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42.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omments35.xml" ContentType="application/vnd.openxmlformats-officedocument.spreadsheetml.comments+xml"/>
  <Override PartName="/xl/comments23.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16.xml" ContentType="application/vnd.openxmlformats-officedocument.spreadsheetml.comments+xml"/>
  <Override PartName="/xl/media/image27.wmf" ContentType="image/x-wmf"/>
  <Override PartName="/xl/media/image24.wmf" ContentType="image/x-wmf"/>
  <Override PartName="/xl/media/image23.png" ContentType="image/png"/>
  <Override PartName="/xl/media/image22.png" ContentType="image/png"/>
  <Override PartName="/xl/media/image20.wmf" ContentType="image/x-wmf"/>
  <Override PartName="/xl/media/image17.png" ContentType="image/png"/>
  <Override PartName="/xl/media/image21.png" ContentType="image/png"/>
  <Override PartName="/xl/media/image19.png" ContentType="image/png"/>
  <Override PartName="/xl/media/image18.png" ContentType="image/png"/>
  <Override PartName="/xl/media/image16.png" ContentType="image/png"/>
  <Override PartName="/xl/media/image15.png" ContentType="image/png"/>
  <Override PartName="/xl/media/image30.png" ContentType="image/png"/>
  <Override PartName="/xl/media/image5.png" ContentType="image/png"/>
  <Override PartName="/xl/media/image33.wmf" ContentType="image/x-wmf"/>
  <Override PartName="/xl/media/image13.png" ContentType="image/png"/>
  <Override PartName="/xl/media/image7.png" ContentType="image/png"/>
  <Override PartName="/xl/media/image12.png" ContentType="image/png"/>
  <Override PartName="/xl/media/image35.wmf" ContentType="image/x-wmf"/>
  <Override PartName="/xl/media/image8.png" ContentType="image/png"/>
  <Override PartName="/xl/media/image36.wmf" ContentType="image/x-wmf"/>
  <Override PartName="/xl/media/image37.wmf" ContentType="image/x-wmf"/>
  <Override PartName="/xl/media/image9.png" ContentType="image/png"/>
  <Override PartName="/xl/media/image39.png" ContentType="image/png"/>
  <Override PartName="/xl/media/image38.wmf" ContentType="image/x-wmf"/>
  <Override PartName="/xl/media/image40.png" ContentType="image/png"/>
  <Override PartName="/xl/media/image11.png" ContentType="image/png"/>
  <Override PartName="/xl/media/image28.png" ContentType="image/png"/>
  <Override PartName="/xl/media/image31.wmf" ContentType="image/x-wmf"/>
  <Override PartName="/xl/media/image6.png" ContentType="image/png"/>
  <Override PartName="/xl/media/image10.png" ContentType="image/png"/>
  <Override PartName="/xl/media/image34.png" ContentType="image/png"/>
  <Override PartName="/xl/media/image4.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29.wmf" ContentType="image/x-wmf"/>
  <Override PartName="/xl/media/image1.png" ContentType="image/png"/>
  <Override PartName="/xl/media/image1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Index" sheetId="1" state="visible" r:id="rId2"/>
    <sheet name="Introduction" sheetId="2" state="visible" r:id="rId3"/>
    <sheet name="Methodology" sheetId="3" state="visible" r:id="rId4"/>
    <sheet name="Year by Year" sheetId="4" state="visible" r:id="rId5"/>
    <sheet name="Industry Definitions" sheetId="5" state="visible" r:id="rId6"/>
    <sheet name="Industry Summary" sheetId="6" state="visible" r:id="rId7"/>
    <sheet name="High Street - West" sheetId="7" state="visible" r:id="rId8"/>
    <sheet name="High Street - East" sheetId="8" state="visible" r:id="rId9"/>
    <sheet name="Summary 1892" sheetId="9" state="visible" r:id="rId10"/>
    <sheet name="1892 S-N" sheetId="10" state="visible" r:id="rId11"/>
    <sheet name="1892 N-S" sheetId="11" state="visible" r:id="rId12"/>
    <sheet name="Summary 1900" sheetId="12" state="visible" r:id="rId13"/>
    <sheet name="1900 S-N" sheetId="13" state="visible" r:id="rId14"/>
    <sheet name="1900 N-S" sheetId="14" state="visible" r:id="rId15"/>
    <sheet name="Summary 1910" sheetId="15" state="visible" r:id="rId16"/>
    <sheet name="1910 S-N" sheetId="16" state="visible" r:id="rId17"/>
    <sheet name="1910 N-S" sheetId="17" state="visible" r:id="rId18"/>
    <sheet name="World War 1" sheetId="18" state="visible" r:id="rId19"/>
    <sheet name="Summary 1920" sheetId="19" state="visible" r:id="rId20"/>
    <sheet name="1920 S-N" sheetId="20" state="visible" r:id="rId21"/>
    <sheet name="1920 N-S" sheetId="21" state="visible" r:id="rId22"/>
    <sheet name="Summary 1925" sheetId="22" state="visible" r:id="rId23"/>
    <sheet name="1925 S-N" sheetId="23" state="visible" r:id="rId24"/>
    <sheet name="1925 N-S" sheetId="24" state="visible" r:id="rId25"/>
    <sheet name="Summary 1930" sheetId="25" state="visible" r:id="rId26"/>
    <sheet name="1930 S-N" sheetId="26" state="visible" r:id="rId27"/>
    <sheet name="1930 N-S" sheetId="27" state="visible" r:id="rId28"/>
    <sheet name="Summary 1941" sheetId="28" state="visible" r:id="rId29"/>
    <sheet name="1941 S-N" sheetId="29" state="visible" r:id="rId30"/>
    <sheet name="1941 N-S" sheetId="30" state="visible" r:id="rId31"/>
    <sheet name="Summary 1950" sheetId="31" state="visible" r:id="rId32"/>
    <sheet name="1950 S-N" sheetId="32" state="visible" r:id="rId33"/>
    <sheet name="1950 N-S" sheetId="33" state="visible" r:id="rId34"/>
    <sheet name="Summary 1960" sheetId="34" state="visible" r:id="rId35"/>
    <sheet name="1960 S-N" sheetId="35" state="visible" r:id="rId36"/>
    <sheet name="1960 N-S" sheetId="36" state="visible" r:id="rId37"/>
    <sheet name="Summary 1971" sheetId="37" state="visible" r:id="rId38"/>
    <sheet name="1971 S-N" sheetId="38" state="visible" r:id="rId39"/>
    <sheet name="1971 N-S" sheetId="39" state="visible" r:id="rId40"/>
    <sheet name="Summary 1975" sheetId="40" state="visible" r:id="rId41"/>
    <sheet name="1975 S-N" sheetId="41" state="visible" r:id="rId42"/>
    <sheet name="1975 N-S" sheetId="42" state="visible" r:id="rId43"/>
  </sheets>
  <definedNames>
    <definedName function="false" hidden="false" name="NE_1892" vbProcedure="false">'1892 N-S'!$C$85</definedName>
    <definedName function="false" hidden="false" name="North_1892" vbProcedure="false">'1892 N-S'!$A$86</definedName>
    <definedName function="false" hidden="false" name="number_of_entries" vbProcedure="false">'Industry Summary'!$C$33:$M$33</definedName>
    <definedName function="false" hidden="false" name="NW_1892" vbProcedure="false">'1892 N-S'!$B$85</definedName>
    <definedName function="false" hidden="false" name="percent_number_of_entries" vbProcedure="false">#REF!</definedName>
    <definedName function="false" hidden="false" name="TopEast2" vbProcedure="false">'High Street - East'!$A$2</definedName>
    <definedName function="false" hidden="false" name="Top_1892" vbProcedure="false">'1892 S-N'!$A$4</definedName>
    <definedName function="false" hidden="false" name="Top_1892N" vbProcedure="false">'1892 N-S'!$A$4</definedName>
    <definedName function="false" hidden="false" localSheetId="1" name="percent_number_of_entries" vbProcedure="false">#REF!</definedName>
    <definedName function="false" hidden="false" localSheetId="2" name="percent_number_of_entries" vbProcedure="false">#REF!</definedName>
    <definedName function="false" hidden="false" localSheetId="4" name="number_of_entries" vbProcedure="false">#REF!</definedName>
    <definedName function="false" hidden="false" localSheetId="4" name="percent_number_of_entries" vbProcedure="false">#REF!</definedName>
    <definedName function="false" hidden="false" localSheetId="6" name="Top" vbProcedure="false">'High Street - West'!$2:$2</definedName>
    <definedName function="false" hidden="false" localSheetId="17" name="_Toc275174486" vbProcedure="false">"topwest"</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xdr:col>
                <xdr:colOff>16</xdr:colOff>
                <xdr:row>0</xdr:row>
                <xdr:rowOff>24</xdr:rowOff>
              </xdr:from>
              <xdr:to>
                <xdr:col>3</xdr:col>
                <xdr:colOff>-281</xdr:colOff>
                <xdr:row>4</xdr:row>
                <xdr:rowOff>9</xdr:rowOff>
              </xdr:to>
            </anchor>
          </commentPr>
        </mc:Choice>
        <mc:Fallback/>
      </mc:AlternateContent>
    </comment>
    <comment ref="B9" authorId="0">
      <text>
        <r>
          <rPr>
            <sz val="9"/>
            <color rgb="FF000000"/>
            <rFont val="Tahoma"/>
            <family val="2"/>
          </rPr>
          <t xml:space="preserve">Hartley Forster's history of Preston suggests today's Hutton's smallgoods company started in 1877 with James Hutton, John White and two hands.</t>
        </r>
      </text>
      <mc:AlternateContent>
        <mc:Choice Requires="v2">
          <commentPr autoFill="true" autoScale="false" colHidden="false" locked="false" rowHidden="false" textHAlign="justify" textVAlign="top">
            <anchor moveWithCells="false" sizeWithCells="false">
              <xdr:from>
                <xdr:col>2</xdr:col>
                <xdr:colOff>257</xdr:colOff>
                <xdr:row>7</xdr:row>
                <xdr:rowOff>7</xdr:rowOff>
              </xdr:from>
              <xdr:to>
                <xdr:col>219</xdr:col>
                <xdr:colOff>400</xdr:colOff>
                <xdr:row>10</xdr:row>
                <xdr:rowOff>2</xdr:rowOff>
              </xdr:to>
            </anchor>
          </commentPr>
        </mc:Choice>
        <mc:Fallback/>
      </mc:AlternateContent>
    </comment>
    <comment ref="B13" authorId="0">
      <text>
        <r>
          <rPr>
            <sz val="9"/>
            <color rgb="FF000000"/>
            <rFont val="Tahoma"/>
            <family val="2"/>
          </rPr>
          <t xml:space="preserve">J. C. Hutton's ham and bacon curing factory was established in 18775 in Oakover Road.  The company later had sales outlets in High Street, but on the northern side.  It may also have owned a considerable portion of the land between Dundas Street and Oakover Road - a check of electoral rolls from 1903 and 1910 show a number of 'butchers', probably employed either at Hutton's or Watson and Paterson's on the eastern corner of Plenty Road and Dundas Street</t>
        </r>
      </text>
      <mc:AlternateContent>
        <mc:Choice Requires="v2">
          <commentPr autoFill="true" autoScale="false" colHidden="false" locked="false" rowHidden="false" textHAlign="justify" textVAlign="top">
            <anchor moveWithCells="false" sizeWithCells="false">
              <xdr:from>
                <xdr:col>2</xdr:col>
                <xdr:colOff>257</xdr:colOff>
                <xdr:row>11</xdr:row>
                <xdr:rowOff>7</xdr:rowOff>
              </xdr:from>
              <xdr:to>
                <xdr:col>219</xdr:col>
                <xdr:colOff>400</xdr:colOff>
                <xdr:row>17</xdr:row>
                <xdr:rowOff>3</xdr:rowOff>
              </xdr:to>
            </anchor>
          </commentPr>
        </mc:Choice>
        <mc:Fallback/>
      </mc:AlternateContent>
    </comment>
    <comment ref="B18" authorId="0">
      <text>
        <r>
          <rPr>
            <sz val="9"/>
            <color rgb="FF000000"/>
            <rFont val="Tahoma"/>
            <family val="2"/>
          </rPr>
          <t xml:space="preserve">There is some doubt about the name. An 1888 publication that carried pen pictures of hundreds of Melbourne carries an entry for "Mardsen, William, South Preston, came to Victoria in 1878, worked as a journeyman tanner for about four years, and in 1882 started on his own account, on the present site - the High-street tannery"</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36</xdr:colOff>
                <xdr:row>20</xdr:row>
                <xdr:rowOff>9</xdr:rowOff>
              </xdr:to>
            </anchor>
          </commentPr>
        </mc:Choice>
        <mc:Fallback/>
      </mc:AlternateContent>
    </comment>
    <comment ref="B19" authorId="0">
      <text>
        <r>
          <rPr>
            <sz val="9"/>
            <color rgb="FF000000"/>
            <rFont val="Tahoma"/>
            <family val="2"/>
          </rPr>
          <t xml:space="preserve">There were dozens of houses, shops and other buildings constructed during the boom period that were to lay vacant for many years.  "Vacant" means an unoccupied building - not a block that was not developed</t>
        </r>
      </text>
      <mc:AlternateContent>
        <mc:Choice Requires="v2">
          <commentPr autoFill="true" autoScale="false" colHidden="false" locked="false" rowHidden="false" textHAlign="justify" textVAlign="top">
            <anchor moveWithCells="false" sizeWithCells="false">
              <xdr:from>
                <xdr:col>2</xdr:col>
                <xdr:colOff>257</xdr:colOff>
                <xdr:row>17</xdr:row>
                <xdr:rowOff>17</xdr:rowOff>
              </xdr:from>
              <xdr:to>
                <xdr:col>219</xdr:col>
                <xdr:colOff>400</xdr:colOff>
                <xdr:row>21</xdr:row>
                <xdr:rowOff>5</xdr:rowOff>
              </xdr:to>
            </anchor>
          </commentPr>
        </mc:Choice>
        <mc:Fallback/>
      </mc:AlternateContent>
    </comment>
    <comment ref="B23" authorId="0">
      <text>
        <r>
          <rPr>
            <sz val="9"/>
            <color rgb="FF000000"/>
            <rFont val="Tahoma"/>
            <family val="2"/>
          </rPr>
          <t xml:space="preserve">Established 1864 and de-licenced in the early 1920s.  Some reminiscences published in 1926 reveal the original hotel was rebuilt as a much more substantial structure than remains today - the building has been used as a boarding-house and retail outlet over the last 90 years</t>
        </r>
      </text>
      <mc:AlternateContent>
        <mc:Choice Requires="v2">
          <commentPr autoFill="true" autoScale="false" colHidden="false" locked="false" rowHidden="false" textHAlign="justify" textVAlign="top">
            <anchor moveWithCells="false" sizeWithCells="false">
              <xdr:from>
                <xdr:col>2</xdr:col>
                <xdr:colOff>257</xdr:colOff>
                <xdr:row>22</xdr:row>
                <xdr:rowOff>2</xdr:rowOff>
              </xdr:from>
              <xdr:to>
                <xdr:col>219</xdr:col>
                <xdr:colOff>400</xdr:colOff>
                <xdr:row>26</xdr:row>
                <xdr:rowOff>1</xdr:rowOff>
              </xdr:to>
            </anchor>
          </commentPr>
        </mc:Choice>
        <mc:Fallback/>
      </mc:AlternateContent>
    </comment>
    <comment ref="B25" authorId="0">
      <text>
        <r>
          <rPr>
            <sz val="9"/>
            <color rgb="FF000000"/>
            <rFont val="Tahoma"/>
            <family val="2"/>
          </rPr>
          <t xml:space="preserve">Clifton Brickworks opened in 1890, but was closed down during the depression. The entry remained in 1893, and the site was listed as Mrs. Elizabeth Clifton in 1894.  The brickworks re-opened early in the twentieth century, but never again had a frontage on High Street - it continued operatiin until the 1950s with a spur railway line linking to Bell station.  The grounds now encompass a Greek school and part of the Bramham Gardens in St. George's Road  The original site became Paul Hardenack's re-opened South Preston Tannery.</t>
        </r>
      </text>
      <mc:AlternateContent>
        <mc:Choice Requires="v2">
          <commentPr autoFill="true" autoScale="false" colHidden="false" locked="false" rowHidden="false" textHAlign="justify" textVAlign="top">
            <anchor moveWithCells="false" sizeWithCells="false">
              <xdr:from>
                <xdr:col>2</xdr:col>
                <xdr:colOff>257</xdr:colOff>
                <xdr:row>24</xdr:row>
                <xdr:rowOff>6</xdr:rowOff>
              </xdr:from>
              <xdr:to>
                <xdr:col>219</xdr:col>
                <xdr:colOff>400</xdr:colOff>
                <xdr:row>28</xdr:row>
                <xdr:rowOff>5</xdr:rowOff>
              </xdr:to>
            </anchor>
          </commentPr>
        </mc:Choice>
        <mc:Fallback/>
      </mc:AlternateContent>
    </comment>
    <comment ref="B34" authorId="0">
      <text>
        <r>
          <rPr>
            <sz val="9"/>
            <color rgb="FF000000"/>
            <rFont val="Tahoma"/>
            <family val="2"/>
          </rPr>
          <t xml:space="preserve">Still remainding today, in all later directories shown as Rechabite Hall.  Advertisments for the society reveal the Preston branch was registered as Fidelity Tent No. 73, the secretary James N. Newton - "the largest and wealthiest society in the district".  Newton was listed in 1893 midway between Dundas Street and Oakover Road.</t>
        </r>
      </text>
      <mc:AlternateContent>
        <mc:Choice Requires="v2">
          <commentPr autoFill="true" autoScale="false" colHidden="false" locked="false" rowHidden="false" textHAlign="justify" textVAlign="top">
            <anchor moveWithCells="false" sizeWithCells="false">
              <xdr:from>
                <xdr:col>2</xdr:col>
                <xdr:colOff>257</xdr:colOff>
                <xdr:row>33</xdr:row>
                <xdr:rowOff>1</xdr:rowOff>
              </xdr:from>
              <xdr:to>
                <xdr:col>219</xdr:col>
                <xdr:colOff>400</xdr:colOff>
                <xdr:row>36</xdr:row>
                <xdr:rowOff>14</xdr:rowOff>
              </xdr:to>
            </anchor>
          </commentPr>
        </mc:Choice>
        <mc:Fallback/>
      </mc:AlternateContent>
    </comment>
    <comment ref="B35" authorId="0">
      <text>
        <r>
          <rPr>
            <sz val="9"/>
            <color rgb="FF000000"/>
            <rFont val="Tahoma"/>
            <family val="2"/>
          </rPr>
          <t xml:space="preserve">Opened 20 April, 1886.  President, Mr. F. W. Donovan ; vice-president, Mr. James W. Story ; treasurer, Mr. J. Hurlstone; secretary, Mr. D. Marshall ; assistant secretary, Mr. George Winnett ; committee, Messrs. J. Potter, J.  Walkendon, B. Treloar, Frank Walker, and Max Clifton ; trustees, Messrs. I Frank W. Donovan, G. Winnett and Nichols
</t>
        </r>
      </text>
      <mc:AlternateContent>
        <mc:Choice Requires="v2">
          <commentPr autoFill="true" autoScale="false" colHidden="false" locked="false" rowHidden="false" textHAlign="justify" textVAlign="top">
            <anchor moveWithCells="false" sizeWithCells="false">
              <xdr:from>
                <xdr:col>2</xdr:col>
                <xdr:colOff>257</xdr:colOff>
                <xdr:row>35</xdr:row>
                <xdr:rowOff>2</xdr:rowOff>
              </xdr:from>
              <xdr:to>
                <xdr:col>219</xdr:col>
                <xdr:colOff>400</xdr:colOff>
                <xdr:row>38</xdr:row>
                <xdr:rowOff>15</xdr:rowOff>
              </xdr:to>
            </anchor>
          </commentPr>
        </mc:Choice>
        <mc:Fallback/>
      </mc:AlternateContent>
    </comment>
    <comment ref="B40" authorId="0">
      <text>
        <r>
          <rPr>
            <sz val="9"/>
            <color rgb="FF000000"/>
            <rFont val="Tahoma"/>
            <family val="2"/>
          </rPr>
          <t xml:space="preserve">William Cleland Wilkinson was a doctor originally from Yorkshire, well-known for both his thick accent and in his role for many years as the Shire's Medical Officer. He arrived in Preston in 1882, for some years the only resident doctor, travelling as far as Whittlesea to attend his patients.</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3</xdr:col>
                <xdr:colOff>0</xdr:colOff>
                <xdr:row>42</xdr:row>
                <xdr:rowOff>9</xdr:rowOff>
              </xdr:to>
            </anchor>
          </commentPr>
        </mc:Choice>
        <mc:Fallback/>
      </mc:AlternateContent>
    </comment>
    <comment ref="B42" authorId="0">
      <text>
        <r>
          <rPr>
            <sz val="9"/>
            <color rgb="FF000000"/>
            <rFont val="Tahoma"/>
            <family val="2"/>
          </rPr>
          <t xml:space="preserve">Advertisements in the Leader appear under "the Misses Harvey and Marshall"and as "agents for Madame Weigell's patterns"</t>
        </r>
      </text>
      <mc:AlternateContent>
        <mc:Choice Requires="v2">
          <commentPr autoFill="true" autoScale="false" colHidden="false" locked="false" rowHidden="false" textHAlign="justify" textVAlign="top">
            <anchor moveWithCells="false" sizeWithCells="false">
              <xdr:from>
                <xdr:col>1</xdr:col>
                <xdr:colOff>322</xdr:colOff>
                <xdr:row>38</xdr:row>
                <xdr:rowOff>17</xdr:rowOff>
              </xdr:from>
              <xdr:to>
                <xdr:col>2</xdr:col>
                <xdr:colOff>173</xdr:colOff>
                <xdr:row>41</xdr:row>
                <xdr:rowOff>15</xdr:rowOff>
              </xdr:to>
            </anchor>
          </commentPr>
        </mc:Choice>
        <mc:Fallback/>
      </mc:AlternateContent>
    </comment>
    <comment ref="B43" authorId="0">
      <text>
        <r>
          <rPr>
            <sz val="9"/>
            <color rgb="FF000000"/>
            <rFont val="Tahoma"/>
            <family val="2"/>
          </rPr>
          <t xml:space="preserve">An 1888 publication suggests it was a partnership between the brothers, George Henry and James Doiley Marshall. They served their apprenticeships with their father, who arrived in the colony in 1852, went to the diggings for two years, and afterwards lived in Preston.  George was born in England, James a native of Preston.  The family operated in earlier years from the south-eastern corner of Bell Street and Plenty Road, the brothers taking over from their father in 1885.</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0</xdr:colOff>
                <xdr:row>47</xdr:row>
                <xdr:rowOff>7</xdr:rowOff>
              </xdr:to>
            </anchor>
          </commentPr>
        </mc:Choice>
        <mc:Fallback/>
      </mc:AlternateContent>
    </comment>
    <comment ref="B50" authorId="0">
      <text>
        <r>
          <rPr>
            <sz val="9"/>
            <color rgb="FF000000"/>
            <rFont val="Tahoma"/>
            <family val="2"/>
          </rPr>
          <t xml:space="preserve">Constructed by Thomas Harris, formerly of the Junction Hotel.  Opened in 1890</t>
        </r>
      </text>
      <mc:AlternateContent>
        <mc:Choice Requires="v2">
          <commentPr autoFill="true" autoScale="false" colHidden="false" locked="false" rowHidden="false" textHAlign="justify" textVAlign="top">
            <anchor moveWithCells="false" sizeWithCells="false">
              <xdr:from>
                <xdr:col>2</xdr:col>
                <xdr:colOff>257</xdr:colOff>
                <xdr:row>51</xdr:row>
                <xdr:rowOff>6</xdr:rowOff>
              </xdr:from>
              <xdr:to>
                <xdr:col>219</xdr:col>
                <xdr:colOff>400</xdr:colOff>
                <xdr:row>52</xdr:row>
                <xdr:rowOff>18</xdr:rowOff>
              </xdr:to>
            </anchor>
          </commentPr>
        </mc:Choice>
        <mc:Fallback/>
      </mc:AlternateContent>
    </comment>
    <comment ref="B51" authorId="0">
      <text>
        <r>
          <rPr>
            <sz val="9"/>
            <color rgb="FF000000"/>
            <rFont val="Tahoma"/>
            <family val="2"/>
          </rPr>
          <t xml:space="preserve">The Medical Hall and E. P. Plummer, chemist, were one and the same.  The Fitzroy Mercury in 1892 regularly carried advertisements for Plummer's own anti-sciatica medicine</t>
        </r>
      </text>
      <mc:AlternateContent>
        <mc:Choice Requires="v2">
          <commentPr autoFill="true" autoScale="false" colHidden="false" locked="false" rowHidden="false" textHAlign="justify" textVAlign="top">
            <anchor moveWithCells="false" sizeWithCells="false">
              <xdr:from>
                <xdr:col>2</xdr:col>
                <xdr:colOff>257</xdr:colOff>
                <xdr:row>52</xdr:row>
                <xdr:rowOff>8</xdr:rowOff>
              </xdr:from>
              <xdr:to>
                <xdr:col>219</xdr:col>
                <xdr:colOff>400</xdr:colOff>
                <xdr:row>56</xdr:row>
                <xdr:rowOff>7</xdr:rowOff>
              </xdr:to>
            </anchor>
          </commentPr>
        </mc:Choice>
        <mc:Fallback/>
      </mc:AlternateContent>
    </comment>
    <comment ref="B52" authorId="0">
      <text>
        <r>
          <rPr>
            <sz val="9"/>
            <color rgb="FF000000"/>
            <rFont val="Tahoma"/>
            <family val="2"/>
          </rPr>
          <t xml:space="preserve">Plummer died early in 1892. In June and July, tenders were called for his stock-in-trade ("comprising drugs, chemicals, patent medicines, perfumery, dispensing bottle,s fittings &amp;c amounting to £392 9 11"), but not the building, suggested he was renting the premises.</t>
        </r>
      </text>
      <mc:AlternateContent>
        <mc:Choice Requires="v2">
          <commentPr autoFill="true" autoScale="false" colHidden="false" locked="false" rowHidden="false" textHAlign="justify" textVAlign="top">
            <anchor moveWithCells="false" sizeWithCells="false">
              <xdr:from>
                <xdr:col>2</xdr:col>
                <xdr:colOff>257</xdr:colOff>
                <xdr:row>53</xdr:row>
                <xdr:rowOff>10</xdr:rowOff>
              </xdr:from>
              <xdr:to>
                <xdr:col>219</xdr:col>
                <xdr:colOff>400</xdr:colOff>
                <xdr:row>57</xdr:row>
                <xdr:rowOff>9</xdr:rowOff>
              </xdr:to>
            </anchor>
          </commentPr>
        </mc:Choice>
        <mc:Fallback/>
      </mc:AlternateContent>
    </comment>
    <comment ref="B58" authorId="0">
      <text>
        <r>
          <rPr>
            <sz val="9"/>
            <color rgb="FF000000"/>
            <rFont val="Tahoma"/>
            <family val="2"/>
          </rPr>
          <t xml:space="preserve">Broadhurst Street ran from Preston Station through Thomas Broadhurst's Tannery, across Mart Street to High Street.  In the early days, two residences (along with the tannery) wer shown on the western side of Mary Street.  These disappeared around 1910, probably due the expansion of the tannery, and the street itself disappeared from the 1916 directory.</t>
        </r>
      </text>
      <mc:AlternateContent>
        <mc:Choice Requires="v2">
          <commentPr autoFill="true" autoScale="false" colHidden="false" locked="false" rowHidden="false" textHAlign="justify" textVAlign="top">
            <anchor moveWithCells="false" sizeWithCells="false">
              <xdr:from>
                <xdr:col>2</xdr:col>
                <xdr:colOff>257</xdr:colOff>
                <xdr:row>59</xdr:row>
                <xdr:rowOff>14</xdr:rowOff>
              </xdr:from>
              <xdr:to>
                <xdr:col>219</xdr:col>
                <xdr:colOff>400</xdr:colOff>
                <xdr:row>63</xdr:row>
                <xdr:rowOff>8</xdr:rowOff>
              </xdr:to>
            </anchor>
          </commentPr>
        </mc:Choice>
        <mc:Fallback/>
      </mc:AlternateContent>
    </comment>
    <comment ref="B59" authorId="0">
      <text>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436</xdr:colOff>
                <xdr:row>56</xdr:row>
                <xdr:rowOff>16</xdr:rowOff>
              </xdr:from>
              <xdr:to>
                <xdr:col>2</xdr:col>
                <xdr:colOff>139</xdr:colOff>
                <xdr:row>57</xdr:row>
                <xdr:rowOff>19</xdr:rowOff>
              </xdr:to>
            </anchor>
          </commentPr>
        </mc:Choice>
        <mc:Fallback/>
      </mc:AlternateContent>
    </comment>
    <comment ref="B61" authorId="0">
      <text>
        <r>
          <rPr>
            <sz val="9"/>
            <color rgb="FF000000"/>
            <rFont val="Tahoma"/>
            <family val="2"/>
          </rPr>
          <t xml:space="preserve">This was the Braithwaite residence, named 'Northallerton', after the town in England where William junior was born.  The tannery was situated behind the residence in Murray Road.  The residence and plant extended through to Clinch Avenue, and the house never seems to carried a number.</t>
        </r>
      </text>
      <mc:AlternateContent>
        <mc:Choice Requires="v2">
          <commentPr autoFill="true" autoScale="false" colHidden="false" locked="false" rowHidden="false" textHAlign="justify" textVAlign="top">
            <anchor moveWithCells="false" sizeWithCells="false">
              <xdr:from>
                <xdr:col>1</xdr:col>
                <xdr:colOff>436</xdr:colOff>
                <xdr:row>58</xdr:row>
                <xdr:rowOff>16</xdr:rowOff>
              </xdr:from>
              <xdr:to>
                <xdr:col>2</xdr:col>
                <xdr:colOff>414</xdr:colOff>
                <xdr:row>62</xdr:row>
                <xdr:rowOff>15</xdr:rowOff>
              </xdr:to>
            </anchor>
          </commentPr>
        </mc:Choice>
        <mc:Fallback/>
      </mc:AlternateContent>
    </comment>
    <comment ref="B65" authorId="0">
      <text>
        <r>
          <rPr>
            <sz val="9"/>
            <color rgb="FF000000"/>
            <rFont val="Tahoma"/>
            <family val="2"/>
          </rPr>
          <t xml:space="preserve">Olver advertised in the Leader under "General Store", his offerings including ironmongery, cutlery, glassware, china, earthernware, brushware, tinware, corn, flour, oats and "best Newcastle coal", wood and coke, "delivered anywhere in North or South Preston at lowest prices" William Olver junior commenced business in 1881 after working on his parents farm for nearly 25 years. His father, William senior settled in Preston circa 1854.
</t>
        </r>
      </text>
      <mc:AlternateContent>
        <mc:Choice Requires="v2">
          <commentPr autoFill="true" autoScale="false" colHidden="false" locked="false" rowHidden="false" textHAlign="justify" textVAlign="top">
            <anchor moveWithCells="false" sizeWithCells="false">
              <xdr:from>
                <xdr:col>1</xdr:col>
                <xdr:colOff>228</xdr:colOff>
                <xdr:row>60</xdr:row>
                <xdr:rowOff>6</xdr:rowOff>
              </xdr:from>
              <xdr:to>
                <xdr:col>2</xdr:col>
                <xdr:colOff>171</xdr:colOff>
                <xdr:row>66</xdr:row>
                <xdr:rowOff>17</xdr:rowOff>
              </xdr:to>
            </anchor>
          </commentPr>
        </mc:Choice>
        <mc:Fallback/>
      </mc:AlternateContent>
    </comment>
    <comment ref="B68" authorId="0">
      <text>
        <r>
          <rPr>
            <sz val="9"/>
            <color rgb="FF000000"/>
            <rFont val="Tahoma"/>
            <family val="2"/>
          </rPr>
          <t xml:space="preserve">The Preston Arms dated from 1854 and may have been Preston's first (the Rose, Thistle and Shamrock opened the same year). The first two buildings before another reconstruction in 1923 fronted onto High Street.  Today's Spencer Street was not shown in directories until 1921, although maps in the directories from 1907 onwards indicates the strip was reserved for future street construction.</t>
        </r>
      </text>
      <mc:AlternateContent>
        <mc:Choice Requires="v2">
          <commentPr autoFill="true" autoScale="false" colHidden="false" locked="false" rowHidden="false" textHAlign="justify" textVAlign="top">
            <anchor moveWithCells="false" sizeWithCells="false">
              <xdr:from>
                <xdr:col>2</xdr:col>
                <xdr:colOff>257</xdr:colOff>
                <xdr:row>70</xdr:row>
                <xdr:rowOff>5</xdr:rowOff>
              </xdr:from>
              <xdr:to>
                <xdr:col>219</xdr:col>
                <xdr:colOff>400</xdr:colOff>
                <xdr:row>74</xdr:row>
                <xdr:rowOff>11</xdr:rowOff>
              </xdr:to>
            </anchor>
          </commentPr>
        </mc:Choice>
        <mc:Fallback/>
      </mc:AlternateContent>
    </comment>
    <comment ref="B77" authorId="0">
      <text>
        <r>
          <rPr>
            <sz val="9"/>
            <color rgb="FF000000"/>
            <rFont val="Tahoma"/>
            <family val="2"/>
          </rPr>
          <t xml:space="preserve">White's block was sold in 1897, the advertising suggesting it could be sold as one or two lots, having a frontage of 117 feet and 750 feet deep "to the Yan Yean pipetrack" - at the same time, he sold land in Spring Street "with a depth of 420 feet back to the railway line".
</t>
        </r>
      </text>
      <mc:AlternateContent>
        <mc:Choice Requires="v2">
          <commentPr autoFill="true" autoScale="false" colHidden="false" locked="false" rowHidden="false" textHAlign="justify" textVAlign="top">
            <anchor moveWithCells="false" sizeWithCells="false">
              <xdr:from>
                <xdr:col>2</xdr:col>
                <xdr:colOff>255</xdr:colOff>
                <xdr:row>79</xdr:row>
                <xdr:rowOff>15</xdr:rowOff>
              </xdr:from>
              <xdr:to>
                <xdr:col>219</xdr:col>
                <xdr:colOff>397</xdr:colOff>
                <xdr:row>82</xdr:row>
                <xdr:rowOff>11</xdr:rowOff>
              </xdr:to>
            </anchor>
          </commentPr>
        </mc:Choice>
        <mc:Fallback/>
      </mc:AlternateContent>
    </comment>
    <comment ref="B85" authorId="0">
      <text>
        <r>
          <rPr>
            <sz val="9"/>
            <color rgb="FF000000"/>
            <rFont val="Tahoma"/>
            <family val="2"/>
          </rPr>
          <t xml:space="preserve">Further north, there was a butcher, fruiterer, coachbuilder, the Preston Grammar school on the  northern corner of Station Street.  There were two further entries north of Crawley Street , both known to have been bases at the Preston Reservoir - Thirgwin, Henry, inspector and Thomas, Henry T., turncock
</t>
        </r>
      </text>
      <mc:AlternateContent>
        <mc:Choice Requires="v2">
          <commentPr autoFill="true" autoScale="false" colHidden="false" locked="false" rowHidden="false" textHAlign="justify" textVAlign="top">
            <anchor moveWithCells="false" sizeWithCells="false">
              <xdr:from>
                <xdr:col>2</xdr:col>
                <xdr:colOff>257</xdr:colOff>
                <xdr:row>88</xdr:row>
                <xdr:rowOff>0</xdr:rowOff>
              </xdr:from>
              <xdr:to>
                <xdr:col>219</xdr:col>
                <xdr:colOff>400</xdr:colOff>
                <xdr:row>91</xdr:row>
                <xdr:rowOff>19</xdr:rowOff>
              </xdr:to>
            </anchor>
          </commentPr>
        </mc:Choice>
        <mc:Fallback/>
      </mc:AlternateContent>
    </comment>
    <comment ref="C9" authorId="0">
      <text>
        <r>
          <rPr>
            <sz val="9"/>
            <color rgb="FF000000"/>
            <rFont val="Tahoma"/>
            <family val="2"/>
          </rPr>
          <t xml:space="preserve">This was the building behind the Junction Hotel that served for many years as the Shire Offices.  The entry for the corner of High and Gower Streets has the site as 'reserved for municipal builings', but it appears the offices had moved, maybe to an unknown temporary location.  The Shire Enginner's office remained, the entry under Plenty Road.</t>
        </r>
      </text>
      <mc:AlternateContent>
        <mc:Choice Requires="v2">
          <commentPr autoFill="true" autoScale="false" colHidden="false" locked="false" rowHidden="false" textHAlign="justify" textVAlign="top">
            <anchor moveWithCells="false" sizeWithCells="false">
              <xdr:from>
                <xdr:col>2</xdr:col>
                <xdr:colOff>382</xdr:colOff>
                <xdr:row>7</xdr:row>
                <xdr:rowOff>0</xdr:rowOff>
              </xdr:from>
              <xdr:to>
                <xdr:col>219</xdr:col>
                <xdr:colOff>392</xdr:colOff>
                <xdr:row>11</xdr:row>
                <xdr:rowOff>14</xdr:rowOff>
              </xdr:to>
            </anchor>
          </commentPr>
        </mc:Choice>
        <mc:Fallback/>
      </mc:AlternateContent>
    </comment>
    <comment ref="C12" authorId="0">
      <text>
        <r>
          <rPr>
            <sz val="9"/>
            <color rgb="FF000000"/>
            <rFont val="Tahoma"/>
            <family val="2"/>
          </rPr>
          <t xml:space="preserve">It appears a couple of the Hurlstone family operated from the property, the Plenty Road entry from Alfred as a hay and feed merchant includes the grain mill established by the family at Mill Park in 1848, shifted to Wood Street in early 1860s and later to Plenty Road.  Arthur C Hurlstone is known to have been a building contractor, although he was not acknowledged as such in the directory.</t>
        </r>
      </text>
      <mc:AlternateContent>
        <mc:Choice Requires="v2">
          <commentPr autoFill="true" autoScale="false" colHidden="false" locked="false" rowHidden="false" textHAlign="justify" textVAlign="top">
            <anchor moveWithCells="false" sizeWithCells="false">
              <xdr:from>
                <xdr:col>219</xdr:col>
                <xdr:colOff>16</xdr:colOff>
                <xdr:row>10</xdr:row>
                <xdr:rowOff>10</xdr:rowOff>
              </xdr:from>
              <xdr:to>
                <xdr:col>220</xdr:col>
                <xdr:colOff>-864</xdr:colOff>
                <xdr:row>18</xdr:row>
                <xdr:rowOff>3</xdr:rowOff>
              </xdr:to>
            </anchor>
          </commentPr>
        </mc:Choice>
        <mc:Fallback/>
      </mc:AlternateContent>
    </comment>
    <comment ref="C25" authorId="0">
      <text>
        <r>
          <rPr>
            <sz val="9"/>
            <color rgb="FF000000"/>
            <rFont val="Tahoma"/>
            <family val="2"/>
          </rPr>
          <t xml:space="preserve">Law Oldfield (the gentleman's name) was Melbourne's largest builder and in turn supplier of building supplies and hardware.  His son, George Oldfield died late in 1893, and in February, the stock-i-trade of both businesses were offered for sale by tender "selected stock of flooring boards, laths, posts and rails, window sashes, doors, locks, screws, chisels, planes, lime, oils, paints, and whitelead, also engine and boiler, fire proof safe, copying press, shop and offlce" 
</t>
        </r>
      </text>
      <mc:AlternateContent>
        <mc:Choice Requires="v2">
          <commentPr autoFill="true" autoScale="false" colHidden="false" locked="false" rowHidden="false" textHAlign="justify" textVAlign="top">
            <anchor moveWithCells="false" sizeWithCells="false">
              <xdr:from>
                <xdr:col>2</xdr:col>
                <xdr:colOff>382</xdr:colOff>
                <xdr:row>24</xdr:row>
                <xdr:rowOff>10</xdr:rowOff>
              </xdr:from>
              <xdr:to>
                <xdr:col>219</xdr:col>
                <xdr:colOff>392</xdr:colOff>
                <xdr:row>30</xdr:row>
                <xdr:rowOff>3</xdr:rowOff>
              </xdr:to>
            </anchor>
          </commentPr>
        </mc:Choice>
        <mc:Fallback/>
      </mc:AlternateContent>
    </comment>
    <comment ref="C32" authorId="0">
      <text>
        <r>
          <rPr>
            <sz val="9"/>
            <color rgb="FF000000"/>
            <rFont val="Tahoma"/>
            <family val="2"/>
          </rPr>
          <t xml:space="preserve">St. David's Street took its name after the Presybterian church established opposite Clifton Grove.  This name remained until 1909 - the directory showed St David'S Street in the High Street grid, but entries in the street itself appeared under 'David street, formerly St. David's Street'.</t>
        </r>
      </text>
      <mc:AlternateContent>
        <mc:Choice Requires="v2">
          <commentPr autoFill="true" autoScale="false" colHidden="false" locked="false" rowHidden="false" textHAlign="justify" textVAlign="top">
            <anchor moveWithCells="false" sizeWithCells="false">
              <xdr:from>
                <xdr:col>2</xdr:col>
                <xdr:colOff>382</xdr:colOff>
                <xdr:row>31</xdr:row>
                <xdr:rowOff>18</xdr:rowOff>
              </xdr:from>
              <xdr:to>
                <xdr:col>219</xdr:col>
                <xdr:colOff>392</xdr:colOff>
                <xdr:row>35</xdr:row>
                <xdr:rowOff>17</xdr:rowOff>
              </xdr:to>
            </anchor>
          </commentPr>
        </mc:Choice>
        <mc:Fallback/>
      </mc:AlternateContent>
    </comment>
    <comment ref="C47" authorId="0">
      <text>
        <r>
          <rPr>
            <sz val="9"/>
            <color rgb="FF000000"/>
            <rFont val="Tahoma"/>
            <family val="2"/>
          </rPr>
          <t xml:space="preserve">One of those for whom no occupation was given in the directory.  Fortunately, Battiscome advertised his services in The Leader.</t>
        </r>
      </text>
      <mc:AlternateContent>
        <mc:Choice Requires="v2">
          <commentPr autoFill="true" autoScale="false" colHidden="false" locked="false" rowHidden="false" textHAlign="justify" textVAlign="top">
            <anchor moveWithCells="false" sizeWithCells="false">
              <xdr:from>
                <xdr:col>2</xdr:col>
                <xdr:colOff>335</xdr:colOff>
                <xdr:row>43</xdr:row>
                <xdr:rowOff>19</xdr:rowOff>
              </xdr:from>
              <xdr:to>
                <xdr:col>219</xdr:col>
                <xdr:colOff>260</xdr:colOff>
                <xdr:row>46</xdr:row>
                <xdr:rowOff>15</xdr:rowOff>
              </xdr:to>
            </anchor>
          </commentPr>
        </mc:Choice>
        <mc:Fallback/>
      </mc:AlternateContent>
    </comment>
    <comment ref="C48" authorId="0">
      <text>
        <r>
          <rPr>
            <sz val="9"/>
            <color rgb="FF000000"/>
            <rFont val="Tahoma"/>
            <family val="2"/>
          </rPr>
          <t xml:space="preserve">Although the church was better known as All Saint's, it was technically an annexe of the original St. Mary's in Plenty Road opposite the corner of Tyler Street.</t>
        </r>
      </text>
      <mc:AlternateContent>
        <mc:Choice Requires="v2">
          <commentPr autoFill="true" autoScale="false" colHidden="false" locked="false" rowHidden="false" textHAlign="justify" textVAlign="top">
            <anchor moveWithCells="false" sizeWithCells="false">
              <xdr:from>
                <xdr:col>2</xdr:col>
                <xdr:colOff>382</xdr:colOff>
                <xdr:row>49</xdr:row>
                <xdr:rowOff>3</xdr:rowOff>
              </xdr:from>
              <xdr:to>
                <xdr:col>219</xdr:col>
                <xdr:colOff>392</xdr:colOff>
                <xdr:row>51</xdr:row>
                <xdr:rowOff>15</xdr:rowOff>
              </xdr:to>
            </anchor>
          </commentPr>
        </mc:Choice>
        <mc:Fallback/>
      </mc:AlternateContent>
    </comment>
    <comment ref="C52" authorId="0">
      <text>
        <r>
          <rPr>
            <sz val="9"/>
            <color rgb="FF000000"/>
            <rFont val="Tahoma"/>
            <family val="2"/>
          </rPr>
          <t xml:space="preserve">Although not identified as such, Ferrie was a farmer and was declared insolvent in 1896, quoting an adverse judgement in a Court of Petty Sessions, the high cost of fodder and excessive rent on his property.</t>
        </r>
      </text>
      <mc:AlternateContent>
        <mc:Choice Requires="v2">
          <commentPr autoFill="true" autoScale="false" colHidden="false" locked="false" rowHidden="false" textHAlign="justify" textVAlign="top">
            <anchor moveWithCells="false" sizeWithCells="false">
              <xdr:from>
                <xdr:col>2</xdr:col>
                <xdr:colOff>382</xdr:colOff>
                <xdr:row>53</xdr:row>
                <xdr:rowOff>12</xdr:rowOff>
              </xdr:from>
              <xdr:to>
                <xdr:col>219</xdr:col>
                <xdr:colOff>392</xdr:colOff>
                <xdr:row>56</xdr:row>
                <xdr:rowOff>8</xdr:rowOff>
              </xdr:to>
            </anchor>
          </commentPr>
        </mc:Choice>
        <mc:Fallback/>
      </mc:AlternateContent>
    </comment>
    <comment ref="C54" authorId="0">
      <text>
        <r>
          <rPr>
            <sz val="9"/>
            <color rgb="FF000000"/>
            <rFont val="Tahoma"/>
            <family val="2"/>
          </rPr>
          <t xml:space="preserve">The Forester's Hall was a major meeting place for local organisations and in 1877 was mooted as the site of the Preston Court of Petty Sessions.  The building survived until the late 1970s, but the 1892 directory is one of very few that mention the site
</t>
        </r>
      </text>
      <mc:AlternateContent>
        <mc:Choice Requires="v2">
          <commentPr autoFill="true" autoScale="false" colHidden="false" locked="false" rowHidden="false" textHAlign="justify" textVAlign="top">
            <anchor moveWithCells="false" sizeWithCells="false">
              <xdr:from>
                <xdr:col>2</xdr:col>
                <xdr:colOff>382</xdr:colOff>
                <xdr:row>55</xdr:row>
                <xdr:rowOff>14</xdr:rowOff>
              </xdr:from>
              <xdr:to>
                <xdr:col>219</xdr:col>
                <xdr:colOff>392</xdr:colOff>
                <xdr:row>59</xdr:row>
                <xdr:rowOff>13</xdr:rowOff>
              </xdr:to>
            </anchor>
          </commentPr>
        </mc:Choice>
        <mc:Fallback/>
      </mc:AlternateContent>
    </comment>
    <comment ref="C55" authorId="0">
      <text>
        <r>
          <rPr>
            <sz val="9"/>
            <color rgb="FF000000"/>
            <rFont val="Tahoma"/>
            <family val="2"/>
          </rPr>
          <t xml:space="preserve">Thomas Patterson, a successful Melbourne estate agent, auctioneer and land speculator, was well-known around the district, a long-serving Preston Shire Councillor and a brother-in-law of famous singer, Dame Nellie Melba (born Mitchell) having married Nellie's sister Isabella.  Another brother, William, was in partnership with his father and Thomas, but resigned around 1898 to become the Permanent Adjutant of the Victorian Mounted Rifles, based at the Victoris Barracks in St. Kilda Road. He died from the effects of service at Gallipoli in 1916.  Another brother, Charles, was killed in a dockside accident in England while waiting to embark for France with the British Army.  The family at various times resided in Regent Street, Murray Road and Annie Marks Patterson, mother of the family, is shown in directories of t1899 as in Wild Street, Preston, but there is no other entry before she died in Preston in 1904.
</t>
        </r>
      </text>
      <mc:AlternateContent>
        <mc:Choice Requires="v2">
          <commentPr autoFill="true" autoScale="false" colHidden="false" locked="false" rowHidden="false" textHAlign="justify" textVAlign="top">
            <anchor moveWithCells="false" sizeWithCells="false">
              <xdr:from>
                <xdr:col>219</xdr:col>
                <xdr:colOff>16</xdr:colOff>
                <xdr:row>52</xdr:row>
                <xdr:rowOff>7</xdr:rowOff>
              </xdr:from>
              <xdr:to>
                <xdr:col>220</xdr:col>
                <xdr:colOff>-670</xdr:colOff>
                <xdr:row>63</xdr:row>
                <xdr:rowOff>7</xdr:rowOff>
              </xdr:to>
            </anchor>
          </commentPr>
        </mc:Choice>
        <mc:Fallback/>
      </mc:AlternateContent>
    </comment>
    <comment ref="C57" authorId="0">
      <text>
        <r>
          <rPr>
            <sz val="9"/>
            <color rgb="FF000000"/>
            <rFont val="Tahoma"/>
            <family val="2"/>
          </rPr>
          <t xml:space="preserve">Leader advertisements appear for "F. E. Wood, Preston News Agency".  An entry under this name appears to the south of the store in 1893 directories</t>
        </r>
      </text>
      <mc:AlternateContent>
        <mc:Choice Requires="v2">
          <commentPr autoFill="true" autoScale="false" colHidden="false" locked="false" rowHidden="false" textHAlign="justify" textVAlign="top">
            <anchor moveWithCells="false" sizeWithCells="false">
              <xdr:from>
                <xdr:col>2</xdr:col>
                <xdr:colOff>271</xdr:colOff>
                <xdr:row>55</xdr:row>
                <xdr:rowOff>10</xdr:rowOff>
              </xdr:from>
              <xdr:to>
                <xdr:col>219</xdr:col>
                <xdr:colOff>272</xdr:colOff>
                <xdr:row>57</xdr:row>
                <xdr:rowOff>12</xdr:rowOff>
              </xdr:to>
            </anchor>
          </commentPr>
        </mc:Choice>
        <mc:Fallback/>
      </mc:AlternateContent>
    </comment>
    <comment ref="C58"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19</xdr:col>
                <xdr:colOff>16</xdr:colOff>
                <xdr:row>56</xdr:row>
                <xdr:rowOff>10</xdr:rowOff>
              </xdr:from>
              <xdr:to>
                <xdr:col>220</xdr:col>
                <xdr:colOff>-1010</xdr:colOff>
                <xdr:row>60</xdr:row>
                <xdr:rowOff>9</xdr:rowOff>
              </xdr:to>
            </anchor>
          </commentPr>
        </mc:Choice>
        <mc:Fallback/>
      </mc:AlternateContent>
    </comment>
    <comment ref="C67" authorId="0">
      <text>
        <r>
          <rPr>
            <sz val="9"/>
            <color rgb="FF000000"/>
            <rFont val="Tahoma"/>
            <family val="2"/>
          </rPr>
          <t xml:space="preserve">The Preston Free Library was establshed in 1876 by several prominent local citizens - it relied on public subscription and occasional grants from the Shire before being supplemented by Council library, the foundation stone of which was laid in 1908.
</t>
        </r>
      </text>
      <mc:AlternateContent>
        <mc:Choice Requires="v2">
          <commentPr autoFill="true" autoScale="false" colHidden="false" locked="false" rowHidden="false" textHAlign="justify" textVAlign="top">
            <anchor moveWithCells="false" sizeWithCells="false">
              <xdr:from>
                <xdr:col>2</xdr:col>
                <xdr:colOff>382</xdr:colOff>
                <xdr:row>69</xdr:row>
                <xdr:rowOff>5</xdr:rowOff>
              </xdr:from>
              <xdr:to>
                <xdr:col>219</xdr:col>
                <xdr:colOff>392</xdr:colOff>
                <xdr:row>73</xdr:row>
                <xdr:rowOff>4</xdr:rowOff>
              </xdr:to>
            </anchor>
          </commentPr>
        </mc:Choice>
        <mc:Fallback/>
      </mc:AlternateContent>
    </comment>
    <comment ref="C72" authorId="0">
      <text>
        <r>
          <rPr>
            <sz val="9"/>
            <color rgb="FF000000"/>
            <rFont val="Tahoma"/>
            <family val="2"/>
          </rPr>
          <t xml:space="preserve">Hocking was another victim of the economic downturn and was declared insolvent in 1893r, the reaon quoted as pressure from creditors and a sharp downturn in trade</t>
        </r>
      </text>
      <mc:AlternateContent>
        <mc:Choice Requires="v2">
          <commentPr autoFill="true" autoScale="false" colHidden="false" locked="false" rowHidden="false" textHAlign="justify" textVAlign="top">
            <anchor moveWithCells="false" sizeWithCells="false">
              <xdr:from>
                <xdr:col>2</xdr:col>
                <xdr:colOff>382</xdr:colOff>
                <xdr:row>74</xdr:row>
                <xdr:rowOff>9</xdr:rowOff>
              </xdr:from>
              <xdr:to>
                <xdr:col>219</xdr:col>
                <xdr:colOff>392</xdr:colOff>
                <xdr:row>77</xdr:row>
                <xdr:rowOff>5</xdr:rowOff>
              </xdr:to>
            </anchor>
          </commentPr>
        </mc:Choice>
        <mc:Fallback/>
      </mc:AlternateContent>
    </comment>
    <comment ref="C76" authorId="0">
      <text>
        <r>
          <rPr>
            <sz val="9"/>
            <color rgb="FF000000"/>
            <rFont val="Tahoma"/>
            <family val="2"/>
          </rPr>
          <t xml:space="preserve">Another B. Veales shows in 1893 as a hairdresser.</t>
        </r>
      </text>
      <mc:AlternateContent>
        <mc:Choice Requires="v2">
          <commentPr autoFill="true" autoScale="false" colHidden="false" locked="false" rowHidden="false" textHAlign="justify" textVAlign="top">
            <anchor moveWithCells="false" sizeWithCells="false">
              <xdr:from>
                <xdr:col>219</xdr:col>
                <xdr:colOff>16</xdr:colOff>
                <xdr:row>74</xdr:row>
                <xdr:rowOff>10</xdr:rowOff>
              </xdr:from>
              <xdr:to>
                <xdr:col>220</xdr:col>
                <xdr:colOff>-808</xdr:colOff>
                <xdr:row>75</xdr:row>
                <xdr:rowOff>13</xdr:rowOff>
              </xdr:to>
            </anchor>
          </commentPr>
        </mc:Choice>
        <mc:Fallback/>
      </mc:AlternateContent>
    </comment>
    <comment ref="C79" authorId="0">
      <text>
        <r>
          <rPr>
            <sz val="9"/>
            <color rgb="FF000000"/>
            <rFont val="Tahoma"/>
            <family val="2"/>
          </rPr>
          <t xml:space="preserve">In The Leader, Howden &amp; Co. advertised as the "Northern Property Exchange", with a branch in Northcote.  They appear to have moved during the year, advertisements lin December suggesting they were "close to Bell Street" where they are shown in 1900. The company are later noted in Collins Street, Melbourne and Charles Howden served as a Preston Shire councillor for several years, representing the Central Riding.  A son, Harold, was killed in the Great War  when the family were living in Northcote.
</t>
        </r>
      </text>
      <mc:AlternateContent>
        <mc:Choice Requires="v2">
          <commentPr autoFill="true" autoScale="false" colHidden="false" locked="false" rowHidden="false" textHAlign="justify" textVAlign="top">
            <anchor moveWithCells="false" sizeWithCells="false">
              <xdr:from>
                <xdr:col>2</xdr:col>
                <xdr:colOff>434</xdr:colOff>
                <xdr:row>75</xdr:row>
                <xdr:rowOff>19</xdr:rowOff>
              </xdr:from>
              <xdr:to>
                <xdr:col>219</xdr:col>
                <xdr:colOff>508</xdr:colOff>
                <xdr:row>81</xdr:row>
                <xdr:rowOff>4</xdr:rowOff>
              </xdr:to>
            </anchor>
          </commentPr>
        </mc:Choice>
        <mc:Fallback/>
      </mc:AlternateContent>
    </comment>
    <comment ref="C81" authorId="0">
      <text>
        <r>
          <rPr>
            <sz val="9"/>
            <color rgb="FF000000"/>
            <rFont val="Tahoma"/>
            <family val="2"/>
          </rPr>
          <t xml:space="preserve">Pike did not advertise in 1892, but later years reveal that he also ran a hardware store from the premises, specialising (not surprisingly) in paints and decorating products.</t>
        </r>
      </text>
      <mc:AlternateContent>
        <mc:Choice Requires="v2">
          <commentPr autoFill="true" autoScale="false" colHidden="false" locked="false" rowHidden="false" textHAlign="justify" textVAlign="top">
            <anchor moveWithCells="false" sizeWithCells="false">
              <xdr:from>
                <xdr:col>219</xdr:col>
                <xdr:colOff>16</xdr:colOff>
                <xdr:row>79</xdr:row>
                <xdr:rowOff>10</xdr:rowOff>
              </xdr:from>
              <xdr:to>
                <xdr:col>220</xdr:col>
                <xdr:colOff>-863</xdr:colOff>
                <xdr:row>82</xdr:row>
                <xdr:rowOff>18</xdr:rowOff>
              </xdr:to>
            </anchor>
          </commentPr>
        </mc:Choice>
        <mc:Fallback/>
      </mc:AlternateContent>
    </comment>
    <comment ref="C84" authorId="0">
      <text>
        <r>
          <rPr>
            <sz val="9"/>
            <color rgb="FF000000"/>
            <rFont val="Tahoma"/>
            <family val="2"/>
          </rPr>
          <t xml:space="preserve">From Tyler Street northwards, there were just four entries before we reach the Preston Reservoir - the Wesleyan (Presbyterian) church on land donated by Preston's first settler, Samuel Jeffrey, entries for two of his sons, Thomas and Matthew, and another for one Edward Branagan, of whom nothing is known.</t>
        </r>
      </text>
      <mc:AlternateContent>
        <mc:Choice Requires="v2">
          <commentPr autoFill="true" autoScale="false" colHidden="false" locked="false" rowHidden="false" textHAlign="justify" textVAlign="top">
            <anchor moveWithCells="false" sizeWithCells="false">
              <xdr:from>
                <xdr:col>2</xdr:col>
                <xdr:colOff>382</xdr:colOff>
                <xdr:row>86</xdr:row>
                <xdr:rowOff>19</xdr:rowOff>
              </xdr:from>
              <xdr:to>
                <xdr:col>219</xdr:col>
                <xdr:colOff>392</xdr:colOff>
                <xdr:row>9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color rgb="FF000000"/>
            <rFont val="Tahoma"/>
            <family val="2"/>
          </rPr>
          <t xml:space="preserve">Broadhurst Street ran from Preston Station through Thomas Broadhurst's Tannery, across Mart Street to High Street.  In the early days, two residences (along with the tannery) wer shown on the western side of Mary Street.  These disappeared around 1910, probably due the expansion of the tannery, and the street itself disappeared from the 1916 directory.</t>
        </r>
      </text>
      <mc:AlternateContent>
        <mc:Choice Requires="v2">
          <commentPr autoFill="true" autoScale="false" colHidden="false" locked="false" rowHidden="false" textHAlign="justify" textVAlign="top">
            <anchor moveWithCells="false" sizeWithCells="false">
              <xdr:from>
                <xdr:col>1</xdr:col>
                <xdr:colOff>251</xdr:colOff>
                <xdr:row>28</xdr:row>
                <xdr:rowOff>1</xdr:rowOff>
              </xdr:from>
              <xdr:to>
                <xdr:col>2</xdr:col>
                <xdr:colOff>252</xdr:colOff>
                <xdr:row>32</xdr:row>
                <xdr:rowOff>6</xdr:rowOff>
              </xdr:to>
            </anchor>
          </commentPr>
        </mc:Choice>
        <mc:Fallback/>
      </mc:AlternateContent>
    </comment>
    <comment ref="C58" authorId="0">
      <text>
        <r>
          <rPr>
            <sz val="9"/>
            <color rgb="FF000000"/>
            <rFont val="Tahoma"/>
            <family val="2"/>
          </rPr>
          <t xml:space="preserve">St. David's Street took its name after the Presybterian church established opposite Clifton Grove.  This name remained until 1909 - the directory showed St David'S Street in the High Street grid, but entries in the street itself appeared under 'David street, formerly St. David's Street'.</t>
        </r>
      </text>
      <mc:AlternateContent>
        <mc:Choice Requires="v2">
          <commentPr autoFill="true" autoScale="false" colHidden="false" locked="false" rowHidden="false" textHAlign="justify" textVAlign="top">
            <anchor moveWithCells="false" sizeWithCells="false">
              <xdr:from>
                <xdr:col>2</xdr:col>
                <xdr:colOff>207</xdr:colOff>
                <xdr:row>54</xdr:row>
                <xdr:rowOff>10</xdr:rowOff>
              </xdr:from>
              <xdr:to>
                <xdr:col>219</xdr:col>
                <xdr:colOff>209</xdr:colOff>
                <xdr:row>5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rPr>
          <t xml:space="preserve">Mrs. Sarah Hutton, wife of the late James C. Hutton died on 15 October, 1904, the address shown as "Combee", South Preston</t>
        </r>
      </text>
      <mc:AlternateContent>
        <mc:Choice Requires="v2">
          <commentPr autoFill="true" autoScale="false" colHidden="false" locked="false" rowHidden="false" textHAlign="justify" textVAlign="top">
            <anchor moveWithCells="false" sizeWithCells="false">
              <xdr:from>
                <xdr:col>1</xdr:col>
                <xdr:colOff>221</xdr:colOff>
                <xdr:row>10</xdr:row>
                <xdr:rowOff>3</xdr:rowOff>
              </xdr:from>
              <xdr:to>
                <xdr:col>2</xdr:col>
                <xdr:colOff>111</xdr:colOff>
                <xdr:row>12</xdr:row>
                <xdr:rowOff>19</xdr:rowOff>
              </xdr:to>
            </anchor>
          </commentPr>
        </mc:Choice>
        <mc:Fallback/>
      </mc:AlternateContent>
    </comment>
    <comment ref="B21" authorId="0">
      <text>
        <r>
          <rPr>
            <sz val="9"/>
            <color rgb="FF000000"/>
            <rFont val="Tahoma"/>
            <family val="2"/>
          </rPr>
          <t xml:space="preserve">1900 advertisement suggest the occupiers were J. T. Coles &amp; Co., grocers, provisions and produce merchants (see 1900 Summar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27</xdr:colOff>
                <xdr:row>21</xdr:row>
                <xdr:rowOff>6</xdr:rowOff>
              </xdr:to>
            </anchor>
          </commentPr>
        </mc:Choice>
        <mc:Fallback/>
      </mc:AlternateContent>
    </comment>
    <comment ref="B24" authorId="0">
      <text>
        <r>
          <rPr>
            <sz val="9"/>
            <color rgb="FF000000"/>
            <rFont val="Tahoma"/>
            <family val="2"/>
          </rPr>
          <t xml:space="preserve">This appears to be a residential address, the tannery on the eastern side.  Hardenack was trained as a tanner in Germany and came to Victoria in 1872 and opened the South Preston Tannery in 1879.  His original tannery was in Plenty Road between Dundas and Raglan Streets.tannery</t>
        </r>
      </text>
      <mc:AlternateContent>
        <mc:Choice Requires="v2">
          <commentPr autoFill="true" autoScale="false" colHidden="false" locked="false" rowHidden="false" textHAlign="justify" textVAlign="top">
            <anchor moveWithCells="false" sizeWithCells="false">
              <xdr:from>
                <xdr:col>1</xdr:col>
                <xdr:colOff>185</xdr:colOff>
                <xdr:row>21</xdr:row>
                <xdr:rowOff>13</xdr:rowOff>
              </xdr:from>
              <xdr:to>
                <xdr:col>2</xdr:col>
                <xdr:colOff>153</xdr:colOff>
                <xdr:row>25</xdr:row>
                <xdr:rowOff>20</xdr:rowOff>
              </xdr:to>
            </anchor>
          </commentPr>
        </mc:Choice>
        <mc:Fallback/>
      </mc:AlternateContent>
    </comment>
    <comment ref="B27" authorId="0">
      <text>
        <r>
          <rPr>
            <sz val="9"/>
            <color rgb="FF000000"/>
            <rFont val="Tahoma"/>
            <family val="2"/>
          </rPr>
          <t xml:space="preserve">Leader advertisements suggested groceries, teas and coffees, crockery, tinware and dairy products</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114</xdr:colOff>
                <xdr:row>27</xdr:row>
                <xdr:rowOff>8</xdr:rowOff>
              </xdr:to>
            </anchor>
          </commentPr>
        </mc:Choice>
        <mc:Fallback/>
      </mc:AlternateContent>
    </comment>
    <comment ref="B28" authorId="0">
      <text>
        <r>
          <rPr>
            <sz val="9"/>
            <color rgb="FF000000"/>
            <rFont val="Tahoma"/>
            <family val="2"/>
          </rPr>
          <t xml:space="preserve">The family lost a son, William, during the Great War. National Archives have George and Ellen Glanfield living in Sydne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47</xdr:colOff>
                <xdr:row>29</xdr:row>
                <xdr:rowOff>1</xdr:rowOff>
              </xdr:to>
            </anchor>
          </commentPr>
        </mc:Choice>
        <mc:Fallback/>
      </mc:AlternateContent>
    </comment>
    <comment ref="B30" authorId="0">
      <text>
        <r>
          <rPr>
            <sz val="9"/>
            <color rgb="FF000000"/>
            <rFont val="Tahoma"/>
            <family val="2"/>
          </rPr>
          <t xml:space="preserve">Howden &amp; Co. were later at 328 Collins Street.  They used the McGeorge brothers as local agents, possibly at the same address later in the decade
</t>
        </r>
      </text>
      <mc:AlternateContent>
        <mc:Choice Requires="v2">
          <commentPr autoFill="true" autoScale="false" colHidden="false" locked="false" rowHidden="false" textHAlign="justify" textVAlign="top">
            <anchor moveWithCells="false" sizeWithCells="false">
              <xdr:from>
                <xdr:col>1</xdr:col>
                <xdr:colOff>182</xdr:colOff>
                <xdr:row>27</xdr:row>
                <xdr:rowOff>6</xdr:rowOff>
              </xdr:from>
              <xdr:to>
                <xdr:col>2</xdr:col>
                <xdr:colOff>138</xdr:colOff>
                <xdr:row>29</xdr:row>
                <xdr:rowOff>16</xdr:rowOff>
              </xdr:to>
            </anchor>
          </commentPr>
        </mc:Choice>
        <mc:Fallback/>
      </mc:AlternateContent>
    </comment>
    <comment ref="B31" authorId="0">
      <text>
        <r>
          <rPr>
            <sz val="9"/>
            <color rgb="FF000000"/>
            <rFont val="Tahoma"/>
            <family val="2"/>
          </rPr>
          <t xml:space="preserve">Although it was not shown in directories on 1892, the Bradford Hall in High Street is believed to have existed since 1885, the building becoming a popular public meeting place for concerts, sporting clubs and friendly societies.  Joseph Bradford was  closely associated with the All Saint's Church in Preston where he served as a vestryman and in later years with the Pender's Grove Church, Northcote.  </t>
        </r>
      </text>
      <mc:AlternateContent>
        <mc:Choice Requires="v2">
          <commentPr autoFill="true" autoScale="false" colHidden="false" locked="false" rowHidden="false" textHAlign="justify" textVAlign="top">
            <anchor moveWithCells="false" sizeWithCells="false">
              <xdr:from>
                <xdr:col>1</xdr:col>
                <xdr:colOff>186</xdr:colOff>
                <xdr:row>23</xdr:row>
                <xdr:rowOff>17</xdr:rowOff>
              </xdr:from>
              <xdr:to>
                <xdr:col>2</xdr:col>
                <xdr:colOff>139</xdr:colOff>
                <xdr:row>30</xdr:row>
                <xdr:rowOff>15</xdr:rowOff>
              </xdr:to>
            </anchor>
          </commentPr>
        </mc:Choice>
        <mc:Fallback/>
      </mc:AlternateContent>
    </comment>
    <comment ref="B37" authorId="0">
      <text>
        <r>
          <rPr>
            <sz val="9"/>
            <color rgb="FF000000"/>
            <rFont val="Tahoma"/>
            <family val="2"/>
          </rPr>
          <t xml:space="preserve">Slade in 1892 was in Plenty Road, South Preston. Leader advertisements suggest that Dr. Beckett of Westboure Grove, Northcote ""will visit Preston every Tuesday and Friday afternoon, where he may be consulted at Mr. Slade's (chemist)".  Another notice late in the year suggests that Dr. Arthur Lawrence of South Preston had transferred his practice to Dr. Beckett's premises.  His advertisements in the Leader around 1910 feature as well as his services as pharmaceutical and Dispensing chemist, “horse and cattle medicines” and suggested records had been kept of all prescriptions dispensed since the establishment of business in 1888 (he is not noted in directories until 1891).</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11</xdr:colOff>
                <xdr:row>37</xdr:row>
                <xdr:rowOff>16</xdr:rowOff>
              </xdr:to>
            </anchor>
          </commentPr>
        </mc:Choice>
        <mc:Fallback/>
      </mc:AlternateContent>
    </comment>
    <comment ref="B40" authorId="0">
      <text>
        <r>
          <rPr>
            <sz val="9"/>
            <color rgb="FF000000"/>
            <rFont val="Tahoma"/>
            <family val="2"/>
          </rPr>
          <t xml:space="preserve">An earlier branch of the bank operated from around 1888 to 1893 on the corner northern corner of   Yann Street and Plenty Road.  Both this and the 1900 version were receiving offices for the Northcote branches, visited by one of the latter's officers on Tuesdays and Fridays.</t>
        </r>
      </text>
      <mc:AlternateContent>
        <mc:Choice Requires="v2">
          <commentPr autoFill="true" autoScale="false" colHidden="false" locked="false" rowHidden="false" textHAlign="justify" textVAlign="top">
            <anchor moveWithCells="false" sizeWithCells="false">
              <xdr:from>
                <xdr:col>2</xdr:col>
                <xdr:colOff>3</xdr:colOff>
                <xdr:row>38</xdr:row>
                <xdr:rowOff>10</xdr:rowOff>
              </xdr:from>
              <xdr:to>
                <xdr:col>3</xdr:col>
                <xdr:colOff>5</xdr:colOff>
                <xdr:row>42</xdr:row>
                <xdr:rowOff>9</xdr:rowOff>
              </xdr:to>
            </anchor>
          </commentPr>
        </mc:Choice>
        <mc:Fallback/>
      </mc:AlternateContent>
    </comment>
    <comment ref="B53" authorId="0">
      <text>
        <r>
          <rPr>
            <sz val="9"/>
            <color rgb="FF000000"/>
            <rFont val="Tahoma"/>
            <family val="2"/>
          </rPr>
          <t xml:space="preserve">The school was opened in 1896 by the daughters of the Rev James M Watson, head of both Church of England churches in Preston, St. Mary's on the corner of Plenty Road and High Street, and All Saint's near the corner of Murray Road, High Street.  The school later moved into, or next door to, the Rechabite Hall, but is not listed after 1911.  Harley Forster's history suggests ä little attention was given to the three Rs and a great deal to 'fairy plays', music and social graces".
</t>
        </r>
      </text>
      <mc:AlternateContent>
        <mc:Choice Requires="v2">
          <commentPr autoFill="true" autoScale="false" colHidden="false" locked="false" rowHidden="false" textHAlign="justify" textVAlign="top">
            <anchor moveWithCells="false" sizeWithCells="false">
              <xdr:from>
                <xdr:col>1</xdr:col>
                <xdr:colOff>211</xdr:colOff>
                <xdr:row>50</xdr:row>
                <xdr:rowOff>8</xdr:rowOff>
              </xdr:from>
              <xdr:to>
                <xdr:col>2</xdr:col>
                <xdr:colOff>193</xdr:colOff>
                <xdr:row>56</xdr:row>
                <xdr:rowOff>5</xdr:rowOff>
              </xdr:to>
            </anchor>
          </commentPr>
        </mc:Choice>
        <mc:Fallback/>
      </mc:AlternateContent>
    </comment>
    <comment ref="B56" authorId="0">
      <text>
        <r>
          <rPr>
            <sz val="9"/>
            <color rgb="FF000000"/>
            <rFont val="Tahoma"/>
            <family val="2"/>
          </rPr>
          <t xml:space="preserve">Braithwaite, William, Preston, came to Victoria when ten years of age, with his parents, in 1863. His present tannery and curriery business was started by his father in 1867, and was taken over by him on the latter's death in 1874. At that time about ten hands were employed, and the business was confined to making kip-leather, and a small quantity of crop. At present Mr. Braithwaite makes crop, kip, satin, split, harness, and Levant leathers, putting through about 150 hides per week, and employing from sixteen to twenty hands. The business is confined to supplying factories and wholesale houses. (Victoria and its Metropolis - Past and Present, 1888)</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3</xdr:col>
                <xdr:colOff>5</xdr:colOff>
                <xdr:row>62</xdr:row>
                <xdr:rowOff>9</xdr:rowOff>
              </xdr:to>
            </anchor>
          </commentPr>
        </mc:Choice>
        <mc:Fallback/>
      </mc:AlternateContent>
    </comment>
    <comment ref="B60" authorId="0">
      <text>
        <r>
          <rPr>
            <sz val="9"/>
            <color rgb="FF000000"/>
            <rFont val="Tahoma"/>
            <family val="2"/>
          </rPr>
          <t xml:space="preserve">Schulz, Henry, South Preston, was born in 1836, at Hanover, Germany, and was a ship's cook for ten years before he came to Melbourne   in 1854. He kept a boarding-house in Russell-street for eleven years, and in 1869 bought his present property in Preston, consisting of 10 acres, for £300.   In 1879 he bought 7 acres at Preston for £230   He has a bacon factory worth £1400, and has carried on dairying and bacon-curing for many years, keeping 24 cows, and about 80 pigs fattening. (Victoria and its Metropolis - Past and Present, 1888)</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4</xdr:colOff>
                <xdr:row>62</xdr:row>
                <xdr:rowOff>9</xdr:rowOff>
              </xdr:to>
            </anchor>
          </commentPr>
        </mc:Choice>
        <mc:Fallback/>
      </mc:AlternateContent>
    </comment>
    <comment ref="B70" authorId="0">
      <text>
        <r>
          <rPr>
            <sz val="9"/>
            <color rgb="FF000000"/>
            <rFont val="Tahoma"/>
            <family val="2"/>
          </rPr>
          <t xml:space="preserve">Directories a year or so later show Steers as a wood and coal merchant</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3</xdr:col>
                <xdr:colOff>-3</xdr:colOff>
                <xdr:row>70</xdr:row>
                <xdr:rowOff>6</xdr:rowOff>
              </xdr:to>
            </anchor>
          </commentPr>
        </mc:Choice>
        <mc:Fallback/>
      </mc:AlternateContent>
    </comment>
    <comment ref="B71" authorId="0">
      <text>
        <r>
          <rPr>
            <sz val="9"/>
            <color rgb="FF000000"/>
            <rFont val="Tahoma"/>
            <family val="2"/>
          </rPr>
          <t xml:space="preserve">A Death Notice in November, 1916 records  accidental death at Kinglake) of John Stanley Charleson, aged two and half years, son of John and Annie Charleson.  There were two other children, Ralph and Florrie.  Another Notice in February of the following year reveals Annie Charleson's mother was Mrs, Ann Morgan (B54)
</t>
        </r>
      </text>
      <mc:AlternateContent>
        <mc:Choice Requires="v2">
          <commentPr autoFill="true" autoScale="false" colHidden="false" locked="false" rowHidden="false" textHAlign="justify" textVAlign="top">
            <anchor moveWithCells="false" sizeWithCells="false">
              <xdr:from>
                <xdr:col>1</xdr:col>
                <xdr:colOff>217</xdr:colOff>
                <xdr:row>66</xdr:row>
                <xdr:rowOff>7</xdr:rowOff>
              </xdr:from>
              <xdr:to>
                <xdr:col>2</xdr:col>
                <xdr:colOff>173</xdr:colOff>
                <xdr:row>70</xdr:row>
                <xdr:rowOff>18</xdr:rowOff>
              </xdr:to>
            </anchor>
          </commentPr>
        </mc:Choice>
        <mc:Fallback/>
      </mc:AlternateContent>
    </comment>
    <comment ref="C11" authorId="0">
      <text>
        <r>
          <rPr>
            <sz val="9"/>
            <color rgb="FF000000"/>
            <rFont val="Tahoma"/>
            <family val="2"/>
          </rPr>
          <t xml:space="preserve">In November, 1907, the death was recorded of Magdalena Kreiger at the residence of her son-in-law, Mr. F. Yann, High-street, South Preston,  Aged 85 years and a colonist of 46 years, she was the wife of the  late Edward Krieger, originally of Thomastown, but later a well-known dairy farmer in North Preston.  The Kreiger family were still at the address in 1950</t>
        </r>
      </text>
      <mc:AlternateContent>
        <mc:Choice Requires="v2">
          <commentPr autoFill="true" autoScale="false" colHidden="false" locked="false" rowHidden="false" textHAlign="justify" textVAlign="top">
            <anchor moveWithCells="false" sizeWithCells="false">
              <xdr:from>
                <xdr:col>2</xdr:col>
                <xdr:colOff>227</xdr:colOff>
                <xdr:row>6</xdr:row>
                <xdr:rowOff>11</xdr:rowOff>
              </xdr:from>
              <xdr:to>
                <xdr:col>3</xdr:col>
                <xdr:colOff>108</xdr:colOff>
                <xdr:row>11</xdr:row>
                <xdr:rowOff>16</xdr:rowOff>
              </xdr:to>
            </anchor>
          </commentPr>
        </mc:Choice>
        <mc:Fallback/>
      </mc:AlternateContent>
    </comment>
    <comment ref="C12" authorId="0">
      <text>
        <r>
          <rPr>
            <sz val="9"/>
            <color rgb="FF000000"/>
            <rFont val="Tahoma"/>
            <family val="2"/>
          </rPr>
          <t xml:space="preserve">Hardenack was one of a few ball tanners that collapsed in the depression of the early 1890s, declaring himself insolvent in 1894.  He bounced back to establish the South Preston Tannery early in the twentieth century.  Hartley Forster's 1960s history of Preston suggests one of Hardenack's daughters, Myra, was a leading vocalist at many of the social events around the Preston area,</t>
        </r>
      </text>
      <mc:AlternateContent>
        <mc:Choice Requires="v2">
          <commentPr autoFill="true" autoScale="false" colHidden="false" locked="false" rowHidden="false" textHAlign="justify" textVAlign="top">
            <anchor moveWithCells="false" sizeWithCells="false">
              <xdr:from>
                <xdr:col>2</xdr:col>
                <xdr:colOff>224</xdr:colOff>
                <xdr:row>9</xdr:row>
                <xdr:rowOff>5</xdr:rowOff>
              </xdr:from>
              <xdr:to>
                <xdr:col>3</xdr:col>
                <xdr:colOff>137</xdr:colOff>
                <xdr:row>14</xdr:row>
                <xdr:rowOff>10</xdr:rowOff>
              </xdr:to>
            </anchor>
          </commentPr>
        </mc:Choice>
        <mc:Fallback/>
      </mc:AlternateContent>
    </comment>
    <comment ref="C20" authorId="0">
      <text>
        <r>
          <rPr>
            <sz val="9"/>
            <color rgb="FF000000"/>
            <rFont val="Tahoma"/>
            <family val="2"/>
          </rPr>
          <t xml:space="preserve">A six-room shop and dwelling on the corner of High and Seymour Streets was advertised in September, 1907.  Given there is no listing for the alternate corner in 1910, this must have Oldenberg's premises - in 1908 advertisements, he is shown at 365 High Street, Northcote.  Directories showed "Oldenberg", but it was "Oldenburg", confirmed by a sketch of the shop showing signs with that spelling.</t>
        </r>
      </text>
      <mc:AlternateContent>
        <mc:Choice Requires="v2">
          <commentPr autoFill="true" autoScale="false" colHidden="false" locked="false" rowHidden="false" textHAlign="justify" textVAlign="top">
            <anchor moveWithCells="false" sizeWithCells="false">
              <xdr:from>
                <xdr:col>2</xdr:col>
                <xdr:colOff>225</xdr:colOff>
                <xdr:row>15</xdr:row>
                <xdr:rowOff>1</xdr:rowOff>
              </xdr:from>
              <xdr:to>
                <xdr:col>3</xdr:col>
                <xdr:colOff>126</xdr:colOff>
                <xdr:row>21</xdr:row>
                <xdr:rowOff>10</xdr:rowOff>
              </xdr:to>
            </anchor>
          </commentPr>
        </mc:Choice>
        <mc:Fallback/>
      </mc:AlternateContent>
    </comment>
    <comment ref="C21" authorId="0">
      <text>
        <r>
          <rPr>
            <sz val="9"/>
            <color rgb="FF000000"/>
            <rFont val="Tahoma"/>
            <family val="2"/>
          </rPr>
          <t xml:space="preserve">Crispe ran an estate agency in Fitzroy from 1907. He was President of the Shire  in 1900-01-02-03 and again in 1912-13 and yet again in 1920-21-22.  Crispe built a remarkable history as Preston developed, being the last president of the Shire, the first and only Mayor of the Borough of Preston for a few months in 1926, and the first Mayor of the Town of Preston.  He died on October 26, 1932  at his residence “Navarino”, Southenhay Street, Preston.  He was shown in 1893 as on or adjoining (St.) David Street.</t>
        </r>
      </text>
      <mc:AlternateContent>
        <mc:Choice Requires="v2">
          <commentPr autoFill="true" autoScale="false" colHidden="false" locked="false" rowHidden="false" textHAlign="justify" textVAlign="top">
            <anchor moveWithCells="false" sizeWithCells="false">
              <xdr:from>
                <xdr:col>2</xdr:col>
                <xdr:colOff>233</xdr:colOff>
                <xdr:row>14</xdr:row>
                <xdr:rowOff>14</xdr:rowOff>
              </xdr:from>
              <xdr:to>
                <xdr:col>3</xdr:col>
                <xdr:colOff>200</xdr:colOff>
                <xdr:row>20</xdr:row>
                <xdr:rowOff>19</xdr:rowOff>
              </xdr:to>
            </anchor>
          </commentPr>
        </mc:Choice>
        <mc:Fallback/>
      </mc:AlternateContent>
    </comment>
    <comment ref="C54" authorId="0">
      <text>
        <r>
          <rPr>
            <sz val="9"/>
            <color rgb="FF000000"/>
            <rFont val="Tahoma"/>
            <family val="2"/>
          </rPr>
          <t xml:space="preserve">A Death Notice in February, 1917,reveals tha Mrs. Morgan was the mother of Annie Charleson, 587 High Street, (A70)the latter family suffering an earlier blow with the accidental death of a young son, John, just a few months earlier</t>
        </r>
      </text>
      <mc:AlternateContent>
        <mc:Choice Requires="v2">
          <commentPr autoFill="true" autoScale="false" colHidden="false" locked="false" rowHidden="false" textHAlign="justify" textVAlign="top">
            <anchor moveWithCells="false" sizeWithCells="false">
              <xdr:from>
                <xdr:col>2</xdr:col>
                <xdr:colOff>220</xdr:colOff>
                <xdr:row>49</xdr:row>
                <xdr:rowOff>17</xdr:rowOff>
              </xdr:from>
              <xdr:to>
                <xdr:col>3</xdr:col>
                <xdr:colOff>95</xdr:colOff>
                <xdr:row>53</xdr:row>
                <xdr:rowOff>16</xdr:rowOff>
              </xdr:to>
            </anchor>
          </commentPr>
        </mc:Choice>
        <mc:Fallback/>
      </mc:AlternateContent>
    </comment>
    <comment ref="C64" authorId="0">
      <text>
        <r>
          <rPr>
            <sz val="9"/>
            <color rgb="FF000000"/>
            <rFont val="Tahoma"/>
            <family val="2"/>
          </rPr>
          <t xml:space="preserve">Although not noted in High Street in the interim, Henry Joseph Henkel died in Novemner, 1947.  no indication was given of his address at the time</t>
        </r>
      </text>
      <mc:AlternateContent>
        <mc:Choice Requires="v2">
          <commentPr autoFill="true" autoScale="false" colHidden="false" locked="false" rowHidden="false" textHAlign="justify" textVAlign="top">
            <anchor moveWithCells="false" sizeWithCells="false">
              <xdr:from>
                <xdr:col>2</xdr:col>
                <xdr:colOff>223</xdr:colOff>
                <xdr:row>61</xdr:row>
                <xdr:rowOff>4</xdr:rowOff>
              </xdr:from>
              <xdr:to>
                <xdr:col>3</xdr:col>
                <xdr:colOff>70</xdr:colOff>
                <xdr:row>63</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John White, one of the keys behind the success of J. C. Hutton's, died at his High Street residence in April, 1919.   Husband of Jessie White, loved father of Mrs. W. C. Crebbin (Sydney), Mrs. J. W. Davies (San Francisco), Mr». F. Pickard (St. Kilda), Arthur (Seddon), and Ernest (Thornbury), aged 71 years
</t>
        </r>
      </text>
      <mc:AlternateContent>
        <mc:Choice Requires="v2">
          <commentPr autoFill="true" autoScale="false" colHidden="false" locked="false" rowHidden="false" textHAlign="justify" textVAlign="top">
            <anchor moveWithCells="false" sizeWithCells="false">
              <xdr:from>
                <xdr:col>1</xdr:col>
                <xdr:colOff>140</xdr:colOff>
                <xdr:row>6</xdr:row>
                <xdr:rowOff>15</xdr:rowOff>
              </xdr:from>
              <xdr:to>
                <xdr:col>2</xdr:col>
                <xdr:colOff>57</xdr:colOff>
                <xdr:row>11</xdr:row>
                <xdr:rowOff>17</xdr:rowOff>
              </xdr:to>
            </anchor>
          </commentPr>
        </mc:Choice>
        <mc:Fallback/>
      </mc:AlternateContent>
    </comment>
    <comment ref="B12" authorId="0">
      <text>
        <r>
          <rPr>
            <sz val="9"/>
            <color rgb="FF000000"/>
            <rFont val="Tahoma"/>
            <family val="2"/>
          </rPr>
          <t xml:space="preserve">Struth! He really was christened Hamlet!  </t>
        </r>
      </text>
      <mc:AlternateContent>
        <mc:Choice Requires="v2">
          <commentPr autoFill="true" autoScale="false" colHidden="false" locked="false" rowHidden="false" textHAlign="justify" textVAlign="top">
            <anchor moveWithCells="false" sizeWithCells="false">
              <xdr:from>
                <xdr:col>2</xdr:col>
                <xdr:colOff>8</xdr:colOff>
                <xdr:row>11</xdr:row>
                <xdr:rowOff>16</xdr:rowOff>
              </xdr:from>
              <xdr:to>
                <xdr:col>3</xdr:col>
                <xdr:colOff>-79</xdr:colOff>
                <xdr:row>12</xdr:row>
                <xdr:rowOff>18</xdr:rowOff>
              </xdr:to>
            </anchor>
          </commentPr>
        </mc:Choice>
        <mc:Fallback/>
      </mc:AlternateContent>
    </comment>
    <comment ref="B13" authorId="0">
      <text>
        <r>
          <rPr>
            <sz val="9"/>
            <color rgb="FF000000"/>
            <rFont val="Tahoma"/>
            <family val="2"/>
          </rPr>
          <t xml:space="preserve">Colin James Hutton died in August, 1914, noted as the husband of Lizzie, loving father of Lorna, Bert, and Lal, and loved brother of Mrs. Hurlstone, Mrs. Hutchison, Mrs. James, Mrs. Smallman and Ralph R. Hutton</t>
        </r>
      </text>
      <mc:AlternateContent>
        <mc:Choice Requires="v2">
          <commentPr autoFill="true" autoScale="false" colHidden="false" locked="false" rowHidden="false" textHAlign="justify" textVAlign="top">
            <anchor moveWithCells="false" sizeWithCells="false">
              <xdr:from>
                <xdr:col>1</xdr:col>
                <xdr:colOff>139</xdr:colOff>
                <xdr:row>9</xdr:row>
                <xdr:rowOff>18</xdr:rowOff>
              </xdr:from>
              <xdr:to>
                <xdr:col>2</xdr:col>
                <xdr:colOff>57</xdr:colOff>
                <xdr:row>13</xdr:row>
                <xdr:rowOff>5</xdr:rowOff>
              </xdr:to>
            </anchor>
          </commentPr>
        </mc:Choice>
        <mc:Fallback/>
      </mc:AlternateContent>
    </comment>
    <comment ref="B20" authorId="0">
      <text>
        <r>
          <rPr>
            <sz val="9"/>
            <color rgb="FF000000"/>
            <rFont val="Tahoma"/>
            <family val="2"/>
          </rPr>
          <t xml:space="preserve">J. T. Coles appear to have been at the site since at least 1900 (see 1900 Summary).  An notice in August 1915 records an unreserved auction of groceries at 85 High Streeon account of the late A. B. Palmer</t>
        </r>
      </text>
      <mc:AlternateContent>
        <mc:Choice Requires="v2">
          <commentPr autoFill="true" autoScale="false" colHidden="false" locked="false" rowHidden="false" textHAlign="justify" textVAlign="top">
            <anchor moveWithCells="false" sizeWithCells="false">
              <xdr:from>
                <xdr:col>1</xdr:col>
                <xdr:colOff>142</xdr:colOff>
                <xdr:row>14</xdr:row>
                <xdr:rowOff>1</xdr:rowOff>
              </xdr:from>
              <xdr:to>
                <xdr:col>2</xdr:col>
                <xdr:colOff>109</xdr:colOff>
                <xdr:row>17</xdr:row>
                <xdr:rowOff>18</xdr:rowOff>
              </xdr:to>
            </anchor>
          </commentPr>
        </mc:Choice>
        <mc:Fallback/>
      </mc:AlternateContent>
    </comment>
    <comment ref="B23" authorId="0">
      <text>
        <r>
          <rPr>
            <sz val="9"/>
            <color rgb="FF000000"/>
            <rFont val="Tahoma"/>
            <family val="2"/>
          </rPr>
          <t xml:space="preserve">Hardenack ran a tannery in the late 1880s and early 90s, but it was one of several that closed during the economic downturn.  He died at home on the 6th October 1916, the death notice revealing he was husband of Anna Marie Hardenack, was aged 71 years and a colonist of 44 years.</t>
        </r>
      </text>
      <mc:AlternateContent>
        <mc:Choice Requires="v2">
          <commentPr autoFill="true" autoScale="false" colHidden="false" locked="false" rowHidden="false" textHAlign="justify" textVAlign="top">
            <anchor moveWithCells="false" sizeWithCells="false">
              <xdr:from>
                <xdr:col>1</xdr:col>
                <xdr:colOff>140</xdr:colOff>
                <xdr:row>18</xdr:row>
                <xdr:rowOff>15</xdr:rowOff>
              </xdr:from>
              <xdr:to>
                <xdr:col>2</xdr:col>
                <xdr:colOff>111</xdr:colOff>
                <xdr:row>22</xdr:row>
                <xdr:rowOff>14</xdr:rowOff>
              </xdr:to>
            </anchor>
          </commentPr>
        </mc:Choice>
        <mc:Fallback/>
      </mc:AlternateContent>
    </comment>
    <comment ref="B33" authorId="0">
      <text>
        <r>
          <rPr>
            <sz val="9"/>
            <color rgb="FF000000"/>
            <rFont val="Tahoma"/>
            <family val="2"/>
          </rPr>
          <t xml:space="preserve">According to Hartley Forster, "where a little attention was given to the Three Rs, and a good deal  of attention  tio 'fairy plays', music and the social graces"</t>
        </r>
      </text>
      <mc:AlternateContent>
        <mc:Choice Requires="v2">
          <commentPr autoFill="true" autoScale="false" colHidden="false" locked="false" rowHidden="false" textHAlign="justify" textVAlign="top">
            <anchor moveWithCells="false" sizeWithCells="false">
              <xdr:from>
                <xdr:col>1</xdr:col>
                <xdr:colOff>142</xdr:colOff>
                <xdr:row>29</xdr:row>
                <xdr:rowOff>8</xdr:rowOff>
              </xdr:from>
              <xdr:to>
                <xdr:col>2</xdr:col>
                <xdr:colOff>45</xdr:colOff>
                <xdr:row>31</xdr:row>
                <xdr:rowOff>16</xdr:rowOff>
              </xdr:to>
            </anchor>
          </commentPr>
        </mc:Choice>
        <mc:Fallback/>
      </mc:AlternateContent>
    </comment>
    <comment ref="B38" authorId="0">
      <text>
        <r>
          <rPr>
            <sz val="9"/>
            <color rgb="FF000000"/>
            <rFont val="Tahoma"/>
            <family val="2"/>
          </rPr>
          <t xml:space="preserve">Mrs. Sheppard acted as secretary of the Preston branch of the Red Cross Society during the war years.  The Society took on board the comforting of soldiers returnin from the Anzac landings, advertising in September, 1915  "for a gramophone and records, com- forts, and games for the returned wounded soldiers, who will arrive at the Mont Park military home"</t>
        </r>
      </text>
      <mc:AlternateContent>
        <mc:Choice Requires="v2">
          <commentPr autoFill="true" autoScale="false" colHidden="false" locked="false" rowHidden="false" textHAlign="justify" textVAlign="top">
            <anchor moveWithCells="false" sizeWithCells="false">
              <xdr:from>
                <xdr:col>2</xdr:col>
                <xdr:colOff>209</xdr:colOff>
                <xdr:row>38</xdr:row>
                <xdr:rowOff>1</xdr:rowOff>
              </xdr:from>
              <xdr:to>
                <xdr:col>5</xdr:col>
                <xdr:colOff>41</xdr:colOff>
                <xdr:row>44</xdr:row>
                <xdr:rowOff>11</xdr:rowOff>
              </xdr:to>
            </anchor>
          </commentPr>
        </mc:Choice>
        <mc:Fallback/>
      </mc:AlternateContent>
    </comment>
    <comment ref="B42" authorId="0">
      <text>
        <r>
          <rPr>
            <sz val="9"/>
            <color rgb="FF000000"/>
            <rFont val="Tahoma"/>
            <family val="2"/>
          </rPr>
          <t xml:space="preserve">Wilkinson retired in 1911 due to ill health and moved to Cramer Street where he died in November,1915 at 60 years of age.  Four of his children graduated from university, one daughter Isabel served as a resident medical officer at the Melbourne and Women's Hospitals.  She later worked in England and in China as a medical missionary with the British Wesleyan Missionary Society.</t>
        </r>
      </text>
      <mc:AlternateContent>
        <mc:Choice Requires="v2">
          <commentPr autoFill="true" autoScale="false" colHidden="false" locked="false" rowHidden="false" textHAlign="justify" textVAlign="top">
            <anchor moveWithCells="false" sizeWithCells="false">
              <xdr:from>
                <xdr:col>2</xdr:col>
                <xdr:colOff>23</xdr:colOff>
                <xdr:row>43</xdr:row>
                <xdr:rowOff>2</xdr:rowOff>
              </xdr:from>
              <xdr:to>
                <xdr:col>3</xdr:col>
                <xdr:colOff>-2</xdr:colOff>
                <xdr:row>48</xdr:row>
                <xdr:rowOff>6</xdr:rowOff>
              </xdr:to>
            </anchor>
          </commentPr>
        </mc:Choice>
        <mc:Fallback/>
      </mc:AlternateContent>
    </comment>
    <comment ref="B44" authorId="0">
      <text>
        <r>
          <rPr>
            <sz val="9"/>
            <color rgb="FF000000"/>
            <rFont val="Tahoma"/>
            <family val="2"/>
          </rPr>
          <t xml:space="preserve">A report in April, 1917, after a break-in when there was no cash on the premises reveals that the "bank" was in fact still a "receiving office" visited on Mondays and Fridays by an officer of the Northcote branch "for the convenience of the business people of Preston".</t>
        </r>
      </text>
      <mc:AlternateContent>
        <mc:Choice Requires="v2">
          <commentPr autoFill="true" autoScale="false" colHidden="false" locked="false" rowHidden="false" textHAlign="justify" textVAlign="top">
            <anchor moveWithCells="false" sizeWithCells="false">
              <xdr:from>
                <xdr:col>2</xdr:col>
                <xdr:colOff>209</xdr:colOff>
                <xdr:row>43</xdr:row>
                <xdr:rowOff>8</xdr:rowOff>
              </xdr:from>
              <xdr:to>
                <xdr:col>5</xdr:col>
                <xdr:colOff>42</xdr:colOff>
                <xdr:row>46</xdr:row>
                <xdr:rowOff>17</xdr:rowOff>
              </xdr:to>
            </anchor>
          </commentPr>
        </mc:Choice>
        <mc:Fallback/>
      </mc:AlternateContent>
    </comment>
    <comment ref="B46" authorId="0">
      <text>
        <r>
          <rPr>
            <sz val="9"/>
            <color rgb="FF000000"/>
            <rFont val="Tahoma"/>
            <family val="2"/>
          </rPr>
          <t xml:space="preserve">Presumably the same person with another yard at 232 High Street.</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36</xdr:colOff>
                <xdr:row>45</xdr:row>
                <xdr:rowOff>11</xdr:rowOff>
              </xdr:to>
            </anchor>
          </commentPr>
        </mc:Choice>
        <mc:Fallback/>
      </mc:AlternateContent>
    </comment>
    <comment ref="B65" authorId="0">
      <text>
        <r>
          <rPr>
            <sz val="9"/>
            <color rgb="FF000000"/>
            <rFont val="Tahoma"/>
            <family val="2"/>
          </rPr>
          <t xml:space="preserve">A Death Notice in October, 1929 has a William Ritchie shuffling the mortal coil at 517 High Street
</t>
        </r>
      </text>
      <mc:AlternateContent>
        <mc:Choice Requires="v2">
          <commentPr autoFill="true" autoScale="false" colHidden="false" locked="false" rowHidden="false" textHAlign="justify" textVAlign="top">
            <anchor moveWithCells="false" sizeWithCells="false">
              <xdr:from>
                <xdr:col>1</xdr:col>
                <xdr:colOff>163</xdr:colOff>
                <xdr:row>62</xdr:row>
                <xdr:rowOff>11</xdr:rowOff>
              </xdr:from>
              <xdr:to>
                <xdr:col>2</xdr:col>
                <xdr:colOff>146</xdr:colOff>
                <xdr:row>64</xdr:row>
                <xdr:rowOff>16</xdr:rowOff>
              </xdr:to>
            </anchor>
          </commentPr>
        </mc:Choice>
        <mc:Fallback/>
      </mc:AlternateContent>
    </comment>
    <comment ref="B66" authorId="0">
      <text>
        <r>
          <rPr>
            <sz val="9"/>
            <color rgb="FF000000"/>
            <rFont val="Tahoma"/>
            <family val="2"/>
          </rPr>
          <t xml:space="preserve">One report suggests Callendar's bakery started in 1908.  By the 1930s, the family business also had a branch in Heidelberg.  The family sold up as a going concern to Northern Bakeries in 1955.</t>
        </r>
      </text>
      <mc:AlternateContent>
        <mc:Choice Requires="v2">
          <commentPr autoFill="true" autoScale="false" colHidden="false" locked="false" rowHidden="false" textHAlign="justify" textVAlign="top">
            <anchor moveWithCells="false" sizeWithCells="false">
              <xdr:from>
                <xdr:col>2</xdr:col>
                <xdr:colOff>20</xdr:colOff>
                <xdr:row>65</xdr:row>
                <xdr:rowOff>9</xdr:rowOff>
              </xdr:from>
              <xdr:to>
                <xdr:col>3</xdr:col>
                <xdr:colOff>5</xdr:colOff>
                <xdr:row>68</xdr:row>
                <xdr:rowOff>2</xdr:rowOff>
              </xdr:to>
            </anchor>
          </commentPr>
        </mc:Choice>
        <mc:Fallback/>
      </mc:AlternateContent>
    </comment>
    <comment ref="B69" authorId="0">
      <text>
        <r>
          <rPr>
            <sz val="9"/>
            <color rgb="FF000000"/>
            <rFont val="Tahoma"/>
            <family val="2"/>
          </rPr>
          <t xml:space="preserve">The hotel was robbed in September, 1915 when a thief entered the bed room of Mrs. Margaret Dunlop, licensee of the Preston Arms Hotel, High street, Preston, and stole £60 in bank notes and £15 in silver.
</t>
        </r>
      </text>
      <mc:AlternateContent>
        <mc:Choice Requires="v2">
          <commentPr autoFill="true" autoScale="false" colHidden="false" locked="false" rowHidden="false" textHAlign="justify" textVAlign="top">
            <anchor moveWithCells="false" sizeWithCells="false">
              <xdr:from>
                <xdr:col>1</xdr:col>
                <xdr:colOff>157</xdr:colOff>
                <xdr:row>65</xdr:row>
                <xdr:rowOff>3</xdr:rowOff>
              </xdr:from>
              <xdr:to>
                <xdr:col>2</xdr:col>
                <xdr:colOff>141</xdr:colOff>
                <xdr:row>67</xdr:row>
                <xdr:rowOff>16</xdr:rowOff>
              </xdr:to>
            </anchor>
          </commentPr>
        </mc:Choice>
        <mc:Fallback/>
      </mc:AlternateContent>
    </comment>
    <comment ref="B70" authorId="0">
      <text>
        <r>
          <rPr>
            <sz val="9"/>
            <color rgb="FF000000"/>
            <rFont val="Tahoma"/>
            <family val="2"/>
          </rPr>
          <t xml:space="preserve">Not much is known of Wiiliam Seager, or indeed, what we assume was his brother, David.  But one of the pair had a son who featured regularly in court reports, being divorced at the age of 26 and appearing several times in Preston Court on charges relating to motor cycle offences
</t>
        </r>
      </text>
      <mc:AlternateContent>
        <mc:Choice Requires="v2">
          <commentPr autoFill="true" autoScale="false" colHidden="false" locked="false" rowHidden="false" textHAlign="justify" textVAlign="top">
            <anchor moveWithCells="false" sizeWithCells="false">
              <xdr:from>
                <xdr:col>1</xdr:col>
                <xdr:colOff>171</xdr:colOff>
                <xdr:row>65</xdr:row>
                <xdr:rowOff>17</xdr:rowOff>
              </xdr:from>
              <xdr:to>
                <xdr:col>2</xdr:col>
                <xdr:colOff>146</xdr:colOff>
                <xdr:row>69</xdr:row>
                <xdr:rowOff>16</xdr:rowOff>
              </xdr:to>
            </anchor>
          </commentPr>
        </mc:Choice>
        <mc:Fallback/>
      </mc:AlternateContent>
    </comment>
    <comment ref="C18" authorId="0">
      <text>
        <r>
          <rPr>
            <sz val="9"/>
            <color rgb="FF000000"/>
            <rFont val="Tahoma"/>
            <family val="2"/>
          </rPr>
          <t xml:space="preserve">A Probate Noiice in January, 1914, records the passing of James Walter Pritchard, butcher of High Street, South Preston.  Given the location close to Hutton's, this was almost certainly the husband of the Mrs Pritchard mentioned </t>
        </r>
      </text>
      <mc:AlternateContent>
        <mc:Choice Requires="v2">
          <commentPr autoFill="true" autoScale="false" colHidden="false" locked="false" rowHidden="false" textHAlign="justify" textVAlign="top">
            <anchor moveWithCells="false" sizeWithCells="false">
              <xdr:from>
                <xdr:col>2</xdr:col>
                <xdr:colOff>207</xdr:colOff>
                <xdr:row>13</xdr:row>
                <xdr:rowOff>18</xdr:rowOff>
              </xdr:from>
              <xdr:to>
                <xdr:col>4</xdr:col>
                <xdr:colOff>17</xdr:colOff>
                <xdr:row>17</xdr:row>
                <xdr:rowOff>17</xdr:rowOff>
              </xdr:to>
            </anchor>
          </commentPr>
        </mc:Choice>
        <mc:Fallback/>
      </mc:AlternateContent>
    </comment>
    <comment ref="C29" authorId="0">
      <text>
        <r>
          <rPr>
            <sz val="9"/>
            <color rgb="FF000000"/>
            <rFont val="Tahoma"/>
            <family val="2"/>
          </rPr>
          <t xml:space="preserve">Robertson later established a newsagency on the south side of Bell Street.  An advertisement in 1920 for the newsagency, then under the name A. Cross "(successor to A. Robertson).  Papers delivered by 6.15 a.m"</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34</xdr:colOff>
                <xdr:row>31</xdr:row>
                <xdr:rowOff>9</xdr:rowOff>
              </xdr:to>
            </anchor>
          </commentPr>
        </mc:Choice>
        <mc:Fallback/>
      </mc:AlternateContent>
    </comment>
    <comment ref="C34" authorId="0">
      <text>
        <r>
          <rPr>
            <sz val="9"/>
            <color rgb="FF000000"/>
            <rFont val="Tahoma"/>
            <family val="2"/>
          </rPr>
          <t xml:space="preserve">This was his residential address, advertisements show his business premises as the corner of Plenty Road and Garnet Street andd that he supplied both men and women's clothing.  He was also a player and leading administrator with the Preston Cricket Club</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8</xdr:col>
                <xdr:colOff>18</xdr:colOff>
                <xdr:row>36</xdr:row>
                <xdr:rowOff>9</xdr:rowOff>
              </xdr:to>
            </anchor>
          </commentPr>
        </mc:Choice>
        <mc:Fallback/>
      </mc:AlternateContent>
    </comment>
    <comment ref="C36" authorId="0">
      <text>
        <r>
          <rPr>
            <sz val="9"/>
            <color rgb="FF000000"/>
            <rFont val="Tahoma"/>
            <family val="2"/>
          </rPr>
          <t xml:space="preserve">Dirk Robb is shown in histories of Preston as a tanner, as was his son Richard, one of the stalwarts of the early Preston Cricket Clubs,. Richard is shown in electoral rolls (usually as 'Rob'), but Dirk was never included.</t>
        </r>
      </text>
      <mc:AlternateContent>
        <mc:Choice Requires="v2">
          <commentPr autoFill="true" autoScale="false" colHidden="false" locked="false" rowHidden="false" textHAlign="justify" textVAlign="top">
            <anchor moveWithCells="false" sizeWithCells="false">
              <xdr:from>
                <xdr:col>2</xdr:col>
                <xdr:colOff>210</xdr:colOff>
                <xdr:row>32</xdr:row>
                <xdr:rowOff>1</xdr:rowOff>
              </xdr:from>
              <xdr:to>
                <xdr:col>4</xdr:col>
                <xdr:colOff>51</xdr:colOff>
                <xdr:row>35</xdr:row>
                <xdr:rowOff>7</xdr:rowOff>
              </xdr:to>
            </anchor>
          </commentPr>
        </mc:Choice>
        <mc:Fallback/>
      </mc:AlternateContent>
    </comment>
    <comment ref="C37" authorId="0">
      <text>
        <r>
          <rPr>
            <sz val="9"/>
            <color rgb="FF000000"/>
            <rFont val="Tahoma"/>
            <family val="2"/>
          </rPr>
          <t xml:space="preserve">Leader advertisements have Hugh Lee, electrician at 228=30 High Street where he reamained for many years. He appears to have run a hardware business from what we presume was a double-fronted shop. The telephone number in 1920 was given as Northcote 108.   Francis Lee as a turncock was presumably employed at the Preston Reservoir.</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8</xdr:col>
                <xdr:colOff>21</xdr:colOff>
                <xdr:row>41</xdr:row>
                <xdr:rowOff>15</xdr:rowOff>
              </xdr:to>
            </anchor>
          </commentPr>
        </mc:Choice>
        <mc:Fallback/>
      </mc:AlternateContent>
    </comment>
    <comment ref="C38" authorId="0">
      <text>
        <r>
          <rPr>
            <sz val="9"/>
            <color rgb="FF000000"/>
            <rFont val="Tahoma"/>
            <family val="2"/>
          </rPr>
          <t xml:space="preserve">Wilkinson also advertised his services as a chaff-cutting works and that he also supplied chaff in lots of not less than half a ton.</t>
        </r>
      </text>
      <mc:AlternateContent>
        <mc:Choice Requires="v2">
          <commentPr autoFill="true" autoScale="false" colHidden="false" locked="false" rowHidden="false" textHAlign="justify" textVAlign="top">
            <anchor moveWithCells="false" sizeWithCells="false">
              <xdr:from>
                <xdr:col>3</xdr:col>
                <xdr:colOff>16</xdr:colOff>
                <xdr:row>36</xdr:row>
                <xdr:rowOff>10</xdr:rowOff>
              </xdr:from>
              <xdr:to>
                <xdr:col>7</xdr:col>
                <xdr:colOff>52</xdr:colOff>
                <xdr:row>39</xdr:row>
                <xdr:rowOff>1</xdr:rowOff>
              </xdr:to>
            </anchor>
          </commentPr>
        </mc:Choice>
        <mc:Fallback/>
      </mc:AlternateContent>
    </comment>
    <comment ref="C46" authorId="0">
      <text>
        <r>
          <rPr>
            <sz val="9"/>
            <color rgb="FF000000"/>
            <rFont val="Tahoma"/>
            <family val="2"/>
          </rPr>
          <t xml:space="preserve">George Winnett was originally from Ballarat and established a tannery as well as being co-founder and first secretary of the Preston Free Library near Winifred Street.  He was also part of the movement that founded the local Australian Native's Society</t>
        </r>
      </text>
      <mc:AlternateContent>
        <mc:Choice Requires="v2">
          <commentPr autoFill="true" autoScale="false" colHidden="false" locked="false" rowHidden="false" textHAlign="justify" textVAlign="top">
            <anchor moveWithCells="false" sizeWithCells="false">
              <xdr:from>
                <xdr:col>2</xdr:col>
                <xdr:colOff>214</xdr:colOff>
                <xdr:row>46</xdr:row>
                <xdr:rowOff>11</xdr:rowOff>
              </xdr:from>
              <xdr:to>
                <xdr:col>5</xdr:col>
                <xdr:colOff>46</xdr:colOff>
                <xdr:row>49</xdr:row>
                <xdr:rowOff>17</xdr:rowOff>
              </xdr:to>
            </anchor>
          </commentPr>
        </mc:Choice>
        <mc:Fallback/>
      </mc:AlternateContent>
    </comment>
    <comment ref="C69" authorId="0">
      <text>
        <r>
          <rPr>
            <sz val="9"/>
            <color rgb="FF000000"/>
            <rFont val="Tahoma"/>
            <family val="2"/>
          </rPr>
          <t xml:space="preserve">Harvey's store was known as Cornwall House which survives today but in a run-down condition.  Photographs suggest the store existed from around 1890, one believed to be taken in 1900 showing a hay and feed store under Harvey's name to the south of the grocery.  James Havey, the store's founder, died in 1906, but the business carried on under three generations of the family.</t>
        </r>
      </text>
      <mc:AlternateContent>
        <mc:Choice Requires="v2">
          <commentPr autoFill="true" autoScale="false" colHidden="false" locked="false" rowHidden="false" textHAlign="justify" textVAlign="top">
            <anchor moveWithCells="false" sizeWithCells="false">
              <xdr:from>
                <xdr:col>2</xdr:col>
                <xdr:colOff>204</xdr:colOff>
                <xdr:row>63</xdr:row>
                <xdr:rowOff>8</xdr:rowOff>
              </xdr:from>
              <xdr:to>
                <xdr:col>6</xdr:col>
                <xdr:colOff>13</xdr:colOff>
                <xdr:row>68</xdr:row>
                <xdr:rowOff>20</xdr:rowOff>
              </xdr:to>
            </anchor>
          </commentPr>
        </mc:Choice>
        <mc:Fallback/>
      </mc:AlternateContent>
    </comment>
    <comment ref="C71" authorId="0">
      <text>
        <r>
          <rPr>
            <sz val="9"/>
            <color rgb="FF000000"/>
            <rFont val="Tahoma"/>
            <family val="2"/>
          </rPr>
          <t xml:space="preserve">A Death Notice in April, 1914, records the passing of Mabel, the 17 year od daughter of Robert and Kitty Willis. This appears to be the same Robert Willis noted in 1892 Leader advertisements as having a grocery on the corner of Separation Street and St. George's Road, unusual in that he was licensed to sell packaged wine and spirits.</t>
        </r>
      </text>
      <mc:AlternateContent>
        <mc:Choice Requires="v2">
          <commentPr autoFill="true" autoScale="false" colHidden="false" locked="false" rowHidden="false" textHAlign="justify" textVAlign="top">
            <anchor moveWithCells="false" sizeWithCells="false">
              <xdr:from>
                <xdr:col>2</xdr:col>
                <xdr:colOff>205</xdr:colOff>
                <xdr:row>68</xdr:row>
                <xdr:rowOff>0</xdr:rowOff>
              </xdr:from>
              <xdr:to>
                <xdr:col>6</xdr:col>
                <xdr:colOff>10</xdr:colOff>
                <xdr:row>71</xdr:row>
                <xdr:rowOff>19</xdr:rowOff>
              </xdr:to>
            </anchor>
          </commentPr>
        </mc:Choice>
        <mc:Fallback/>
      </mc:AlternateContent>
    </comment>
    <comment ref="C74" authorId="0">
      <text>
        <r>
          <rPr>
            <sz val="9"/>
            <color rgb="FF000000"/>
            <rFont val="Tahoma"/>
            <family val="2"/>
          </rPr>
          <t xml:space="preserve">A Death Notice placed for their 28 year old daughter Elizabeth reveals Bessie was the widow of Thomas Hall Thomas.  No indication was given of when the latter died, but presumably before 1910 given the store appeared in her name</t>
        </r>
      </text>
      <mc:AlternateContent>
        <mc:Choice Requires="v2">
          <commentPr autoFill="true" autoScale="false" colHidden="false" locked="false" rowHidden="false" textHAlign="justify" textVAlign="top">
            <anchor moveWithCells="false" sizeWithCells="false">
              <xdr:from>
                <xdr:col>2</xdr:col>
                <xdr:colOff>205</xdr:colOff>
                <xdr:row>70</xdr:row>
                <xdr:rowOff>2</xdr:rowOff>
              </xdr:from>
              <xdr:to>
                <xdr:col>6</xdr:col>
                <xdr:colOff>10</xdr:colOff>
                <xdr:row>74</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Allan was shown as living at 192 High Street and his parents in Ward Avenue and in 1917, at an alternate address of 593 High Street, North Preston</t>
        </r>
      </text>
      <mc:AlternateContent>
        <mc:Choice Requires="v2">
          <commentPr autoFill="true" autoScale="false" colHidden="false" locked="false" rowHidden="false" textHAlign="justify" textVAlign="top">
            <anchor moveWithCells="false" sizeWithCells="false">
              <xdr:from>
                <xdr:col>2</xdr:col>
                <xdr:colOff>23</xdr:colOff>
                <xdr:row>4</xdr:row>
                <xdr:rowOff>6</xdr:rowOff>
              </xdr:from>
              <xdr:to>
                <xdr:col>3</xdr:col>
                <xdr:colOff>179</xdr:colOff>
                <xdr:row>10</xdr:row>
                <xdr:rowOff>6</xdr:rowOff>
              </xdr:to>
            </anchor>
          </commentPr>
        </mc:Choice>
        <mc:Fallback/>
      </mc:AlternateContent>
    </comment>
    <comment ref="B9" authorId="0">
      <text>
        <r>
          <rPr>
            <sz val="9"/>
            <color rgb="FF000000"/>
            <rFont val="Tahoma"/>
            <family val="2"/>
          </rPr>
          <t xml:space="preserve">2nd Lieutenant, Killed in Action 3 October 1918. Awarded Military Cross.  Braithwaite, as a commissioned officer, was not assigned a Service Number.</t>
        </r>
      </text>
      <mc:AlternateContent>
        <mc:Choice Requires="v2">
          <commentPr autoFill="true" autoScale="false" colHidden="false" locked="false" rowHidden="false" textHAlign="justify" textVAlign="top">
            <anchor moveWithCells="false" sizeWithCells="false">
              <xdr:from>
                <xdr:col>2</xdr:col>
                <xdr:colOff>23</xdr:colOff>
                <xdr:row>10</xdr:row>
                <xdr:rowOff>6</xdr:rowOff>
              </xdr:from>
              <xdr:to>
                <xdr:col>3</xdr:col>
                <xdr:colOff>112</xdr:colOff>
                <xdr:row>15</xdr:row>
                <xdr:rowOff>9</xdr:rowOff>
              </xdr:to>
            </anchor>
          </commentPr>
        </mc:Choice>
        <mc:Fallback/>
      </mc:AlternateContent>
    </comment>
    <comment ref="B10" authorId="0">
      <text>
        <r>
          <rPr>
            <sz val="9"/>
            <color rgb="FF000000"/>
            <rFont val="Tahoma"/>
            <family val="2"/>
          </rPr>
          <t xml:space="preserve">Awarded Meritorious Service Medal
</t>
        </r>
      </text>
      <mc:AlternateContent>
        <mc:Choice Requires="v2">
          <commentPr autoFill="true" autoScale="false" colHidden="false" locked="false" rowHidden="false" textHAlign="justify" textVAlign="top">
            <anchor moveWithCells="false" sizeWithCells="false">
              <xdr:from>
                <xdr:col>2</xdr:col>
                <xdr:colOff>23</xdr:colOff>
                <xdr:row>10</xdr:row>
                <xdr:rowOff>6</xdr:rowOff>
              </xdr:from>
              <xdr:to>
                <xdr:col>3</xdr:col>
                <xdr:colOff>54</xdr:colOff>
                <xdr:row>11</xdr:row>
                <xdr:rowOff>-3</xdr:rowOff>
              </xdr:to>
            </anchor>
          </commentPr>
        </mc:Choice>
        <mc:Fallback/>
      </mc:AlternateContent>
    </comment>
    <comment ref="B14" authorId="0">
      <text>
        <r>
          <rPr>
            <sz val="9"/>
            <color rgb="FF000000"/>
            <rFont val="Tahoma"/>
            <family val="2"/>
          </rPr>
          <t xml:space="preserve">His family name was Fethers, several used Denton as part of name, a Reverend E. Denton Fethers the first vicar of All Saints Church'and best man at William Braithwaite's (senior) wedding.  Percival's family were on or about the south-western corner of Murray Road.</t>
        </r>
      </text>
      <mc:AlternateContent>
        <mc:Choice Requires="v2">
          <commentPr autoFill="true" autoScale="false" colHidden="false" locked="false" rowHidden="false" textHAlign="justify" textVAlign="top">
            <anchor moveWithCells="false" sizeWithCells="false">
              <xdr:from>
                <xdr:col>2</xdr:col>
                <xdr:colOff>23</xdr:colOff>
                <xdr:row>16</xdr:row>
                <xdr:rowOff>8</xdr:rowOff>
              </xdr:from>
              <xdr:to>
                <xdr:col>4</xdr:col>
                <xdr:colOff>45</xdr:colOff>
                <xdr:row>22</xdr:row>
                <xdr:rowOff>14</xdr:rowOff>
              </xdr:to>
            </anchor>
          </commentPr>
        </mc:Choice>
        <mc:Fallback/>
      </mc:AlternateContent>
    </comment>
    <comment ref="B15" authorId="0">
      <text>
        <r>
          <rPr>
            <sz val="9"/>
            <color rgb="FF000000"/>
            <rFont val="Tahoma"/>
            <family val="2"/>
          </rPr>
          <t xml:space="preserve">NW corner of Garnet Street.  Killed in action, 23/08/1918 near Harbonnieres, France.</t>
        </r>
      </text>
      <mc:AlternateContent>
        <mc:Choice Requires="v2">
          <commentPr autoFill="true" autoScale="false" colHidden="false" locked="false" rowHidden="false" textHAlign="justify" textVAlign="top">
            <anchor moveWithCells="false" sizeWithCells="false">
              <xdr:from>
                <xdr:col>2</xdr:col>
                <xdr:colOff>23</xdr:colOff>
                <xdr:row>17</xdr:row>
                <xdr:rowOff>4</xdr:rowOff>
              </xdr:from>
              <xdr:to>
                <xdr:col>3</xdr:col>
                <xdr:colOff>50</xdr:colOff>
                <xdr:row>23</xdr:row>
                <xdr:rowOff>10</xdr:rowOff>
              </xdr:to>
            </anchor>
          </commentPr>
        </mc:Choice>
        <mc:Fallback/>
      </mc:AlternateContent>
    </comment>
    <comment ref="B16" authorId="0">
      <text>
        <r>
          <rPr>
            <sz val="9"/>
            <color rgb="FF000000"/>
            <rFont val="Tahoma"/>
            <family val="2"/>
          </rPr>
          <t xml:space="preserve">Killed in Action in France, 3/05/1917, aged 39 years of age</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3</xdr:col>
                <xdr:colOff>64</xdr:colOff>
                <xdr:row>21</xdr:row>
                <xdr:rowOff>2</xdr:rowOff>
              </xdr:to>
            </anchor>
          </commentPr>
        </mc:Choice>
        <mc:Fallback/>
      </mc:AlternateContent>
    </comment>
    <comment ref="B18" authorId="0">
      <text>
        <r>
          <rPr>
            <sz val="9"/>
            <color rgb="FF000000"/>
            <rFont val="Tahoma"/>
            <family val="2"/>
          </rPr>
          <t xml:space="preserve">"Dinnie" was the fifth son of his parents and one of four brothers (Edwin, Robert, Leonard and Vincent) to enlist, the family in the Leader earning the title of "the fighting Horwoods".  The rest of the family were shown in Cramer Street.  Horwood died from the effects of gas poisoning on 20/07/1917 after being repatriated back to Australia</t>
        </r>
      </text>
      <mc:AlternateContent>
        <mc:Choice Requires="v2">
          <commentPr autoFill="true" autoScale="false" colHidden="false" locked="false" rowHidden="false" textHAlign="justify" textVAlign="top">
            <anchor moveWithCells="false" sizeWithCells="false">
              <xdr:from>
                <xdr:col>2</xdr:col>
                <xdr:colOff>23</xdr:colOff>
                <xdr:row>24</xdr:row>
                <xdr:rowOff>6</xdr:rowOff>
              </xdr:from>
              <xdr:to>
                <xdr:col>3</xdr:col>
                <xdr:colOff>182</xdr:colOff>
                <xdr:row>31</xdr:row>
                <xdr:rowOff>12</xdr:rowOff>
              </xdr:to>
            </anchor>
          </commentPr>
        </mc:Choice>
        <mc:Fallback/>
      </mc:AlternateContent>
    </comment>
    <comment ref="B20" authorId="0">
      <text>
        <r>
          <rPr>
            <sz val="9"/>
            <color rgb="FF000000"/>
            <rFont val="Tahoma"/>
            <family val="2"/>
          </rPr>
          <t xml:space="preserve">No street number was shown when he enlisted.  Whether he was related to the J. C. Hutton of smallgoods fame is unknown - he was born in Toowomba and his father was deceased when our serviceman enlisted.</t>
        </r>
      </text>
      <mc:AlternateContent>
        <mc:Choice Requires="v2">
          <commentPr autoFill="true" autoScale="false" colHidden="false" locked="false" rowHidden="false" textHAlign="justify" textVAlign="top">
            <anchor moveWithCells="false" sizeWithCells="false">
              <xdr:from>
                <xdr:col>1</xdr:col>
                <xdr:colOff>237</xdr:colOff>
                <xdr:row>16</xdr:row>
                <xdr:rowOff>10</xdr:rowOff>
              </xdr:from>
              <xdr:to>
                <xdr:col>3</xdr:col>
                <xdr:colOff>119</xdr:colOff>
                <xdr:row>21</xdr:row>
                <xdr:rowOff>5</xdr:rowOff>
              </xdr:to>
            </anchor>
          </commentPr>
        </mc:Choice>
        <mc:Fallback/>
      </mc:AlternateContent>
    </comment>
    <comment ref="B22" authorId="0">
      <text>
        <r>
          <rPr>
            <sz val="9"/>
            <color rgb="FF000000"/>
            <rFont val="Tahoma"/>
            <family val="2"/>
          </rPr>
          <t xml:space="preserve">born Worcestershire, England</t>
        </r>
      </text>
      <mc:AlternateContent>
        <mc:Choice Requires="v2">
          <commentPr autoFill="true" autoScale="false" colHidden="false" locked="false" rowHidden="false" textHAlign="justify" textVAlign="top">
            <anchor moveWithCells="false" sizeWithCells="false">
              <xdr:from>
                <xdr:col>2</xdr:col>
                <xdr:colOff>23</xdr:colOff>
                <xdr:row>39</xdr:row>
                <xdr:rowOff>8</xdr:rowOff>
              </xdr:from>
              <xdr:to>
                <xdr:col>3</xdr:col>
                <xdr:colOff>156</xdr:colOff>
                <xdr:row>40</xdr:row>
                <xdr:rowOff>12</xdr:rowOff>
              </xdr:to>
            </anchor>
          </commentPr>
        </mc:Choice>
        <mc:Fallback/>
      </mc:AlternateContent>
    </comment>
    <comment ref="B23" authorId="0">
      <text>
        <r>
          <rPr>
            <sz val="9"/>
            <color rgb="FF000000"/>
            <rFont val="Tahoma"/>
            <family val="2"/>
          </rPr>
          <t xml:space="preserve">The Newton lived at Freeburgh in the Ovens Valley (hence his occupation given as tobacco worker), but both James and his brother John gave their married sister, Mrs. Rebecca Sharman living with her husband at 36 High Street, Preston.  
</t>
        </r>
      </text>
      <mc:AlternateContent>
        <mc:Choice Requires="v2">
          <commentPr autoFill="true" autoScale="false" colHidden="false" locked="false" rowHidden="false" textHAlign="justify" textVAlign="top">
            <anchor moveWithCells="false" sizeWithCells="false">
              <xdr:from>
                <xdr:col>2</xdr:col>
                <xdr:colOff>23</xdr:colOff>
                <xdr:row>40</xdr:row>
                <xdr:rowOff>12</xdr:rowOff>
              </xdr:from>
              <xdr:to>
                <xdr:col>4</xdr:col>
                <xdr:colOff>55</xdr:colOff>
                <xdr:row>44</xdr:row>
                <xdr:rowOff>13</xdr:rowOff>
              </xdr:to>
            </anchor>
          </commentPr>
        </mc:Choice>
        <mc:Fallback/>
      </mc:AlternateContent>
    </comment>
    <comment ref="B24" authorId="0">
      <text>
        <r>
          <rPr>
            <sz val="9"/>
            <color rgb="FF000000"/>
            <rFont val="Tahoma"/>
            <family val="2"/>
          </rPr>
          <t xml:space="preserve">The Newton lived at Freeburgh in the Ovens Valley (hence his occupation given as tobacco worker), but both James and his brother John gave their married sister, Mrs. Rebecca Sharman living with her husband at 36 High Street, Preston.  
</t>
        </r>
      </text>
      <mc:AlternateContent>
        <mc:Choice Requires="v2">
          <commentPr autoFill="true" autoScale="false" colHidden="false" locked="false" rowHidden="false" textHAlign="justify" textVAlign="top">
            <anchor moveWithCells="false" sizeWithCells="false">
              <xdr:from>
                <xdr:col>2</xdr:col>
                <xdr:colOff>15</xdr:colOff>
                <xdr:row>40</xdr:row>
                <xdr:rowOff>12</xdr:rowOff>
              </xdr:from>
              <xdr:to>
                <xdr:col>4</xdr:col>
                <xdr:colOff>47</xdr:colOff>
                <xdr:row>48</xdr:row>
                <xdr:rowOff>13</xdr:rowOff>
              </xdr:to>
            </anchor>
          </commentPr>
        </mc:Choice>
        <mc:Fallback/>
      </mc:AlternateContent>
    </comment>
    <comment ref="B26" authorId="0">
      <text>
        <r>
          <rPr>
            <sz val="9"/>
            <color rgb="FF000000"/>
            <rFont val="Tahoma"/>
            <family val="2"/>
          </rPr>
          <t xml:space="preserve">The house does not seem to have been numbered but was just north of Wilcox Street, later in the 390s</t>
        </r>
      </text>
      <mc:AlternateContent>
        <mc:Choice Requires="v2">
          <commentPr autoFill="true" autoScale="false" colHidden="false" locked="false" rowHidden="false" textHAlign="justify" textVAlign="top">
            <anchor moveWithCells="false" sizeWithCells="false">
              <xdr:from>
                <xdr:col>2</xdr:col>
                <xdr:colOff>23</xdr:colOff>
                <xdr:row>44</xdr:row>
                <xdr:rowOff>6</xdr:rowOff>
              </xdr:from>
              <xdr:to>
                <xdr:col>3</xdr:col>
                <xdr:colOff>150</xdr:colOff>
                <xdr:row>49</xdr:row>
                <xdr:rowOff>6</xdr:rowOff>
              </xdr:to>
            </anchor>
          </commentPr>
        </mc:Choice>
        <mc:Fallback/>
      </mc:AlternateContent>
    </comment>
    <comment ref="B28" authorId="0">
      <text>
        <r>
          <rPr>
            <sz val="9"/>
            <color rgb="FF000000"/>
            <rFont val="Tahoma"/>
            <family val="2"/>
          </rPr>
          <t xml:space="preserve">The family is shown in 1920 directories at 517 High Street</t>
        </r>
      </text>
      <mc:AlternateContent>
        <mc:Choice Requires="v2">
          <commentPr autoFill="true" autoScale="false" colHidden="false" locked="false" rowHidden="false" textHAlign="justify" textVAlign="top">
            <anchor moveWithCells="false" sizeWithCells="false">
              <xdr:from>
                <xdr:col>2</xdr:col>
                <xdr:colOff>37</xdr:colOff>
                <xdr:row>26</xdr:row>
                <xdr:rowOff>7</xdr:rowOff>
              </xdr:from>
              <xdr:to>
                <xdr:col>3</xdr:col>
                <xdr:colOff>83</xdr:colOff>
                <xdr:row>28</xdr:row>
                <xdr:rowOff>10</xdr:rowOff>
              </xdr:to>
            </anchor>
          </commentPr>
        </mc:Choice>
        <mc:Fallback/>
      </mc:AlternateContent>
    </comment>
    <comment ref="B30" authorId="0">
      <text>
        <r>
          <rPr>
            <sz val="9"/>
            <color rgb="FF000000"/>
            <rFont val="Tahoma"/>
            <family val="2"/>
          </rPr>
          <t xml:space="preserve">Robertson (as perhaps one of his given names suggests), was the son of long serving Preston Shire councillor (and President of the Shire three times), Alfred George Robertson (J. P).   By coincidence, Robertson senior, also a prominent estate agent, retired from local politics after a career of over twenty years just a few weeks before his son died of wounds in France on 7/10/1917
</t>
        </r>
      </text>
      <mc:AlternateContent>
        <mc:Choice Requires="v2">
          <commentPr autoFill="true" autoScale="false" colHidden="false" locked="false" rowHidden="false" textHAlign="justify" textVAlign="top">
            <anchor moveWithCells="false" sizeWithCells="false">
              <xdr:from>
                <xdr:col>2</xdr:col>
                <xdr:colOff>23</xdr:colOff>
                <xdr:row>57</xdr:row>
                <xdr:rowOff>4</xdr:rowOff>
              </xdr:from>
              <xdr:to>
                <xdr:col>3</xdr:col>
                <xdr:colOff>250</xdr:colOff>
                <xdr:row>61</xdr:row>
                <xdr:rowOff>12</xdr:rowOff>
              </xdr:to>
            </anchor>
          </commentPr>
        </mc:Choice>
        <mc:Fallback/>
      </mc:AlternateContent>
    </comment>
    <comment ref="B31" authorId="0">
      <text>
        <r>
          <rPr>
            <sz val="9"/>
            <color rgb="FF000000"/>
            <rFont val="Tahoma"/>
            <family val="2"/>
          </rPr>
          <t xml:space="preserve">In an astonishing career, Robinson managed to serve in three major conflicts - as a Trooper with the 1st Australian Commonwealth Horse in the Boer War, as Corporal with the 1st Troop Company Engineers in the Great War, and as a Warrant Officer Class Two.  He must have "conned" recruitment officers in the latter case, he was born in 1881 and would have 58 years of age when he enlisted!  He died in the Repatration Hospital, Heidelberg in 1952</t>
        </r>
      </text>
      <mc:AlternateContent>
        <mc:Choice Requires="v2">
          <commentPr autoFill="true" autoScale="false" colHidden="false" locked="false" rowHidden="false" textHAlign="justify" textVAlign="top">
            <anchor moveWithCells="false" sizeWithCells="false">
              <xdr:from>
                <xdr:col>2</xdr:col>
                <xdr:colOff>23</xdr:colOff>
                <xdr:row>60</xdr:row>
                <xdr:rowOff>2</xdr:rowOff>
              </xdr:from>
              <xdr:to>
                <xdr:col>4</xdr:col>
                <xdr:colOff>35</xdr:colOff>
                <xdr:row>69</xdr:row>
                <xdr:rowOff>6</xdr:rowOff>
              </xdr:to>
            </anchor>
          </commentPr>
        </mc:Choice>
        <mc:Fallback/>
      </mc:AlternateContent>
    </comment>
    <comment ref="B32" authorId="0">
      <text>
        <r>
          <rPr>
            <sz val="9"/>
            <color rgb="FF000000"/>
            <rFont val="Tahoma"/>
            <family val="2"/>
          </rPr>
          <t xml:space="preserve">SANLON is used in War Memorial and National Archive records, but should be SCANLON - he was a brother of Frederick Scanlon (below).
Frederick nominated as friend Mrs A. Morgan as his next-of-kin, but his archives are latter amended to include her as his sister, and there is a suggestion that his father was 'not recognised' and his mother was dead.  Mrs Morgan died in 1916 or early 1917, and Scanlon then altered his next of kin to another sister "Miss N (Norma)  Scanlon"  of varying addresses.  There were violent objections from Herbert Scanlon, who had been repatriated wounded, and notes on Frederick's file suggests inquiries be made as to whether 2807 Herbert Sanlon and 3932 Frederick Scanlon were one and the same (but no suggestion they may be brothers)
There are some documents missing, but it seems the father (J. F. Scanlon) had re-appeared and claimed to be Frederick's next-of-kin.  Herbert in a vehement letter to Base Depot claimed this would be the last thing Frederick would want, and that he had written evidence that the "father" was not the sire of either brother, and neither his sister of the "father" had had permanent addresses for many years, the telegram advising of Mrs. Morgan's demise had actually come from Normaf, and that she and J. F. Scanlon were conspiting against the brothers.
Given Herbert was drawing the portion of ""home pay" allocated for a soldier's pay and Frederick surived the war, the issue of next-of-kin was never raise on a legal basis.
The saga continued until 1963, when a letter from a Mrs. E. Martin to Army authorities asking for next-of-kin details of Herbert and Frederick, suggesting they were her mother's brothers, that her mother had deserted her husband in 1924, moved to N.S.W, changed her name and cut herself off from her family.
Her enquiries and the oficial responses reveal that most of the players in the saga were long dead; Herbert in 1936, Frederick (1957). Norma (1947) and the latter's unknown husband (1947).</t>
        </r>
      </text>
      <mc:AlternateContent>
        <mc:Choice Requires="v2">
          <commentPr autoFill="true" autoScale="false" colHidden="false" locked="false" rowHidden="false" textHAlign="justify" textVAlign="top">
            <anchor moveWithCells="false" sizeWithCells="false">
              <xdr:from>
                <xdr:col>2</xdr:col>
                <xdr:colOff>23</xdr:colOff>
                <xdr:row>45</xdr:row>
                <xdr:rowOff>11</xdr:rowOff>
              </xdr:from>
              <xdr:to>
                <xdr:col>6</xdr:col>
                <xdr:colOff>55</xdr:colOff>
                <xdr:row>67</xdr:row>
                <xdr:rowOff>14</xdr:rowOff>
              </xdr:to>
            </anchor>
          </commentPr>
        </mc:Choice>
        <mc:Fallback/>
      </mc:AlternateContent>
    </comment>
    <comment ref="B33" authorId="0">
      <text>
        <r>
          <rPr>
            <sz val="9"/>
            <color rgb="FF000000"/>
            <rFont val="Tahoma"/>
            <family val="2"/>
          </rPr>
          <t xml:space="preserve">See comments under SANLON above</t>
        </r>
      </text>
      <mc:AlternateContent>
        <mc:Choice Requires="v2">
          <commentPr autoFill="true" autoScale="false" colHidden="false" locked="false" rowHidden="false" textHAlign="justify" textVAlign="top">
            <anchor moveWithCells="false" sizeWithCells="false">
              <xdr:from>
                <xdr:col>2</xdr:col>
                <xdr:colOff>23</xdr:colOff>
                <xdr:row>61</xdr:row>
                <xdr:rowOff>8</xdr:rowOff>
              </xdr:from>
              <xdr:to>
                <xdr:col>3</xdr:col>
                <xdr:colOff>41</xdr:colOff>
                <xdr:row>69</xdr:row>
                <xdr:rowOff>6</xdr:rowOff>
              </xdr:to>
            </anchor>
          </commentPr>
        </mc:Choice>
        <mc:Fallback/>
      </mc:AlternateContent>
    </comment>
    <comment ref="B34" authorId="0">
      <text>
        <r>
          <rPr>
            <sz val="9"/>
            <color rgb="FF000000"/>
            <rFont val="Tahoma"/>
            <family val="2"/>
          </rPr>
          <t xml:space="preserve">Schulz may only 21 years of age when he enlisted, but was already married.  The couple where living with Schulz's parents, greengrocers and timber yard</t>
        </r>
      </text>
      <mc:AlternateContent>
        <mc:Choice Requires="v2">
          <commentPr autoFill="true" autoScale="false" colHidden="false" locked="false" rowHidden="false" textHAlign="justify" textVAlign="top">
            <anchor moveWithCells="false" sizeWithCells="false">
              <xdr:from>
                <xdr:col>2</xdr:col>
                <xdr:colOff>23</xdr:colOff>
                <xdr:row>63</xdr:row>
                <xdr:rowOff>0</xdr:rowOff>
              </xdr:from>
              <xdr:to>
                <xdr:col>3</xdr:col>
                <xdr:colOff>107</xdr:colOff>
                <xdr:row>68</xdr:row>
                <xdr:rowOff>9</xdr:rowOff>
              </xdr:to>
            </anchor>
          </commentPr>
        </mc:Choice>
        <mc:Fallback/>
      </mc:AlternateContent>
    </comment>
    <comment ref="C13" authorId="0">
      <text>
        <r>
          <rPr>
            <b val="true"/>
            <sz val="9"/>
            <color rgb="FF000000"/>
            <rFont val="Tahoma"/>
            <family val="2"/>
          </rPr>
          <t xml:space="preserve">Malcolm and Donald were brothers, Malcolm's Attestation was later altered to 493 High Street</t>
        </r>
      </text>
      <mc:AlternateContent>
        <mc:Choice Requires="v2">
          <commentPr autoFill="true" autoScale="false" colHidden="false" locked="false" rowHidden="false" textHAlign="justify" textVAlign="top">
            <anchor moveWithCells="false" sizeWithCells="false">
              <xdr:from>
                <xdr:col>3</xdr:col>
                <xdr:colOff>68</xdr:colOff>
                <xdr:row>16</xdr:row>
                <xdr:rowOff>8</xdr:rowOff>
              </xdr:from>
              <xdr:to>
                <xdr:col>4</xdr:col>
                <xdr:colOff>109</xdr:colOff>
                <xdr:row>21</xdr:row>
                <xdr:rowOff>8</xdr:rowOff>
              </xdr:to>
            </anchor>
          </commentPr>
        </mc:Choice>
        <mc:Fallback/>
      </mc:AlternateContent>
    </comment>
    <comment ref="C35" authorId="0">
      <text>
        <r>
          <rPr>
            <sz val="9"/>
            <color rgb="FF000000"/>
            <rFont val="Tahoma"/>
            <family val="2"/>
          </rPr>
          <t xml:space="preserve">Steer gave his address as Middle Park P O., his next-of-kin Mrs. C E Steer, 503 High Street, Preston.  The couple appeared to have married between the time Steer enlisted and then embarked.</t>
        </r>
      </text>
      <mc:AlternateContent>
        <mc:Choice Requires="v2">
          <commentPr autoFill="true" autoScale="false" colHidden="false" locked="false" rowHidden="false" textHAlign="justify" textVAlign="top">
            <anchor moveWithCells="false" sizeWithCells="false">
              <xdr:from>
                <xdr:col>3</xdr:col>
                <xdr:colOff>68</xdr:colOff>
                <xdr:row>64</xdr:row>
                <xdr:rowOff>6</xdr:rowOff>
              </xdr:from>
              <xdr:to>
                <xdr:col>5</xdr:col>
                <xdr:colOff>38</xdr:colOff>
                <xdr:row>70</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James Peter Howe, co-founder of the firm, died in July 1917.
Despite their success in business, the family had a tragic personal history : a son Harry drowned at Murchison in 1912, another, George was killed in France in May, 1917, and a daughter Nellie died in a car accident in 1929.  A cousin of the trio, Henry, was killed in an accident at the plant in 1935.</t>
        </r>
      </text>
      <mc:AlternateContent>
        <mc:Choice Requires="v2">
          <commentPr autoFill="true" autoScale="false" colHidden="false" locked="false" rowHidden="false" textHAlign="justify" textVAlign="top">
            <anchor moveWithCells="false" sizeWithCells="false">
              <xdr:from>
                <xdr:col>1</xdr:col>
                <xdr:colOff>218</xdr:colOff>
                <xdr:row>9</xdr:row>
                <xdr:rowOff>8</xdr:rowOff>
              </xdr:from>
              <xdr:to>
                <xdr:col>2</xdr:col>
                <xdr:colOff>136</xdr:colOff>
                <xdr:row>14</xdr:row>
                <xdr:rowOff>18</xdr:rowOff>
              </xdr:to>
            </anchor>
          </commentPr>
        </mc:Choice>
        <mc:Fallback/>
      </mc:AlternateContent>
    </comment>
    <comment ref="B17" authorId="0">
      <text>
        <r>
          <rPr>
            <sz val="9"/>
            <color rgb="FF000000"/>
            <rFont val="Tahoma"/>
            <family val="2"/>
          </rPr>
          <t xml:space="preserve">William Gifford Nicol died at 81 High Street in early December, 1921 at 51 years of age.  The Death Notice listed his widow as Mrs. E. Nicol and does not mention children</t>
        </r>
      </text>
      <mc:AlternateContent>
        <mc:Choice Requires="v2">
          <commentPr autoFill="true" autoScale="false" colHidden="false" locked="false" rowHidden="false" textHAlign="justify" textVAlign="top">
            <anchor moveWithCells="false" sizeWithCells="false">
              <xdr:from>
                <xdr:col>1</xdr:col>
                <xdr:colOff>220</xdr:colOff>
                <xdr:row>13</xdr:row>
                <xdr:rowOff>6</xdr:rowOff>
              </xdr:from>
              <xdr:to>
                <xdr:col>2</xdr:col>
                <xdr:colOff>129</xdr:colOff>
                <xdr:row>16</xdr:row>
                <xdr:rowOff>13</xdr:rowOff>
              </xdr:to>
            </anchor>
          </commentPr>
        </mc:Choice>
        <mc:Fallback/>
      </mc:AlternateContent>
    </comment>
    <comment ref="B20" authorId="0">
      <text>
        <r>
          <rPr>
            <sz val="9"/>
            <color rgb="FF000000"/>
            <rFont val="Tahoma"/>
            <family val="2"/>
          </rPr>
          <t xml:space="preserve">McNamara was listed as licencee in 1911. There were advertisements in from 1908 to 1910 of a John McNamara, who ran a sizeable bakery in Plenty Road, but there is nothing to confirm they were one and the same.</t>
        </r>
      </text>
      <mc:AlternateContent>
        <mc:Choice Requires="v2">
          <commentPr autoFill="true" autoScale="false" colHidden="false" locked="false" rowHidden="false" textHAlign="justify" textVAlign="top">
            <anchor moveWithCells="false" sizeWithCells="false">
              <xdr:from>
                <xdr:col>1</xdr:col>
                <xdr:colOff>218</xdr:colOff>
                <xdr:row>17</xdr:row>
                <xdr:rowOff>15</xdr:rowOff>
              </xdr:from>
              <xdr:to>
                <xdr:col>2</xdr:col>
                <xdr:colOff>135</xdr:colOff>
                <xdr:row>21</xdr:row>
                <xdr:rowOff>5</xdr:rowOff>
              </xdr:to>
            </anchor>
          </commentPr>
        </mc:Choice>
        <mc:Fallback/>
      </mc:AlternateContent>
    </comment>
    <comment ref="B27" authorId="0">
      <text>
        <r>
          <rPr>
            <sz val="9"/>
            <color rgb="FF000000"/>
            <rFont val="Tahoma"/>
            <family val="2"/>
          </rPr>
          <t xml:space="preserve">The family's eldest son, Regimental Sergeant-Major Thomas William Gastion (Meritorious Service Medal) was killed at Herleville, France, 23 August, 1918</t>
        </r>
      </text>
      <mc:AlternateContent>
        <mc:Choice Requires="v2">
          <commentPr autoFill="true" autoScale="false" colHidden="false" locked="false" rowHidden="false" textHAlign="justify" textVAlign="top">
            <anchor moveWithCells="false" sizeWithCells="false">
              <xdr:from>
                <xdr:col>1</xdr:col>
                <xdr:colOff>219</xdr:colOff>
                <xdr:row>24</xdr:row>
                <xdr:rowOff>1</xdr:rowOff>
              </xdr:from>
              <xdr:to>
                <xdr:col>2</xdr:col>
                <xdr:colOff>129</xdr:colOff>
                <xdr:row>26</xdr:row>
                <xdr:rowOff>15</xdr:rowOff>
              </xdr:to>
            </anchor>
          </commentPr>
        </mc:Choice>
        <mc:Fallback/>
      </mc:AlternateContent>
    </comment>
    <comment ref="B28" authorId="0">
      <text>
        <r>
          <rPr>
            <sz val="9"/>
            <color rgb="FF000000"/>
            <rFont val="Tahoma"/>
            <family val="2"/>
          </rPr>
          <t xml:space="preserve">McKay was included in Death Notices for Thomas Gaston (above) as a nephew of the deceased serviceman</t>
        </r>
      </text>
      <mc:AlternateContent>
        <mc:Choice Requires="v2">
          <commentPr autoFill="true" autoScale="false" colHidden="false" locked="false" rowHidden="false" textHAlign="justify" textVAlign="top">
            <anchor moveWithCells="false" sizeWithCells="false">
              <xdr:from>
                <xdr:col>1</xdr:col>
                <xdr:colOff>220</xdr:colOff>
                <xdr:row>26</xdr:row>
                <xdr:rowOff>2</xdr:rowOff>
              </xdr:from>
              <xdr:to>
                <xdr:col>2</xdr:col>
                <xdr:colOff>132</xdr:colOff>
                <xdr:row>27</xdr:row>
                <xdr:rowOff>18</xdr:rowOff>
              </xdr:to>
            </anchor>
          </commentPr>
        </mc:Choice>
        <mc:Fallback/>
      </mc:AlternateContent>
    </comment>
    <comment ref="B29" authorId="0">
      <text>
        <r>
          <rPr>
            <sz val="9"/>
            <color rgb="FF000000"/>
            <rFont val="Tahoma"/>
            <family val="2"/>
          </rPr>
          <t xml:space="preserve">There appears to have been a number of new shops added after the directory was compiled. 1920 advertisements have 205 High Street as A. J. Robb, "boot maket, late 6th A.I.F." He was English-born and does not seem to have been related to the earlier Robb family, thought to have been of Dutch origir</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4</xdr:col>
                <xdr:colOff>4</xdr:colOff>
                <xdr:row>31</xdr:row>
                <xdr:rowOff>9</xdr:rowOff>
              </xdr:to>
            </anchor>
          </commentPr>
        </mc:Choice>
        <mc:Fallback/>
      </mc:AlternateContent>
    </comment>
    <comment ref="B32" authorId="0">
      <text>
        <r>
          <rPr>
            <sz val="9"/>
            <color rgb="FF000000"/>
            <rFont val="Tahoma"/>
            <family val="2"/>
          </rPr>
          <t xml:space="preserve">In 1920, the grocery was advertised under "H. Lowrey (late A. McPhee)".  "McPhee is noted as later running a billiard salon and he was at one stage proprietor of the Bradford Hall, perhaps the site for the salon. - he is also known to have been secretary of the Preston branch of the Labour Part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19</xdr:colOff>
                <xdr:row>28</xdr:row>
                <xdr:rowOff>17</xdr:rowOff>
              </xdr:from>
              <xdr:to>
                <xdr:col>2</xdr:col>
                <xdr:colOff>129</xdr:colOff>
                <xdr:row>32</xdr:row>
                <xdr:rowOff>12</xdr:rowOff>
              </xdr:to>
            </anchor>
          </commentPr>
        </mc:Choice>
        <mc:Fallback/>
      </mc:AlternateContent>
    </comment>
    <comment ref="B39" authorId="0">
      <text>
        <r>
          <rPr>
            <sz val="9"/>
            <color rgb="FF000000"/>
            <rFont val="Tahoma"/>
            <family val="2"/>
          </rPr>
          <t xml:space="preserve">Davis also advertised another shop which our wal would have seen, but not recorded - the corner of High and Dundas Street, but on the Thornbury side.k</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1</xdr:colOff>
                <xdr:row>39</xdr:row>
                <xdr:rowOff>17</xdr:rowOff>
              </xdr:to>
            </anchor>
          </commentPr>
        </mc:Choice>
        <mc:Fallback/>
      </mc:AlternateContent>
    </comment>
    <comment ref="B43" authorId="0">
      <text>
        <r>
          <rPr>
            <sz val="9"/>
            <color rgb="FF000000"/>
            <rFont val="Tahoma"/>
            <family val="2"/>
          </rPr>
          <t xml:space="preserve">The property was sold via a Sherrif's sale in October, 1919, to recover monies owing by Henry George Middleton, grain dealer (the auction was at the South Preston Police Station 142 Bell Street, midway between Plenty Road and High Street.  Leader advertisements in 1920 show 321 as Christie &amp; Kendall, sanitary plumbers.</t>
        </r>
      </text>
      <mc:AlternateContent>
        <mc:Choice Requires="v2">
          <commentPr autoFill="true" autoScale="false" colHidden="false" locked="false" rowHidden="false" textHAlign="justify" textVAlign="top">
            <anchor moveWithCells="false" sizeWithCells="false">
              <xdr:from>
                <xdr:col>1</xdr:col>
                <xdr:colOff>216</xdr:colOff>
                <xdr:row>40</xdr:row>
                <xdr:rowOff>0</xdr:rowOff>
              </xdr:from>
              <xdr:to>
                <xdr:col>2</xdr:col>
                <xdr:colOff>186</xdr:colOff>
                <xdr:row>44</xdr:row>
                <xdr:rowOff>2</xdr:rowOff>
              </xdr:to>
            </anchor>
          </commentPr>
        </mc:Choice>
        <mc:Fallback/>
      </mc:AlternateContent>
    </comment>
    <comment ref="B44" authorId="0">
      <text>
        <r>
          <rPr>
            <sz val="9"/>
            <color rgb="FF000000"/>
            <rFont val="Tahoma"/>
            <family val="2"/>
          </rPr>
          <t xml:space="preserve">Leader advertisments show Deacon also provided space for the city-based partnership of Home and Wilkinson, solicitors, who post-war opened a Preston branch (as Home, Wilkinson and Lowrey).  A. S. Wilkinson was noted in the 1920 ad with a private address in King William Street, Preston.</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3</xdr:col>
                <xdr:colOff>2</xdr:colOff>
                <xdr:row>46</xdr:row>
                <xdr:rowOff>20</xdr:rowOff>
              </xdr:to>
            </anchor>
          </commentPr>
        </mc:Choice>
        <mc:Fallback/>
      </mc:AlternateContent>
    </comment>
    <comment ref="B47" authorId="0">
      <text>
        <r>
          <rPr>
            <sz val="9"/>
            <color rgb="FF000000"/>
            <rFont val="Tahoma"/>
            <family val="2"/>
          </rPr>
          <t xml:space="preserve">John Goodman (junior) lost a brother, George Edward, during fighting in France in May, 1917.  George was 39 years of age when he was killed, but used his brother's address when enlisting in Febraury, 1916.  He was listed as married but later addresses for his widow suggest she was living in South Melborne, the couple perhaps estranged. John junior was born in 1865, the brother's parents, John and Julia, were both deceased
Strangely enough, 329 High Street was also the address listed by another serviceman killed in the war, Edwin "Dinnie" Horwod - three other Horwood brothers (two of whom died as a result of the war) enlisted after Dinnie, giving an address of 43 Gower Street</t>
        </r>
      </text>
      <mc:AlternateContent>
        <mc:Choice Requires="v2">
          <commentPr autoFill="true" autoScale="false" colHidden="false" locked="false" rowHidden="false" textHAlign="justify" textVAlign="top">
            <anchor moveWithCells="false" sizeWithCells="false">
              <xdr:from>
                <xdr:col>1</xdr:col>
                <xdr:colOff>219</xdr:colOff>
                <xdr:row>36</xdr:row>
                <xdr:rowOff>6</xdr:rowOff>
              </xdr:from>
              <xdr:to>
                <xdr:col>2</xdr:col>
                <xdr:colOff>130</xdr:colOff>
                <xdr:row>46</xdr:row>
                <xdr:rowOff>18</xdr:rowOff>
              </xdr:to>
            </anchor>
          </commentPr>
        </mc:Choice>
        <mc:Fallback/>
      </mc:AlternateContent>
    </comment>
    <comment ref="B53" authorId="0">
      <text>
        <r>
          <rPr>
            <sz val="9"/>
            <color rgb="FF000000"/>
            <rFont val="Tahoma"/>
            <family val="2"/>
          </rPr>
          <t xml:space="preserve">Clarke was noted as next door to the bank when the break-in of 1917 was discovered (1910 sheet).  Tulloh was noted then as manager, but he was probably at the Northcote branch.</t>
        </r>
      </text>
      <mc:AlternateContent>
        <mc:Choice Requires="v2">
          <commentPr autoFill="true" autoScale="false" colHidden="false" locked="false" rowHidden="false" textHAlign="justify" textVAlign="top">
            <anchor moveWithCells="false" sizeWithCells="false">
              <xdr:from>
                <xdr:col>1</xdr:col>
                <xdr:colOff>217</xdr:colOff>
                <xdr:row>49</xdr:row>
                <xdr:rowOff>7</xdr:rowOff>
              </xdr:from>
              <xdr:to>
                <xdr:col>2</xdr:col>
                <xdr:colOff>129</xdr:colOff>
                <xdr:row>52</xdr:row>
                <xdr:rowOff>13</xdr:rowOff>
              </xdr:to>
            </anchor>
          </commentPr>
        </mc:Choice>
        <mc:Fallback/>
      </mc:AlternateContent>
    </comment>
    <comment ref="B62" authorId="0">
      <text>
        <r>
          <rPr>
            <sz val="9"/>
            <color rgb="FF000000"/>
            <rFont val="Tahoma"/>
            <family val="2"/>
          </rPr>
          <t xml:space="preserve">The Argus in June, 1918, recorded that a son, Donald, had his right arm amputated in Palestine, the fourth time he had been wounded.</t>
        </r>
      </text>
      <mc:AlternateContent>
        <mc:Choice Requires="v2">
          <commentPr autoFill="true" autoScale="false" colHidden="false" locked="false" rowHidden="false" textHAlign="justify" textVAlign="top">
            <anchor moveWithCells="false" sizeWithCells="false">
              <xdr:from>
                <xdr:col>1</xdr:col>
                <xdr:colOff>218</xdr:colOff>
                <xdr:row>59</xdr:row>
                <xdr:rowOff>5</xdr:rowOff>
              </xdr:from>
              <xdr:to>
                <xdr:col>2</xdr:col>
                <xdr:colOff>127</xdr:colOff>
                <xdr:row>61</xdr:row>
                <xdr:rowOff>18</xdr:rowOff>
              </xdr:to>
            </anchor>
          </commentPr>
        </mc:Choice>
        <mc:Fallback/>
      </mc:AlternateContent>
    </comment>
    <comment ref="B68" authorId="0">
      <text>
        <r>
          <rPr>
            <sz val="9"/>
            <color rgb="FF000000"/>
            <rFont val="Tahoma"/>
            <family val="2"/>
          </rPr>
          <t xml:space="preserve">The Hotel was auctioned in September, 1913, but it appears it may not have attracted the reserve, being again advertised for auction in April of the following year</t>
        </r>
      </text>
      <mc:AlternateContent>
        <mc:Choice Requires="v2">
          <commentPr autoFill="true" autoScale="false" colHidden="false" locked="false" rowHidden="false" textHAlign="justify" textVAlign="top">
            <anchor moveWithCells="false" sizeWithCells="false">
              <xdr:from>
                <xdr:col>1</xdr:col>
                <xdr:colOff>222</xdr:colOff>
                <xdr:row>65</xdr:row>
                <xdr:rowOff>1</xdr:rowOff>
              </xdr:from>
              <xdr:to>
                <xdr:col>2</xdr:col>
                <xdr:colOff>124</xdr:colOff>
                <xdr:row>67</xdr:row>
                <xdr:rowOff>14</xdr:rowOff>
              </xdr:to>
            </anchor>
          </commentPr>
        </mc:Choice>
        <mc:Fallback/>
      </mc:AlternateContent>
    </comment>
    <comment ref="B76" authorId="0">
      <text>
        <r>
          <rPr>
            <sz val="9"/>
            <color rgb="FF000000"/>
            <rFont val="Tahoma"/>
            <family val="2"/>
          </rPr>
          <t xml:space="preserve">Alfred White was granted probate of his wife Emily's estate in October, 1919.  It waas this notice that revealed he was florist
</t>
        </r>
      </text>
      <mc:AlternateContent>
        <mc:Choice Requires="v2">
          <commentPr autoFill="true" autoScale="false" colHidden="false" locked="false" rowHidden="false" textHAlign="justify" textVAlign="top">
            <anchor moveWithCells="false" sizeWithCells="false">
              <xdr:from>
                <xdr:col>1</xdr:col>
                <xdr:colOff>221</xdr:colOff>
                <xdr:row>73</xdr:row>
                <xdr:rowOff>6</xdr:rowOff>
              </xdr:from>
              <xdr:to>
                <xdr:col>2</xdr:col>
                <xdr:colOff>129</xdr:colOff>
                <xdr:row>76</xdr:row>
                <xdr:rowOff>1</xdr:rowOff>
              </xdr:to>
            </anchor>
          </commentPr>
        </mc:Choice>
        <mc:Fallback/>
      </mc:AlternateContent>
    </comment>
    <comment ref="B93" authorId="0">
      <text>
        <r>
          <rPr>
            <sz val="9"/>
            <color rgb="FF000000"/>
            <rFont val="Tahoma"/>
            <family val="2"/>
          </rPr>
          <t xml:space="preserve">Both 623 and 625 were sold at auction in May, 1921, the properted described as a double-fronted weatherboard shop and dwelling.  Also inclded were "a Large Stock of Groceries, Working Plant, Horse. Cart, Jinker, anil Harness; also Well kept Household Furniture and Effects"</t>
        </r>
      </text>
      <mc:AlternateContent>
        <mc:Choice Requires="v2">
          <commentPr autoFill="true" autoScale="false" colHidden="false" locked="false" rowHidden="false" textHAlign="justify" textVAlign="top">
            <anchor moveWithCells="false" sizeWithCells="false">
              <xdr:from>
                <xdr:col>1</xdr:col>
                <xdr:colOff>212</xdr:colOff>
                <xdr:row>88</xdr:row>
                <xdr:rowOff>12</xdr:rowOff>
              </xdr:from>
              <xdr:to>
                <xdr:col>2</xdr:col>
                <xdr:colOff>135</xdr:colOff>
                <xdr:row>92</xdr:row>
                <xdr:rowOff>17</xdr:rowOff>
              </xdr:to>
            </anchor>
          </commentPr>
        </mc:Choice>
        <mc:Fallback/>
      </mc:AlternateContent>
    </comment>
    <comment ref="C6" authorId="0">
      <text>
        <r>
          <rPr>
            <sz val="9"/>
            <color rgb="FF000000"/>
            <rFont val="Tahoma"/>
            <family val="2"/>
          </rPr>
          <t xml:space="preserve">After over 20 years, the licence was transferred from Elizabeth Ralph to Henry Bougoius Walker in 1914.  He remained for about four years before the hotel again returned to the Ralph family</t>
        </r>
      </text>
      <mc:AlternateContent>
        <mc:Choice Requires="v2">
          <commentPr autoFill="true" autoScale="false" colHidden="false" locked="false" rowHidden="false" textHAlign="justify" textVAlign="top">
            <anchor moveWithCells="false" sizeWithCells="false">
              <xdr:from>
                <xdr:col>2</xdr:col>
                <xdr:colOff>292</xdr:colOff>
                <xdr:row>2</xdr:row>
                <xdr:rowOff>6</xdr:rowOff>
              </xdr:from>
              <xdr:to>
                <xdr:col>5</xdr:col>
                <xdr:colOff>28</xdr:colOff>
                <xdr:row>5</xdr:row>
                <xdr:rowOff>12</xdr:rowOff>
              </xdr:to>
            </anchor>
          </commentPr>
        </mc:Choice>
        <mc:Fallback/>
      </mc:AlternateContent>
    </comment>
    <comment ref="C8" authorId="0">
      <text>
        <r>
          <rPr>
            <sz val="9"/>
            <color rgb="FF000000"/>
            <rFont val="Tahoma"/>
            <family val="2"/>
          </rPr>
          <t xml:space="preserve">36 High Street was the address used by Joseph John Newton, a serviceman killed in the Great War, for his next-of-kin, a married sister, Mrs Rebecca Sharman.  Joseph gave an address in the Ovens Valley on enlisting (despite listing his occupation as a boot trade mechanic), but a brother, John, gave his address simply as Preston, undoubtedly 36 High Street</t>
        </r>
      </text>
      <mc:AlternateContent>
        <mc:Choice Requires="v2">
          <commentPr autoFill="true" autoScale="false" colHidden="false" locked="false" rowHidden="false" textHAlign="justify" textVAlign="top">
            <anchor moveWithCells="false" sizeWithCells="false">
              <xdr:from>
                <xdr:col>2</xdr:col>
                <xdr:colOff>293</xdr:colOff>
                <xdr:row>6</xdr:row>
                <xdr:rowOff>3</xdr:rowOff>
              </xdr:from>
              <xdr:to>
                <xdr:col>5</xdr:col>
                <xdr:colOff>29</xdr:colOff>
                <xdr:row>12</xdr:row>
                <xdr:rowOff>4</xdr:rowOff>
              </xdr:to>
            </anchor>
          </commentPr>
        </mc:Choice>
        <mc:Fallback/>
      </mc:AlternateContent>
    </comment>
    <comment ref="C18" authorId="0">
      <text>
        <r>
          <rPr>
            <sz val="9"/>
            <color rgb="FF000000"/>
            <rFont val="Tahoma"/>
            <family val="2"/>
          </rPr>
          <t xml:space="preserve">Advertisements from late 1919 reveal that Preston Moters also had an outlet in Queen's Parade, Clifton Hill</t>
        </r>
      </text>
      <mc:AlternateContent>
        <mc:Choice Requires="v2">
          <commentPr autoFill="true" autoScale="false" colHidden="false" locked="false" rowHidden="false" textHAlign="justify" textVAlign="top">
            <anchor moveWithCells="false" sizeWithCells="false">
              <xdr:from>
                <xdr:col>2</xdr:col>
                <xdr:colOff>209</xdr:colOff>
                <xdr:row>15</xdr:row>
                <xdr:rowOff>6</xdr:rowOff>
              </xdr:from>
              <xdr:to>
                <xdr:col>3</xdr:col>
                <xdr:colOff>13</xdr:colOff>
                <xdr:row>17</xdr:row>
                <xdr:rowOff>19</xdr:rowOff>
              </xdr:to>
            </anchor>
          </commentPr>
        </mc:Choice>
        <mc:Fallback/>
      </mc:AlternateContent>
    </comment>
    <comment ref="C23" authorId="0">
      <text>
        <r>
          <rPr>
            <sz val="9"/>
            <color rgb="FF000000"/>
            <rFont val="Tahoma"/>
            <family val="2"/>
          </rPr>
          <t xml:space="preserve">A branch of the well-known Northcote firm, advertisements from Stott and Bastings suggest they were at 150 High Street from late 1916.</t>
        </r>
      </text>
      <mc:AlternateContent>
        <mc:Choice Requires="v2">
          <commentPr autoFill="true" autoScale="false" colHidden="false" locked="false" rowHidden="false" textHAlign="justify" textVAlign="top">
            <anchor moveWithCells="false" sizeWithCells="false">
              <xdr:from>
                <xdr:col>2</xdr:col>
                <xdr:colOff>216</xdr:colOff>
                <xdr:row>20</xdr:row>
                <xdr:rowOff>11</xdr:rowOff>
              </xdr:from>
              <xdr:to>
                <xdr:col>4</xdr:col>
                <xdr:colOff>59</xdr:colOff>
                <xdr:row>23</xdr:row>
                <xdr:rowOff>4</xdr:rowOff>
              </xdr:to>
            </anchor>
          </commentPr>
        </mc:Choice>
        <mc:Fallback/>
      </mc:AlternateContent>
    </comment>
    <comment ref="C25" authorId="0">
      <text>
        <r>
          <rPr>
            <sz val="9"/>
            <color rgb="FF000000"/>
            <rFont val="Tahoma"/>
            <family val="2"/>
          </rPr>
          <t xml:space="preserve">The lady mentioned appears to have been Matilda Howard.  A Death Notice in November, 1918  for Charles John Howard, of "The Nook", High Street, Preston includes Matilda as one of four children, the remaining three either married women and a son noted as living elsewhere. Her mother, Anne, is listed as dying in July, 1920, also at "The Nook".  The newsagency was on the corner of Bell Street, suggesting she mayhave resided uipstairs or managed the shop.</t>
        </r>
      </text>
      <mc:AlternateContent>
        <mc:Choice Requires="v2">
          <commentPr autoFill="true" autoScale="false" colHidden="false" locked="false" rowHidden="false" textHAlign="justify" textVAlign="top">
            <anchor moveWithCells="false" sizeWithCells="false">
              <xdr:from>
                <xdr:col>2</xdr:col>
                <xdr:colOff>221</xdr:colOff>
                <xdr:row>19</xdr:row>
                <xdr:rowOff>1</xdr:rowOff>
              </xdr:from>
              <xdr:to>
                <xdr:col>5</xdr:col>
                <xdr:colOff>32</xdr:colOff>
                <xdr:row>25</xdr:row>
                <xdr:rowOff>9</xdr:rowOff>
              </xdr:to>
            </anchor>
          </commentPr>
        </mc:Choice>
        <mc:Fallback/>
      </mc:AlternateContent>
    </comment>
    <comment ref="C26" authorId="0">
      <text>
        <r>
          <rPr>
            <sz val="9"/>
            <color rgb="FF000000"/>
            <rFont val="Tahoma"/>
            <family val="2"/>
          </rPr>
          <t xml:space="preserve">Cross in 1920 advertisements suggested he was "successor to A. Robertson".  It seems strange he also was listed as having another agency also diagonally oppositer - perhaps the directory was compiled during a cross-over from one to the other.</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8</xdr:col>
                <xdr:colOff>53</xdr:colOff>
                <xdr:row>28</xdr:row>
                <xdr:rowOff>20</xdr:rowOff>
              </xdr:to>
            </anchor>
          </commentPr>
        </mc:Choice>
        <mc:Fallback/>
      </mc:AlternateContent>
    </comment>
    <comment ref="C28" authorId="0">
      <text>
        <r>
          <rPr>
            <sz val="9"/>
            <color rgb="FF000000"/>
            <rFont val="Tahoma"/>
            <family val="2"/>
          </rPr>
          <t xml:space="preserve">Alfred Robertson also served as a Justice of the Peace, a local councillor and as Preston Shire President on three separate  occasions.  He and his wife Lydia lost their 19 year-old son, Talbot, when he died of wounds in France in October, 1917.  
By 1920, Leader advertisements were under the name of Robertson and Jones (ex-AIF), the latter almost certainly Llewellyn Jones, who established his own agency a few doors to the north a few years later.  Jones was ex-AIF, but just - he enlisted in February, 1918, giving his occupation as masseur, was assignedd to a hospital unit and sailed almost immediately, but fell ill on board and was returned to Australia with gastric fever and bllod poisinging as soon as he reached Egypt.  He was 39 years old with a wife and four children living in Gilbert Road.
</t>
        </r>
      </text>
      <mc:AlternateContent>
        <mc:Choice Requires="v2">
          <commentPr autoFill="true" autoScale="false" colHidden="false" locked="false" rowHidden="false" textHAlign="justify" textVAlign="top">
            <anchor moveWithCells="false" sizeWithCells="false">
              <xdr:from>
                <xdr:col>2</xdr:col>
                <xdr:colOff>222</xdr:colOff>
                <xdr:row>20</xdr:row>
                <xdr:rowOff>19</xdr:rowOff>
              </xdr:from>
              <xdr:to>
                <xdr:col>5</xdr:col>
                <xdr:colOff>32</xdr:colOff>
                <xdr:row>32</xdr:row>
                <xdr:rowOff>2</xdr:rowOff>
              </xdr:to>
            </anchor>
          </commentPr>
        </mc:Choice>
        <mc:Fallback/>
      </mc:AlternateContent>
    </comment>
    <comment ref="C30" authorId="0">
      <text>
        <r>
          <rPr>
            <sz val="9"/>
            <color rgb="FF000000"/>
            <rFont val="Tahoma"/>
            <family val="2"/>
          </rPr>
          <t xml:space="preserve">A Death Notice in August, 1919 records the passing of Mary McGinn, of "Glendale", 186 High Street,  wife of the late Peter McGinn.  No children are mentioned in the notice</t>
        </r>
      </text>
      <mc:AlternateContent>
        <mc:Choice Requires="v2">
          <commentPr autoFill="true" autoScale="false" colHidden="false" locked="false" rowHidden="false" textHAlign="justify" textVAlign="top">
            <anchor moveWithCells="false" sizeWithCells="false">
              <xdr:from>
                <xdr:col>2</xdr:col>
                <xdr:colOff>224</xdr:colOff>
                <xdr:row>26</xdr:row>
                <xdr:rowOff>1</xdr:rowOff>
              </xdr:from>
              <xdr:to>
                <xdr:col>5</xdr:col>
                <xdr:colOff>31</xdr:colOff>
                <xdr:row>28</xdr:row>
                <xdr:rowOff>18</xdr:rowOff>
              </xdr:to>
            </anchor>
          </commentPr>
        </mc:Choice>
        <mc:Fallback/>
      </mc:AlternateContent>
    </comment>
    <comment ref="C31" authorId="0">
      <text>
        <r>
          <rPr>
            <sz val="9"/>
            <color rgb="FF000000"/>
            <rFont val="Tahoma"/>
            <family val="2"/>
          </rPr>
          <t xml:space="preserve">Abel and Elizabeth Rose's only child, James Henry, died of wounds in France in August, 1916.  The family were living at 89 Christmas Street, Northcote when he enlisted in October, 1915, and appear to have moved to the High Street address early in 1919.  They later moved to High Street, Epping</t>
        </r>
      </text>
      <mc:AlternateContent>
        <mc:Choice Requires="v2">
          <commentPr autoFill="true" autoScale="false" colHidden="false" locked="false" rowHidden="false" textHAlign="justify" textVAlign="top">
            <anchor moveWithCells="false" sizeWithCells="false">
              <xdr:from>
                <xdr:col>2</xdr:col>
                <xdr:colOff>226</xdr:colOff>
                <xdr:row>24</xdr:row>
                <xdr:rowOff>19</xdr:rowOff>
              </xdr:from>
              <xdr:to>
                <xdr:col>5</xdr:col>
                <xdr:colOff>31</xdr:colOff>
                <xdr:row>29</xdr:row>
                <xdr:rowOff>20</xdr:rowOff>
              </xdr:to>
            </anchor>
          </commentPr>
        </mc:Choice>
        <mc:Fallback/>
      </mc:AlternateContent>
    </comment>
    <comment ref="C33" authorId="0">
      <text>
        <r>
          <rPr>
            <sz val="9"/>
            <color rgb="FF000000"/>
            <rFont val="Tahoma"/>
            <family val="2"/>
          </rPr>
          <t xml:space="preserve">MR. and Mrs. W. LEITH and Family desire to THANK all for floral tributes, kind expressions of sympathy, letters, and telegrams during their recent sad bereavement. "Nyora," High street, Preston  (The Argus, 17 July, 1920)
</t>
        </r>
      </text>
      <mc:AlternateContent>
        <mc:Choice Requires="v2">
          <commentPr autoFill="true" autoScale="false" colHidden="false" locked="false" rowHidden="false" textHAlign="justify" textVAlign="top">
            <anchor moveWithCells="false" sizeWithCells="false">
              <xdr:from>
                <xdr:col>2</xdr:col>
                <xdr:colOff>225</xdr:colOff>
                <xdr:row>29</xdr:row>
                <xdr:rowOff>3</xdr:rowOff>
              </xdr:from>
              <xdr:to>
                <xdr:col>5</xdr:col>
                <xdr:colOff>31</xdr:colOff>
                <xdr:row>33</xdr:row>
                <xdr:rowOff>2</xdr:rowOff>
              </xdr:to>
            </anchor>
          </commentPr>
        </mc:Choice>
        <mc:Fallback/>
      </mc:AlternateContent>
    </comment>
    <comment ref="C43" authorId="0">
      <text>
        <r>
          <rPr>
            <sz val="9"/>
            <color rgb="FF000000"/>
            <rFont val="Tahoma"/>
            <family val="2"/>
          </rPr>
          <t xml:space="preserve">Deady passed away in January, 1925, aged 58, a death notice revealing he was "formerly of Majorca".  He appears to have been single, four siblings were mentioned  The notice gave the address as 240 High Street, the number not shown on the directory list</t>
        </r>
      </text>
      <mc:AlternateContent>
        <mc:Choice Requires="v2">
          <commentPr autoFill="true" autoScale="false" colHidden="false" locked="false" rowHidden="false" textHAlign="justify" textVAlign="top">
            <anchor moveWithCells="false" sizeWithCells="false">
              <xdr:from>
                <xdr:col>2</xdr:col>
                <xdr:colOff>229</xdr:colOff>
                <xdr:row>37</xdr:row>
                <xdr:rowOff>14</xdr:rowOff>
              </xdr:from>
              <xdr:to>
                <xdr:col>5</xdr:col>
                <xdr:colOff>22</xdr:colOff>
                <xdr:row>42</xdr:row>
                <xdr:rowOff>9</xdr:rowOff>
              </xdr:to>
            </anchor>
          </commentPr>
        </mc:Choice>
        <mc:Fallback/>
      </mc:AlternateContent>
    </comment>
    <comment ref="C45" authorId="0">
      <text>
        <r>
          <rPr>
            <sz val="9"/>
            <color rgb="FF000000"/>
            <rFont val="Tahoma"/>
            <family val="2"/>
          </rPr>
          <t xml:space="preserve">Our database of local servicemen killed during the Great War includes Matthew George Lynch, the 19 year old son of Matthew senior and Bridgette.  Matthew junior was born in England, and gave his address as 11 Melton Street, South Preston when he enlisted in 1915 -  but it is not know when the family came to Australia.  </t>
        </r>
      </text>
      <mc:AlternateContent>
        <mc:Choice Requires="v2">
          <commentPr autoFill="true" autoScale="false" colHidden="false" locked="false" rowHidden="false" textHAlign="justify" textVAlign="top">
            <anchor moveWithCells="false" sizeWithCells="false">
              <xdr:from>
                <xdr:col>2</xdr:col>
                <xdr:colOff>230</xdr:colOff>
                <xdr:row>39</xdr:row>
                <xdr:rowOff>3</xdr:rowOff>
              </xdr:from>
              <xdr:to>
                <xdr:col>5</xdr:col>
                <xdr:colOff>24</xdr:colOff>
                <xdr:row>44</xdr:row>
                <xdr:rowOff>14</xdr:rowOff>
              </xdr:to>
            </anchor>
          </commentPr>
        </mc:Choice>
        <mc:Fallback/>
      </mc:AlternateContent>
    </comment>
    <comment ref="C61" authorId="0">
      <text>
        <r>
          <rPr>
            <sz val="9"/>
            <color rgb="FF000000"/>
            <rFont val="Tahoma"/>
            <family val="2"/>
          </rPr>
          <t xml:space="preserve">Pears advertised in the Leader in later years and a sketch of his shop showed it was on the corner, suggesting the Mrs. Blackham mentioned resided with the family.</t>
        </r>
      </text>
      <mc:AlternateContent>
        <mc:Choice Requires="v2">
          <commentPr autoFill="true" autoScale="false" colHidden="false" locked="false" rowHidden="false" textHAlign="justify" textVAlign="top">
            <anchor moveWithCells="false" sizeWithCells="false">
              <xdr:from>
                <xdr:col>3</xdr:col>
                <xdr:colOff>16</xdr:colOff>
                <xdr:row>59</xdr:row>
                <xdr:rowOff>10</xdr:rowOff>
              </xdr:from>
              <xdr:to>
                <xdr:col>7</xdr:col>
                <xdr:colOff>47</xdr:colOff>
                <xdr:row>62</xdr:row>
                <xdr:rowOff>20</xdr:rowOff>
              </xdr:to>
            </anchor>
          </commentPr>
        </mc:Choice>
        <mc:Fallback/>
      </mc:AlternateContent>
    </comment>
    <comment ref="C64" authorId="0">
      <text>
        <r>
          <rPr>
            <sz val="9"/>
            <color rgb="FF000000"/>
            <rFont val="Tahoma"/>
            <family val="2"/>
          </rPr>
          <t xml:space="preserve">It remains a mystery when the directories wre compiled each year - Neilson actually died late in October, 1919, but was still included in the 1920 list. A later notice of Probate revealed he was a carrier by trade.</t>
        </r>
      </text>
      <mc:AlternateContent>
        <mc:Choice Requires="v2">
          <commentPr autoFill="true" autoScale="false" colHidden="false" locked="false" rowHidden="false" textHAlign="justify" textVAlign="top">
            <anchor moveWithCells="false" sizeWithCells="false">
              <xdr:from>
                <xdr:col>2</xdr:col>
                <xdr:colOff>211</xdr:colOff>
                <xdr:row>59</xdr:row>
                <xdr:rowOff>17</xdr:rowOff>
              </xdr:from>
              <xdr:to>
                <xdr:col>4</xdr:col>
                <xdr:colOff>27</xdr:colOff>
                <xdr:row>63</xdr:row>
                <xdr:rowOff>16</xdr:rowOff>
              </xdr:to>
            </anchor>
          </commentPr>
        </mc:Choice>
        <mc:Fallback/>
      </mc:AlternateContent>
    </comment>
    <comment ref="C73" authorId="0">
      <text>
        <r>
          <rPr>
            <sz val="9"/>
            <color rgb="FF000000"/>
            <rFont val="Tahoma"/>
            <family val="2"/>
          </rPr>
          <t xml:space="preserve">The Argus in July, 1920, noted the Tidd's golden wedding anniversary under Marriages "4th Julv, 1870, at the residence of the bride's father, by the Rev. Isaac New, Baptist minister. Vara sécond son of the late Mr. Thomas Tidd, of Preston, to Evangellne, third daughter of the late Mr, Benjamin Johnson, of Spring street, Preston"</t>
        </r>
      </text>
      <mc:AlternateContent>
        <mc:Choice Requires="v2">
          <commentPr autoFill="true" autoScale="false" colHidden="false" locked="false" rowHidden="false" textHAlign="justify" textVAlign="top">
            <anchor moveWithCells="false" sizeWithCells="false">
              <xdr:from>
                <xdr:col>2</xdr:col>
                <xdr:colOff>214</xdr:colOff>
                <xdr:row>67</xdr:row>
                <xdr:rowOff>6</xdr:rowOff>
              </xdr:from>
              <xdr:to>
                <xdr:col>4</xdr:col>
                <xdr:colOff>27</xdr:colOff>
                <xdr:row>72</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Tahoma"/>
            <family val="2"/>
          </rPr>
          <t xml:space="preserve">The building was gutted by fire in September, 1922.  Several houses were threatened and the occupants evacuated and no damage was done outside the tannery.  The hero of the day was the stable hand, who on hearing of the fire ran all the way from North Fitzroy the release the animals.  The Argus report, 25 September</t>
        </r>
      </text>
      <mc:AlternateContent>
        <mc:Choice Requires="v2">
          <commentPr autoFill="true" autoScale="false" colHidden="false" locked="false" rowHidden="false" textHAlign="justify" textVAlign="top">
            <anchor moveWithCells="false" sizeWithCells="false">
              <xdr:from>
                <xdr:col>1</xdr:col>
                <xdr:colOff>199</xdr:colOff>
                <xdr:row>9</xdr:row>
                <xdr:rowOff>9</xdr:rowOff>
              </xdr:from>
              <xdr:to>
                <xdr:col>2</xdr:col>
                <xdr:colOff>178</xdr:colOff>
                <xdr:row>13</xdr:row>
                <xdr:rowOff>9</xdr:rowOff>
              </xdr:to>
            </anchor>
          </commentPr>
        </mc:Choice>
        <mc:Fallback/>
      </mc:AlternateContent>
    </comment>
    <comment ref="B15" authorId="0">
      <text>
        <r>
          <rPr>
            <sz val="9"/>
            <color rgb="FF000000"/>
            <rFont val="Tahoma"/>
            <family val="2"/>
          </rPr>
          <t xml:space="preserve">It appears his wife ran the shop, Mrs. M. F. Williams have being fined three pounds at Preston Court in February, 1925 after two unmarked measuring weights were found in the shop by an inspector.</t>
        </r>
      </text>
      <mc:AlternateContent>
        <mc:Choice Requires="v2">
          <commentPr autoFill="true" autoScale="false" colHidden="false" locked="false" rowHidden="false" textHAlign="justify" textVAlign="top">
            <anchor moveWithCells="false" sizeWithCells="false">
              <xdr:from>
                <xdr:col>1</xdr:col>
                <xdr:colOff>203</xdr:colOff>
                <xdr:row>11</xdr:row>
                <xdr:rowOff>13</xdr:rowOff>
              </xdr:from>
              <xdr:to>
                <xdr:col>2</xdr:col>
                <xdr:colOff>174</xdr:colOff>
                <xdr:row>14</xdr:row>
                <xdr:rowOff>14</xdr:rowOff>
              </xdr:to>
            </anchor>
          </commentPr>
        </mc:Choice>
        <mc:Fallback/>
      </mc:AlternateContent>
    </comment>
    <comment ref="B19" authorId="0">
      <text>
        <r>
          <rPr>
            <sz val="9"/>
            <color rgb="FF000000"/>
            <rFont val="Tahoma"/>
            <family val="2"/>
          </rPr>
          <t xml:space="preserve">This was the former Prince Alfred Hotel.  The exact date of its closure is not certain, probably early 1922. The Licensing Court in October, 1921 awarded compensation to the owners and licencees of some 18 hotels to be closed under the Reductions Act, the Prince Alfred Hotel, Preston, owner £1,250, licensee £400.  The cumulative payout of £1650 for the Prince Alfred was the secong highest of the 18, behind the Farmer's Arms in Mount Alexander Road, Moonee Ponds,  £1500 and  £190.
Catherine Mulqueeny appears to have been the licencee, December of the same year saw an application from Margaret Dunlop of the Preston Arms to transfer her licence to Mulqueeny, address "Prince Alfred Hotel. Preston"
</t>
        </r>
      </text>
      <mc:AlternateContent>
        <mc:Choice Requires="v2">
          <commentPr autoFill="true" autoScale="false" colHidden="false" locked="false" rowHidden="false" textHAlign="justify" textVAlign="top">
            <anchor moveWithCells="false" sizeWithCells="false">
              <xdr:from>
                <xdr:col>1</xdr:col>
                <xdr:colOff>203</xdr:colOff>
                <xdr:row>9</xdr:row>
                <xdr:rowOff>16</xdr:rowOff>
              </xdr:from>
              <xdr:to>
                <xdr:col>2</xdr:col>
                <xdr:colOff>182</xdr:colOff>
                <xdr:row>18</xdr:row>
                <xdr:rowOff>17</xdr:rowOff>
              </xdr:to>
            </anchor>
          </commentPr>
        </mc:Choice>
        <mc:Fallback/>
      </mc:AlternateContent>
    </comment>
    <comment ref="B35" authorId="0">
      <text>
        <r>
          <rPr>
            <sz val="9"/>
            <color rgb="FF000000"/>
            <rFont val="Tahoma"/>
            <family val="2"/>
          </rPr>
          <t xml:space="preserve">Lambe and Howard were fined five pounds plus costs in Preston Court after being convicted of selling minced meat with a higher level of preservative than allowed.  Another High Street butcher, W. and K. Hosking, address not known, suffered the same penalty
</t>
        </r>
      </text>
      <mc:AlternateContent>
        <mc:Choice Requires="v2">
          <commentPr autoFill="true" autoScale="false" colHidden="false" locked="false" rowHidden="false" textHAlign="justify" textVAlign="top">
            <anchor moveWithCells="false" sizeWithCells="false">
              <xdr:from>
                <xdr:col>1</xdr:col>
                <xdr:colOff>187</xdr:colOff>
                <xdr:row>30</xdr:row>
                <xdr:rowOff>10</xdr:rowOff>
              </xdr:from>
              <xdr:to>
                <xdr:col>2</xdr:col>
                <xdr:colOff>166</xdr:colOff>
                <xdr:row>34</xdr:row>
                <xdr:rowOff>8</xdr:rowOff>
              </xdr:to>
            </anchor>
          </commentPr>
        </mc:Choice>
        <mc:Fallback/>
      </mc:AlternateContent>
    </comment>
    <comment ref="B37" authorId="0">
      <text>
        <r>
          <rPr>
            <sz val="9"/>
            <color rgb="FF000000"/>
            <rFont val="Tahoma"/>
            <family val="2"/>
          </rPr>
          <t xml:space="preserve">These few properties for some reason did not carry numbers.  The greengrocers was 181, a Notice of Probate in November, 1922 noting a Richard Thomas Jenkins, greengrocer, as having died at that address.</t>
        </r>
      </text>
      <mc:AlternateContent>
        <mc:Choice Requires="v2">
          <commentPr autoFill="true" autoScale="false" colHidden="false" locked="false" rowHidden="false" textHAlign="justify" textVAlign="top">
            <anchor moveWithCells="false" sizeWithCells="false">
              <xdr:from>
                <xdr:col>1</xdr:col>
                <xdr:colOff>185</xdr:colOff>
                <xdr:row>33</xdr:row>
                <xdr:rowOff>15</xdr:rowOff>
              </xdr:from>
              <xdr:to>
                <xdr:col>2</xdr:col>
                <xdr:colOff>164</xdr:colOff>
                <xdr:row>36</xdr:row>
                <xdr:rowOff>7</xdr:rowOff>
              </xdr:to>
            </anchor>
          </commentPr>
        </mc:Choice>
        <mc:Fallback/>
      </mc:AlternateContent>
    </comment>
    <comment ref="B59" authorId="0">
      <text>
        <r>
          <rPr>
            <sz val="9"/>
            <color rgb="FF000000"/>
            <rFont val="Tahoma"/>
            <family val="2"/>
          </rPr>
          <t xml:space="preserve">Reports on a robbery at Dr. Steven's surgery in September, 1925, show the address as 254 - the wasn't reflected until the 1927 directories after the street was renumbered</t>
        </r>
      </text>
      <mc:AlternateContent>
        <mc:Choice Requires="v2">
          <commentPr autoFill="true" autoScale="false" colHidden="false" locked="false" rowHidden="false" textHAlign="justify" textVAlign="top">
            <anchor moveWithCells="false" sizeWithCells="false">
              <xdr:from>
                <xdr:col>1</xdr:col>
                <xdr:colOff>157</xdr:colOff>
                <xdr:row>55</xdr:row>
                <xdr:rowOff>16</xdr:rowOff>
              </xdr:from>
              <xdr:to>
                <xdr:col>2</xdr:col>
                <xdr:colOff>69</xdr:colOff>
                <xdr:row>58</xdr:row>
                <xdr:rowOff>9</xdr:rowOff>
              </xdr:to>
            </anchor>
          </commentPr>
        </mc:Choice>
        <mc:Fallback/>
      </mc:AlternateContent>
    </comment>
    <comment ref="B114" authorId="0">
      <text>
        <r>
          <rPr>
            <sz val="9"/>
            <color rgb="FF000000"/>
            <rFont val="Tahoma"/>
            <family val="2"/>
          </rPr>
          <t xml:space="preserve">583 and 585 were sold at an executors sale in February, 1923, weatherboard, six rooms each, all convenience.  The same sale listed 15 builing sites without specific details being advertised</t>
        </r>
      </text>
      <mc:AlternateContent>
        <mc:Choice Requires="v2">
          <commentPr autoFill="true" autoScale="false" colHidden="false" locked="false" rowHidden="false" textHAlign="justify" textVAlign="top">
            <anchor moveWithCells="false" sizeWithCells="false">
              <xdr:from>
                <xdr:col>1</xdr:col>
                <xdr:colOff>145</xdr:colOff>
                <xdr:row>111</xdr:row>
                <xdr:rowOff>16</xdr:rowOff>
              </xdr:from>
              <xdr:to>
                <xdr:col>2</xdr:col>
                <xdr:colOff>124</xdr:colOff>
                <xdr:row>114</xdr:row>
                <xdr:rowOff>7</xdr:rowOff>
              </xdr:to>
            </anchor>
          </commentPr>
        </mc:Choice>
        <mc:Fallback/>
      </mc:AlternateContent>
    </comment>
    <comment ref="B119" authorId="0">
      <text>
        <r>
          <rPr>
            <sz val="9"/>
            <color rgb="FF000000"/>
            <rFont val="Tahoma"/>
            <family val="2"/>
          </rPr>
          <t xml:space="preserve">Frank and Rosena Allan lost a son, William Clarence, killed in fighting in France in April, 1918.  He gave an address of 192 High Street, Preston, when he enlisted, this was actually the Church of Christ to which he belonged.  His parent's appear to have move from Ward Avenue to High Street in 1917
</t>
        </r>
      </text>
      <mc:AlternateContent>
        <mc:Choice Requires="v2">
          <commentPr autoFill="true" autoScale="false" colHidden="false" locked="false" rowHidden="false" textHAlign="justify" textVAlign="top">
            <anchor moveWithCells="false" sizeWithCells="false">
              <xdr:from>
                <xdr:col>1</xdr:col>
                <xdr:colOff>146</xdr:colOff>
                <xdr:row>114</xdr:row>
                <xdr:rowOff>10</xdr:rowOff>
              </xdr:from>
              <xdr:to>
                <xdr:col>2</xdr:col>
                <xdr:colOff>127</xdr:colOff>
                <xdr:row>118</xdr:row>
                <xdr:rowOff>18</xdr:rowOff>
              </xdr:to>
            </anchor>
          </commentPr>
        </mc:Choice>
        <mc:Fallback/>
      </mc:AlternateContent>
    </comment>
    <comment ref="C21" authorId="0">
      <text>
        <r>
          <rPr>
            <sz val="9"/>
            <color rgb="FF000000"/>
            <rFont val="Tahoma"/>
            <family val="2"/>
          </rPr>
          <t xml:space="preserve">This was residential property, noted as being burgled and some </t>
        </r>
        <r>
          <rPr>
            <sz val="9"/>
            <color rgb="FF000000"/>
            <rFont val="Calibri"/>
            <family val="2"/>
          </rPr>
          <t xml:space="preserve">£</t>
        </r>
        <r>
          <rPr>
            <sz val="9"/>
            <color rgb="FF000000"/>
            <rFont val="Tahoma"/>
            <family val="2"/>
          </rPr>
          <t xml:space="preserve">215 worth of valuables taken when the family was on holiday in December, 1926</t>
        </r>
      </text>
      <mc:AlternateContent>
        <mc:Choice Requires="v2">
          <commentPr autoFill="true" autoScale="false" colHidden="false" locked="false" rowHidden="false" textHAlign="justify" textVAlign="top">
            <anchor moveWithCells="false" sizeWithCells="false">
              <xdr:from>
                <xdr:col>2</xdr:col>
                <xdr:colOff>193</xdr:colOff>
                <xdr:row>18</xdr:row>
                <xdr:rowOff>1</xdr:rowOff>
              </xdr:from>
              <xdr:to>
                <xdr:col>3</xdr:col>
                <xdr:colOff>172</xdr:colOff>
                <xdr:row>20</xdr:row>
                <xdr:rowOff>13</xdr:rowOff>
              </xdr:to>
            </anchor>
          </commentPr>
        </mc:Choice>
        <mc:Fallback/>
      </mc:AlternateContent>
    </comment>
    <comment ref="C22" authorId="0">
      <text>
        <r>
          <rPr>
            <sz val="9"/>
            <color rgb="FF000000"/>
            <rFont val="Tahoma"/>
            <family val="2"/>
          </rPr>
          <t xml:space="preserve">A damages action brought in December, 1925, after a traffic accident cites John Gilbert Francis and Thomas Redvers Dight, trading as the Darebin Motors, High Street, Preston. Dight later had his own premises in South Preston</t>
        </r>
      </text>
      <mc:AlternateContent>
        <mc:Choice Requires="v2">
          <commentPr autoFill="true" autoScale="false" colHidden="false" locked="false" rowHidden="false" textHAlign="justify" textVAlign="top">
            <anchor moveWithCells="false" sizeWithCells="false">
              <xdr:from>
                <xdr:col>2</xdr:col>
                <xdr:colOff>197</xdr:colOff>
                <xdr:row>19</xdr:row>
                <xdr:rowOff>12</xdr:rowOff>
              </xdr:from>
              <xdr:to>
                <xdr:col>3</xdr:col>
                <xdr:colOff>170</xdr:colOff>
                <xdr:row>22</xdr:row>
                <xdr:rowOff>13</xdr:rowOff>
              </xdr:to>
            </anchor>
          </commentPr>
        </mc:Choice>
        <mc:Fallback/>
      </mc:AlternateContent>
    </comment>
    <comment ref="C34" authorId="0">
      <text>
        <r>
          <rPr>
            <sz val="9"/>
            <color rgb="FF000000"/>
            <rFont val="Tahoma"/>
            <family val="2"/>
          </rPr>
          <t xml:space="preserve">The death of Agnes McNabb, wife of Frederick, was reported in March, 1927</t>
        </r>
      </text>
      <mc:AlternateContent>
        <mc:Choice Requires="v2">
          <commentPr autoFill="true" autoScale="false" colHidden="false" locked="false" rowHidden="false" textHAlign="justify" textVAlign="top">
            <anchor moveWithCells="false" sizeWithCells="false">
              <xdr:from>
                <xdr:col>2</xdr:col>
                <xdr:colOff>198</xdr:colOff>
                <xdr:row>31</xdr:row>
                <xdr:rowOff>11</xdr:rowOff>
              </xdr:from>
              <xdr:to>
                <xdr:col>3</xdr:col>
                <xdr:colOff>115</xdr:colOff>
                <xdr:row>33</xdr:row>
                <xdr:rowOff>11</xdr:rowOff>
              </xdr:to>
            </anchor>
          </commentPr>
        </mc:Choice>
        <mc:Fallback/>
      </mc:AlternateContent>
    </comment>
    <comment ref="C49" authorId="0">
      <text>
        <r>
          <rPr>
            <sz val="9"/>
            <color rgb="FF000000"/>
            <rFont val="Tahoma"/>
            <family val="2"/>
          </rPr>
          <t xml:space="preserve">By 1925, Plenty Motors had a city showroom and the head office was in Queens Parade.  The local garage wasn't to be left out, when from September, it became the temporary home of what was termed "Melbourne's first outer suburban ambulance station", servicing Preston, Northcote and Heidelberg
</t>
        </r>
      </text>
      <mc:AlternateContent>
        <mc:Choice Requires="v2">
          <commentPr autoFill="true" autoScale="false" colHidden="false" locked="false" rowHidden="false" textHAlign="justify" textVAlign="top">
            <anchor moveWithCells="false" sizeWithCells="false">
              <xdr:from>
                <xdr:col>2</xdr:col>
                <xdr:colOff>226</xdr:colOff>
                <xdr:row>43</xdr:row>
                <xdr:rowOff>1</xdr:rowOff>
              </xdr:from>
              <xdr:to>
                <xdr:col>3</xdr:col>
                <xdr:colOff>167</xdr:colOff>
                <xdr:row>48</xdr:row>
                <xdr:rowOff>4</xdr:rowOff>
              </xdr:to>
            </anchor>
          </commentPr>
        </mc:Choice>
        <mc:Fallback/>
      </mc:AlternateContent>
    </comment>
    <comment ref="C59" authorId="0">
      <text>
        <r>
          <rPr>
            <sz val="9"/>
            <color rgb="FF000000"/>
            <rFont val="Tahoma"/>
            <family val="2"/>
          </rPr>
          <t xml:space="preserve">The entry shows as "C" with no number, but a Notice of Probate in 1924 references a George Deady in High Street, Preston. Deady himself passed away in January, 1925, again indicating the directories were a few months out-of-date.  He had four siblings, but none with the initial C.</t>
        </r>
      </text>
      <mc:AlternateContent>
        <mc:Choice Requires="v2">
          <commentPr autoFill="true" autoScale="false" colHidden="false" locked="false" rowHidden="false" textHAlign="justify" textVAlign="top">
            <anchor moveWithCells="false" sizeWithCells="false">
              <xdr:from>
                <xdr:col>2</xdr:col>
                <xdr:colOff>233</xdr:colOff>
                <xdr:row>54</xdr:row>
                <xdr:rowOff>7</xdr:rowOff>
              </xdr:from>
              <xdr:to>
                <xdr:col>3</xdr:col>
                <xdr:colOff>166</xdr:colOff>
                <xdr:row>58</xdr:row>
                <xdr:rowOff>12</xdr:rowOff>
              </xdr:to>
            </anchor>
          </commentPr>
        </mc:Choice>
        <mc:Fallback/>
      </mc:AlternateContent>
    </comment>
    <comment ref="C61" authorId="0">
      <text>
        <r>
          <rPr>
            <sz val="9"/>
            <color rgb="FF000000"/>
            <rFont val="Tahoma"/>
            <family val="2"/>
          </rPr>
          <t xml:space="preserve">Later 248 High Street.  Daye also sold a range of paints, wallpapers,decorating supplies, crockery and hardware from the premises</t>
        </r>
      </text>
      <mc:AlternateContent>
        <mc:Choice Requires="v2">
          <commentPr autoFill="true" autoScale="false" colHidden="false" locked="false" rowHidden="false" textHAlign="justify" textVAlign="top">
            <anchor moveWithCells="false" sizeWithCells="false">
              <xdr:from>
                <xdr:col>3</xdr:col>
                <xdr:colOff>16</xdr:colOff>
                <xdr:row>59</xdr:row>
                <xdr:rowOff>4</xdr:rowOff>
              </xdr:from>
              <xdr:to>
                <xdr:col>5</xdr:col>
                <xdr:colOff>41</xdr:colOff>
                <xdr:row>61</xdr:row>
                <xdr:rowOff>18</xdr:rowOff>
              </xdr:to>
            </anchor>
          </commentPr>
        </mc:Choice>
        <mc:Fallback/>
      </mc:AlternateContent>
    </comment>
    <comment ref="C73" authorId="0">
      <text>
        <r>
          <rPr>
            <sz val="9"/>
            <color rgb="FF000000"/>
            <rFont val="Tahoma"/>
            <family val="2"/>
          </rPr>
          <t xml:space="preserve">Opened June, 1922</t>
        </r>
      </text>
      <mc:AlternateContent>
        <mc:Choice Requires="v2">
          <commentPr autoFill="true" autoScale="false" colHidden="false" locked="false" rowHidden="false" textHAlign="justify" textVAlign="top">
            <anchor moveWithCells="false" sizeWithCells="false">
              <xdr:from>
                <xdr:col>2</xdr:col>
                <xdr:colOff>304</xdr:colOff>
                <xdr:row>71</xdr:row>
                <xdr:rowOff>8</xdr:rowOff>
              </xdr:from>
              <xdr:to>
                <xdr:col>3</xdr:col>
                <xdr:colOff>8</xdr:colOff>
                <xdr:row>72</xdr:row>
                <xdr:rowOff>9</xdr:rowOff>
              </xdr:to>
            </anchor>
          </commentPr>
        </mc:Choice>
        <mc:Fallback/>
      </mc:AlternateContent>
    </comment>
    <comment ref="C80" authorId="0">
      <text>
        <r>
          <rPr>
            <sz val="9"/>
            <color rgb="FF000000"/>
            <rFont val="Tahoma"/>
            <family val="2"/>
          </rPr>
          <t xml:space="preserve">Frank Ludlow was one of the partners that built the Star Theatre, of which his estate office was a part.  He also acted as secretary of the company, which shortly afterwards also constructed the Gowerville Theatre in Plenty Road, known as the Melody after refurbisnment circa 1950.  He advertised under the name of "Preston City Estate Agency".</t>
        </r>
      </text>
      <mc:AlternateContent>
        <mc:Choice Requires="v2">
          <commentPr autoFill="true" autoScale="false" colHidden="false" locked="false" rowHidden="false" textHAlign="justify" textVAlign="top">
            <anchor moveWithCells="false" sizeWithCells="false">
              <xdr:from>
                <xdr:col>2</xdr:col>
                <xdr:colOff>201</xdr:colOff>
                <xdr:row>75</xdr:row>
                <xdr:rowOff>14</xdr:rowOff>
              </xdr:from>
              <xdr:to>
                <xdr:col>3</xdr:col>
                <xdr:colOff>167</xdr:colOff>
                <xdr:row>80</xdr:row>
                <xdr:rowOff>11</xdr:rowOff>
              </xdr:to>
            </anchor>
          </commentPr>
        </mc:Choice>
        <mc:Fallback/>
      </mc:AlternateContent>
    </comment>
    <comment ref="C85" authorId="0">
      <text>
        <r>
          <rPr>
            <sz val="9"/>
            <color rgb="FF000000"/>
            <rFont val="Tahoma"/>
            <family val="2"/>
          </rPr>
          <t xml:space="preserve">The Bowling Club purchased land in Murray Road ans shiteed there in 1925.  The directory may have been a little out-of-date; a report on two burglaries in High Street in November, 1924 refererences Mr.George Griska, tailor, who in 1930 directories was shown as  on the corner of Roseberry Avenue</t>
        </r>
      </text>
      <mc:AlternateContent>
        <mc:Choice Requires="v2">
          <commentPr autoFill="true" autoScale="false" colHidden="false" locked="false" rowHidden="false" textHAlign="justify" textVAlign="top">
            <anchor moveWithCells="false" sizeWithCells="false">
              <xdr:from>
                <xdr:col>2</xdr:col>
                <xdr:colOff>204</xdr:colOff>
                <xdr:row>80</xdr:row>
                <xdr:rowOff>11</xdr:rowOff>
              </xdr:from>
              <xdr:to>
                <xdr:col>3</xdr:col>
                <xdr:colOff>169</xdr:colOff>
                <xdr:row>84</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The Argus in July, 1926 has notice of the winding up of the affairs of John William Guest, grocer, 155 High Street, Preston</t>
        </r>
      </text>
      <mc:AlternateContent>
        <mc:Choice Requires="v2">
          <commentPr autoFill="true" autoScale="false" colHidden="false" locked="false" rowHidden="false" textHAlign="justify" textVAlign="top">
            <anchor moveWithCells="false" sizeWithCells="false">
              <xdr:from>
                <xdr:col>1</xdr:col>
                <xdr:colOff>202</xdr:colOff>
                <xdr:row>19</xdr:row>
                <xdr:rowOff>18</xdr:rowOff>
              </xdr:from>
              <xdr:to>
                <xdr:col>2</xdr:col>
                <xdr:colOff>132</xdr:colOff>
                <xdr:row>22</xdr:row>
                <xdr:rowOff>9</xdr:rowOff>
              </xdr:to>
            </anchor>
          </commentPr>
        </mc:Choice>
        <mc:Fallback/>
      </mc:AlternateContent>
    </comment>
    <comment ref="B35" authorId="0">
      <text>
        <r>
          <rPr>
            <sz val="9"/>
            <color rgb="FF000000"/>
            <rFont val="Tahoma"/>
            <family val="2"/>
          </rPr>
          <t xml:space="preserve">Although the directories do not identify his trade, Percival Davy was probably the "P. Davey" fined a few times through the 1930s in Preston Court for delivering or selling under-weight bread.</t>
        </r>
      </text>
      <mc:AlternateContent>
        <mc:Choice Requires="v2">
          <commentPr autoFill="true" autoScale="false" colHidden="false" locked="false" rowHidden="false" textHAlign="justify" textVAlign="top">
            <anchor moveWithCells="false" sizeWithCells="false">
              <xdr:from>
                <xdr:col>1</xdr:col>
                <xdr:colOff>199</xdr:colOff>
                <xdr:row>31</xdr:row>
                <xdr:rowOff>5</xdr:rowOff>
              </xdr:from>
              <xdr:to>
                <xdr:col>2</xdr:col>
                <xdr:colOff>136</xdr:colOff>
                <xdr:row>34</xdr:row>
                <xdr:rowOff>8</xdr:rowOff>
              </xdr:to>
            </anchor>
          </commentPr>
        </mc:Choice>
        <mc:Fallback/>
      </mc:AlternateContent>
    </comment>
    <comment ref="B41" authorId="0">
      <text>
        <r>
          <rPr>
            <sz val="9"/>
            <color rgb="FF000000"/>
            <rFont val="Tahoma"/>
            <family val="2"/>
          </rPr>
          <t xml:space="preserve">Mr. A. E. Appleton, who has been manager of the High street, Preston, branch of the State Savings Bank for the last 14 years, has received notice of lils transfer to Hamilton. Mr. Appleton was a member of the advisory council of the Preston Girls' High School, and was associated with the Preston Bowling Club for several years. He was president as well as champion of the Heidelberg Golf Club last year  (The Argus, 24 January, 1934)</t>
        </r>
      </text>
      <mc:AlternateContent>
        <mc:Choice Requires="v2">
          <commentPr autoFill="true" autoScale="false" colHidden="false" locked="false" rowHidden="false" textHAlign="justify" textVAlign="top">
            <anchor moveWithCells="false" sizeWithCells="false">
              <xdr:from>
                <xdr:col>1</xdr:col>
                <xdr:colOff>199</xdr:colOff>
                <xdr:row>34</xdr:row>
                <xdr:rowOff>6</xdr:rowOff>
              </xdr:from>
              <xdr:to>
                <xdr:col>2</xdr:col>
                <xdr:colOff>137</xdr:colOff>
                <xdr:row>40</xdr:row>
                <xdr:rowOff>1</xdr:rowOff>
              </xdr:to>
            </anchor>
          </commentPr>
        </mc:Choice>
        <mc:Fallback/>
      </mc:AlternateContent>
    </comment>
    <comment ref="B49" authorId="0">
      <text>
        <r>
          <rPr>
            <sz val="9"/>
            <color rgb="FF000000"/>
            <rFont val="Tahoma"/>
            <family val="2"/>
          </rPr>
          <t xml:space="preserve">As part of the 1935 Golden Jubilee celebrations, a cup, given by the Made-in-Australla Council, was awarded to Mr. Stanley H. Smith, of F. G. Smith Pty. Ltd., High street. Preston, drapers, who won the window-dressing competition</t>
        </r>
      </text>
      <mc:AlternateContent>
        <mc:Choice Requires="v2">
          <commentPr autoFill="true" autoScale="false" colHidden="false" locked="false" rowHidden="false" textHAlign="justify" textVAlign="top">
            <anchor moveWithCells="false" sizeWithCells="false">
              <xdr:from>
                <xdr:col>1</xdr:col>
                <xdr:colOff>200</xdr:colOff>
                <xdr:row>45</xdr:row>
                <xdr:rowOff>0</xdr:rowOff>
              </xdr:from>
              <xdr:to>
                <xdr:col>2</xdr:col>
                <xdr:colOff>145</xdr:colOff>
                <xdr:row>48</xdr:row>
                <xdr:rowOff>9</xdr:rowOff>
              </xdr:to>
            </anchor>
          </commentPr>
        </mc:Choice>
        <mc:Fallback/>
      </mc:AlternateContent>
    </comment>
    <comment ref="B52" authorId="0">
      <text>
        <r>
          <rPr>
            <sz val="9"/>
            <color rgb="FF000000"/>
            <rFont val="Tahoma"/>
            <family val="2"/>
          </rPr>
          <t xml:space="preserve">From this and later directories, it appears McMahon's shop was actually part of the Bradford Hall</t>
        </r>
      </text>
      <mc:AlternateContent>
        <mc:Choice Requires="v2">
          <commentPr autoFill="true" autoScale="false" colHidden="false" locked="false" rowHidden="false" textHAlign="justify" textVAlign="top">
            <anchor moveWithCells="false" sizeWithCells="false">
              <xdr:from>
                <xdr:col>2</xdr:col>
                <xdr:colOff>109</xdr:colOff>
                <xdr:row>51</xdr:row>
                <xdr:rowOff>17</xdr:rowOff>
              </xdr:from>
              <xdr:to>
                <xdr:col>3</xdr:col>
                <xdr:colOff>105</xdr:colOff>
                <xdr:row>53</xdr:row>
                <xdr:rowOff>16</xdr:rowOff>
              </xdr:to>
            </anchor>
          </commentPr>
        </mc:Choice>
        <mc:Fallback/>
      </mc:AlternateContent>
    </comment>
    <comment ref="B59" authorId="0">
      <text>
        <r>
          <rPr>
            <sz val="9"/>
            <color rgb="FF000000"/>
            <rFont val="Tahoma"/>
            <family val="2"/>
          </rPr>
          <t xml:space="preserve">Notes on Red Cross Society activities in 1927 show that Mrs, Sheppard was still secretary of the Preston Branch (see 1910, 247 High Street).  In April, 1949,the death of (at 46 Compton street, Reservoir) of Frederick William Sheppard is noted, wife Ethel, and children Evelyn (deceased), C. W. (Jack), Burnley, Louis, and Dorothy.</t>
        </r>
      </text>
      <mc:AlternateContent>
        <mc:Choice Requires="v2">
          <commentPr autoFill="true" autoScale="false" colHidden="false" locked="false" rowHidden="false" textHAlign="justify" textVAlign="top">
            <anchor moveWithCells="false" sizeWithCells="false">
              <xdr:from>
                <xdr:col>1</xdr:col>
                <xdr:colOff>204</xdr:colOff>
                <xdr:row>53</xdr:row>
                <xdr:rowOff>7</xdr:rowOff>
              </xdr:from>
              <xdr:to>
                <xdr:col>2</xdr:col>
                <xdr:colOff>153</xdr:colOff>
                <xdr:row>58</xdr:row>
                <xdr:rowOff>8</xdr:rowOff>
              </xdr:to>
            </anchor>
          </commentPr>
        </mc:Choice>
        <mc:Fallback/>
      </mc:AlternateContent>
    </comment>
    <comment ref="B66" authorId="0">
      <text>
        <r>
          <rPr>
            <sz val="9"/>
            <color rgb="FF000000"/>
            <rFont val="Tahoma"/>
            <family val="2"/>
          </rPr>
          <t xml:space="preserve">January, 1937.  Mr. and Mrs. W J Davis of the Preston Pharmacy, High street Preston celebrated their golden wedding  with a dinner party. Mr. and Mrs Davis were married on January, 1887 at St. Judes Church of England Carlton by the late Rev. Stuart Perry.  The report on the celebrations confirmed that the A.G. Davis, chemist, about 300 yards to the north at 469 High Street was one of the couple's four sons.</t>
        </r>
      </text>
      <mc:AlternateContent>
        <mc:Choice Requires="v2">
          <commentPr autoFill="true" autoScale="false" colHidden="false" locked="false" rowHidden="false" textHAlign="justify" textVAlign="top">
            <anchor moveWithCells="false" sizeWithCells="false">
              <xdr:from>
                <xdr:col>1</xdr:col>
                <xdr:colOff>208</xdr:colOff>
                <xdr:row>58</xdr:row>
                <xdr:rowOff>17</xdr:rowOff>
              </xdr:from>
              <xdr:to>
                <xdr:col>2</xdr:col>
                <xdr:colOff>153</xdr:colOff>
                <xdr:row>65</xdr:row>
                <xdr:rowOff>9</xdr:rowOff>
              </xdr:to>
            </anchor>
          </commentPr>
        </mc:Choice>
        <mc:Fallback/>
      </mc:AlternateContent>
    </comment>
    <comment ref="B67" authorId="0">
      <text>
        <r>
          <rPr>
            <sz val="9"/>
            <color rgb="FF000000"/>
            <rFont val="Tahoma"/>
            <family val="2"/>
          </rPr>
          <t xml:space="preserve">Several advertisements from 1927 have 259 as a branch office of W. A. Warne, Undertaker, whose head office was in Footscray (maybe the 1930 entry should read "EnBalmer, Mrs Annie)"</t>
        </r>
      </text>
      <mc:AlternateContent>
        <mc:Choice Requires="v2">
          <commentPr autoFill="true" autoScale="false" colHidden="false" locked="false" rowHidden="false" textHAlign="justify" textVAlign="top">
            <anchor moveWithCells="false" sizeWithCells="false">
              <xdr:from>
                <xdr:col>1</xdr:col>
                <xdr:colOff>208</xdr:colOff>
                <xdr:row>63</xdr:row>
                <xdr:rowOff>14</xdr:rowOff>
              </xdr:from>
              <xdr:to>
                <xdr:col>2</xdr:col>
                <xdr:colOff>150</xdr:colOff>
                <xdr:row>66</xdr:row>
                <xdr:rowOff>12</xdr:rowOff>
              </xdr:to>
            </anchor>
          </commentPr>
        </mc:Choice>
        <mc:Fallback/>
      </mc:AlternateContent>
    </comment>
    <comment ref="B70" authorId="0">
      <text>
        <r>
          <rPr>
            <sz val="9"/>
            <color rgb="FF000000"/>
            <rFont val="Tahoma"/>
            <family val="2"/>
          </rPr>
          <t xml:space="preserve">In 1936, a notice appeared officially dissolving a partnership between Edgar George Rabey and Edith Rebeccaa Rabey of 331High Street (under the new numbering), "furniture dealers, under the style of Preston Home Furnishings".  Edith retired from the partner, leaving Edgar as sole proprietor</t>
        </r>
      </text>
      <mc:AlternateContent>
        <mc:Choice Requires="v2">
          <commentPr autoFill="true" autoScale="false" colHidden="false" locked="false" rowHidden="false" textHAlign="justify" textVAlign="top">
            <anchor moveWithCells="false" sizeWithCells="false">
              <xdr:from>
                <xdr:col>1</xdr:col>
                <xdr:colOff>209</xdr:colOff>
                <xdr:row>65</xdr:row>
                <xdr:rowOff>7</xdr:rowOff>
              </xdr:from>
              <xdr:to>
                <xdr:col>2</xdr:col>
                <xdr:colOff>153</xdr:colOff>
                <xdr:row>69</xdr:row>
                <xdr:rowOff>6</xdr:rowOff>
              </xdr:to>
            </anchor>
          </commentPr>
        </mc:Choice>
        <mc:Fallback/>
      </mc:AlternateContent>
    </comment>
    <comment ref="B72" authorId="0">
      <text>
        <r>
          <rPr>
            <sz val="9"/>
            <color rgb="FF000000"/>
            <rFont val="Tahoma"/>
            <family val="2"/>
          </rPr>
          <t xml:space="preserve">The directory's appellation of 'confectioner and tobacconist' is interesting, Ellis was convicted in January, 1930 at Preston Court of selling milk without a license.</t>
        </r>
      </text>
      <mc:AlternateContent>
        <mc:Choice Requires="v2">
          <commentPr autoFill="true" autoScale="false" colHidden="false" locked="false" rowHidden="false" textHAlign="justify" textVAlign="top">
            <anchor moveWithCells="false" sizeWithCells="false">
              <xdr:from>
                <xdr:col>1</xdr:col>
                <xdr:colOff>214</xdr:colOff>
                <xdr:row>68</xdr:row>
                <xdr:rowOff>15</xdr:rowOff>
              </xdr:from>
              <xdr:to>
                <xdr:col>2</xdr:col>
                <xdr:colOff>154</xdr:colOff>
                <xdr:row>71</xdr:row>
                <xdr:rowOff>7</xdr:rowOff>
              </xdr:to>
            </anchor>
          </commentPr>
        </mc:Choice>
        <mc:Fallback/>
      </mc:AlternateContent>
    </comment>
    <comment ref="B87" authorId="0">
      <text>
        <r>
          <rPr>
            <sz val="9"/>
            <color rgb="FF000000"/>
            <rFont val="Tahoma"/>
            <family val="2"/>
          </rPr>
          <t xml:space="preserve">The shop was promoted extensively throughout 1930 as Barlett's, Florist (late Anderson's). Initial "H", no given name was mentioned, but the proprietor was almost certainly a descendant (there were 17 children) of William Bartlett, who ran a large nursery in Spring Street in the latter decades of the 19th century.</t>
        </r>
      </text>
      <mc:AlternateContent>
        <mc:Choice Requires="v2">
          <commentPr autoFill="true" autoScale="false" colHidden="false" locked="false" rowHidden="false" textHAlign="justify" textVAlign="top">
            <anchor moveWithCells="false" sizeWithCells="false">
              <xdr:from>
                <xdr:col>2</xdr:col>
                <xdr:colOff>16</xdr:colOff>
                <xdr:row>85</xdr:row>
                <xdr:rowOff>3</xdr:rowOff>
              </xdr:from>
              <xdr:to>
                <xdr:col>3</xdr:col>
                <xdr:colOff>3</xdr:colOff>
                <xdr:row>89</xdr:row>
                <xdr:rowOff>2</xdr:rowOff>
              </xdr:to>
            </anchor>
          </commentPr>
        </mc:Choice>
        <mc:Fallback/>
      </mc:AlternateContent>
    </comment>
    <comment ref="B91" authorId="0">
      <text>
        <r>
          <rPr>
            <sz val="9"/>
            <color rgb="FF000000"/>
            <rFont val="Tahoma"/>
            <family val="2"/>
          </rPr>
          <t xml:space="preserve">Although always listed as a jeweller, John Jack sold a range of products, including ladies handbags, crystal, tableware and crockery.  The shop survived to the mid-1960s.</t>
        </r>
      </text>
      <mc:AlternateContent>
        <mc:Choice Requires="v2">
          <commentPr autoFill="true" autoScale="false" colHidden="false" locked="false" rowHidden="false" textHAlign="justify" textVAlign="top">
            <anchor moveWithCells="false" sizeWithCells="false">
              <xdr:from>
                <xdr:col>2</xdr:col>
                <xdr:colOff>16</xdr:colOff>
                <xdr:row>89</xdr:row>
                <xdr:rowOff>3</xdr:rowOff>
              </xdr:from>
              <xdr:to>
                <xdr:col>3</xdr:col>
                <xdr:colOff>-75</xdr:colOff>
                <xdr:row>91</xdr:row>
                <xdr:rowOff>15</xdr:rowOff>
              </xdr:to>
            </anchor>
          </commentPr>
        </mc:Choice>
        <mc:Fallback/>
      </mc:AlternateContent>
    </comment>
    <comment ref="B94" authorId="0">
      <text>
        <r>
          <rPr>
            <sz val="9"/>
            <color rgb="FF000000"/>
            <rFont val="Tahoma"/>
            <family val="2"/>
          </rPr>
          <t xml:space="preserve">J. G. Shaw was one of the longer term licencees of the Council Club, his tenure stretching from late in 1925 through to the 1940s.  One of his daughters, a Mary Patricia King died 'at her parent's residence (the hotel)' despite being described as the "beloved wife of William S King of Burwood"</t>
        </r>
      </text>
      <mc:AlternateContent>
        <mc:Choice Requires="v2">
          <commentPr autoFill="true" autoScale="false" colHidden="false" locked="false" rowHidden="false" textHAlign="justify" textVAlign="top">
            <anchor moveWithCells="false" sizeWithCells="false">
              <xdr:from>
                <xdr:col>1</xdr:col>
                <xdr:colOff>194</xdr:colOff>
                <xdr:row>89</xdr:row>
                <xdr:rowOff>11</xdr:rowOff>
              </xdr:from>
              <xdr:to>
                <xdr:col>2</xdr:col>
                <xdr:colOff>146</xdr:colOff>
                <xdr:row>93</xdr:row>
                <xdr:rowOff>10</xdr:rowOff>
              </xdr:to>
            </anchor>
          </commentPr>
        </mc:Choice>
        <mc:Fallback/>
      </mc:AlternateContent>
    </comment>
    <comment ref="B96" authorId="0">
      <text>
        <r>
          <rPr>
            <sz val="9"/>
            <color rgb="FF000000"/>
            <rFont val="Tahoma"/>
            <family val="2"/>
          </rPr>
          <t xml:space="preserve">Advertised in the second half of the year after renumbering as "The Dainty", 405 High Street appeared, offering a range of services and goods - ladies hosiery, lingeries, children's wear, "spokestitching and embossing services, all work done on the premises"</t>
        </r>
      </text>
      <mc:AlternateContent>
        <mc:Choice Requires="v2">
          <commentPr autoFill="true" autoScale="false" colHidden="false" locked="false" rowHidden="false" textHAlign="justify" textVAlign="top">
            <anchor moveWithCells="false" sizeWithCells="false">
              <xdr:from>
                <xdr:col>2</xdr:col>
                <xdr:colOff>16</xdr:colOff>
                <xdr:row>94</xdr:row>
                <xdr:rowOff>3</xdr:rowOff>
              </xdr:from>
              <xdr:to>
                <xdr:col>3</xdr:col>
                <xdr:colOff>-18</xdr:colOff>
                <xdr:row>100</xdr:row>
                <xdr:rowOff>18</xdr:rowOff>
              </xdr:to>
            </anchor>
          </commentPr>
        </mc:Choice>
        <mc:Fallback/>
      </mc:AlternateContent>
    </comment>
    <comment ref="B102" authorId="0">
      <text>
        <r>
          <rPr>
            <sz val="9"/>
            <color rgb="FF000000"/>
            <rFont val="Tahoma"/>
            <family val="2"/>
          </rPr>
          <t xml:space="preserve">Florence Body was one of four shopkeepers fined by Preston Court in 1933 for selling raffle tickets with a licence, the local AN.A, branch apparently distributing the tickets for sale in a Christmas draw.</t>
        </r>
      </text>
      <mc:AlternateContent>
        <mc:Choice Requires="v2">
          <commentPr autoFill="true" autoScale="false" colHidden="false" locked="false" rowHidden="false" textHAlign="justify" textVAlign="top">
            <anchor moveWithCells="false" sizeWithCells="false">
              <xdr:from>
                <xdr:col>1</xdr:col>
                <xdr:colOff>132</xdr:colOff>
                <xdr:row>97</xdr:row>
                <xdr:rowOff>10</xdr:rowOff>
              </xdr:from>
              <xdr:to>
                <xdr:col>2</xdr:col>
                <xdr:colOff>70</xdr:colOff>
                <xdr:row>101</xdr:row>
                <xdr:rowOff>9</xdr:rowOff>
              </xdr:to>
            </anchor>
          </commentPr>
        </mc:Choice>
        <mc:Fallback/>
      </mc:AlternateContent>
    </comment>
    <comment ref="B103"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3</xdr:col>
                <xdr:colOff>-281</xdr:colOff>
                <xdr:row>105</xdr:row>
                <xdr:rowOff>2</xdr:rowOff>
              </xdr:to>
            </anchor>
          </commentPr>
        </mc:Choice>
        <mc:Fallback/>
      </mc:AlternateContent>
    </comment>
    <comment ref="B105" authorId="0">
      <text>
        <r>
          <rPr>
            <sz val="9"/>
            <color rgb="FF000000"/>
            <rFont val="Tahoma"/>
            <family val="2"/>
          </rPr>
          <t xml:space="preserve">Howell is a bit of a mystery - directories have him as a tailor, but legal notices in March, 1928, when he was appointed co-executor of a local estate suggest he was a printer. </t>
        </r>
      </text>
      <mc:AlternateContent>
        <mc:Choice Requires="v2">
          <commentPr autoFill="true" autoScale="false" colHidden="false" locked="false" rowHidden="false" textHAlign="justify" textVAlign="top">
            <anchor moveWithCells="false" sizeWithCells="false">
              <xdr:from>
                <xdr:col>1</xdr:col>
                <xdr:colOff>133</xdr:colOff>
                <xdr:row>101</xdr:row>
                <xdr:rowOff>13</xdr:rowOff>
              </xdr:from>
              <xdr:to>
                <xdr:col>2</xdr:col>
                <xdr:colOff>70</xdr:colOff>
                <xdr:row>104</xdr:row>
                <xdr:rowOff>6</xdr:rowOff>
              </xdr:to>
            </anchor>
          </commentPr>
        </mc:Choice>
        <mc:Fallback/>
      </mc:AlternateContent>
    </comment>
    <comment ref="B107" authorId="0">
      <text>
        <r>
          <rPr>
            <sz val="9"/>
            <color rgb="FF000000"/>
            <rFont val="Tahoma"/>
            <family val="2"/>
          </rPr>
          <t xml:space="preserve">With the early days of what was to become the Great Depression starting to impact households, the Victorian Housewive's Association organised a co-operative to supply 4lb. loaves of bread for 8d.  The Preston outlet was given as 359 High Street - this later was the site for Moran &amp; Cato.</t>
        </r>
      </text>
      <mc:AlternateContent>
        <mc:Choice Requires="v2">
          <commentPr autoFill="true" autoScale="false" colHidden="false" locked="false" rowHidden="false" textHAlign="justify" textVAlign="top">
            <anchor moveWithCells="false" sizeWithCells="false">
              <xdr:from>
                <xdr:col>1</xdr:col>
                <xdr:colOff>131</xdr:colOff>
                <xdr:row>101</xdr:row>
                <xdr:rowOff>13</xdr:rowOff>
              </xdr:from>
              <xdr:to>
                <xdr:col>2</xdr:col>
                <xdr:colOff>69</xdr:colOff>
                <xdr:row>106</xdr:row>
                <xdr:rowOff>10</xdr:rowOff>
              </xdr:to>
            </anchor>
          </commentPr>
        </mc:Choice>
        <mc:Fallback/>
      </mc:AlternateContent>
    </comment>
    <comment ref="B109" authorId="0">
      <text>
        <r>
          <rPr>
            <sz val="9"/>
            <color rgb="FF000000"/>
            <rFont val="Tahoma"/>
            <family val="2"/>
          </rPr>
          <t xml:space="preserve">Leslie H. Wildsmith and Frederick John Free, grocers of High Street, Preston, were charged at Preston Court in December, 1928 with having received a quantity of good, including flour, sugar and oatmeal to the value of </t>
        </r>
        <r>
          <rPr>
            <sz val="9"/>
            <color rgb="FF000000"/>
            <rFont val="Calibri"/>
            <family val="2"/>
          </rPr>
          <t xml:space="preserve">£</t>
        </r>
        <r>
          <rPr>
            <sz val="9"/>
            <color rgb="FF000000"/>
            <rFont val="Tahoma"/>
            <family val="2"/>
          </rPr>
          <t xml:space="preserve">40, the property of Ward Ptd Ltd of Melbourne, knowing the goods to be be stolen. Both men were sentenced to three month's jail, but the sentences were suspended after the defence agrued that had already made restitution Ward's and offered </t>
        </r>
        <r>
          <rPr>
            <sz val="9"/>
            <color rgb="FF000000"/>
            <rFont val="Calibri"/>
            <family val="2"/>
          </rPr>
          <t xml:space="preserve">£</t>
        </r>
        <r>
          <rPr>
            <sz val="9"/>
            <color rgb="FF000000"/>
            <rFont val="Tahoma"/>
            <family val="2"/>
          </rPr>
          <t xml:space="preserve">100 bonds to be of good behaviour.  </t>
        </r>
      </text>
      <mc:AlternateContent>
        <mc:Choice Requires="v2">
          <commentPr autoFill="true" autoScale="false" colHidden="false" locked="false" rowHidden="false" textHAlign="justify" textVAlign="top">
            <anchor moveWithCells="false" sizeWithCells="false">
              <xdr:from>
                <xdr:col>1</xdr:col>
                <xdr:colOff>134</xdr:colOff>
                <xdr:row>103</xdr:row>
                <xdr:rowOff>0</xdr:rowOff>
              </xdr:from>
              <xdr:to>
                <xdr:col>2</xdr:col>
                <xdr:colOff>82</xdr:colOff>
                <xdr:row>110</xdr:row>
                <xdr:rowOff>3</xdr:rowOff>
              </xdr:to>
            </anchor>
          </commentPr>
        </mc:Choice>
        <mc:Fallback/>
      </mc:AlternateContent>
    </comment>
    <comment ref="B122" authorId="0">
      <text>
        <r>
          <rPr>
            <sz val="9"/>
            <color rgb="FF000000"/>
            <rFont val="Tahoma"/>
            <family val="2"/>
          </rPr>
          <t xml:space="preserve">W. S. Neelands Pty Ltd had for some years operated a large saw mill and timber yard in Northcote, extensively advertising in the Leader.  "Ironmongers" was hardly a descriptive term - products noted in their ads included glassware, crockery, dinner sets, cutlery, toys and flywire doors.  They appear to have been the local business to promote a "Christmas Club" where customers could contribute sums during the year for the Christmas rush.</t>
        </r>
      </text>
      <mc:AlternateContent>
        <mc:Choice Requires="v2">
          <commentPr autoFill="true" autoScale="false" colHidden="false" locked="false" rowHidden="false" textHAlign="justify" textVAlign="top">
            <anchor moveWithCells="false" sizeWithCells="false">
              <xdr:from>
                <xdr:col>2</xdr:col>
                <xdr:colOff>16</xdr:colOff>
                <xdr:row>118</xdr:row>
                <xdr:rowOff>11</xdr:rowOff>
              </xdr:from>
              <xdr:to>
                <xdr:col>3</xdr:col>
                <xdr:colOff>-2</xdr:colOff>
                <xdr:row>124</xdr:row>
                <xdr:rowOff>2</xdr:rowOff>
              </xdr:to>
            </anchor>
          </commentPr>
        </mc:Choice>
        <mc:Fallback/>
      </mc:AlternateContent>
    </comment>
    <comment ref="B130" authorId="0">
      <text>
        <r>
          <rPr>
            <sz val="9"/>
            <color rgb="FF000000"/>
            <rFont val="Tahoma"/>
            <family val="2"/>
          </rPr>
          <t xml:space="preserve">In 1941,  Albert Jeffcoate was shown as manager of the northern branch of the United Friendly Societies Dispensary and at the same location</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3</xdr:col>
                <xdr:colOff>0</xdr:colOff>
                <xdr:row>130</xdr:row>
                <xdr:rowOff>8</xdr:rowOff>
              </xdr:to>
            </anchor>
          </commentPr>
        </mc:Choice>
        <mc:Fallback/>
      </mc:AlternateContent>
    </comment>
    <comment ref="B134" authorId="0">
      <text>
        <r>
          <rPr>
            <sz val="9"/>
            <color rgb="FF000000"/>
            <rFont val="Tahoma"/>
            <family val="2"/>
          </rPr>
          <t xml:space="preserve">Another omission.  495 High Street was advertised through the year as H. E. Winslade, wood and fuel merchant</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3</xdr:col>
                <xdr:colOff>-116</xdr:colOff>
                <xdr:row>134</xdr:row>
                <xdr:rowOff>14</xdr:rowOff>
              </xdr:to>
            </anchor>
          </commentPr>
        </mc:Choice>
        <mc:Fallback/>
      </mc:AlternateContent>
    </comment>
    <comment ref="B135" authorId="0">
      <text>
        <r>
          <rPr>
            <sz val="9"/>
            <color rgb="FF000000"/>
            <rFont val="Tahoma"/>
            <family val="2"/>
          </rPr>
          <t xml:space="preserve">Henry (known as Harry) Auhl died in October, 1936, the funeral leaving from his residence at 573 High Street after the latest re-numbering.  The entry suggested he was the dearly loved husband of Annie Auhl.  573 was later the address for William Auhl.  Oddly, William was not mentioned in either of the two notices, but another son, Leslie, was included as at Preston</t>
        </r>
      </text>
      <mc:AlternateContent>
        <mc:Choice Requires="v2">
          <commentPr autoFill="true" autoScale="false" colHidden="false" locked="false" rowHidden="false" textHAlign="justify" textVAlign="top">
            <anchor moveWithCells="false" sizeWithCells="false">
              <xdr:from>
                <xdr:col>1</xdr:col>
                <xdr:colOff>143</xdr:colOff>
                <xdr:row>129</xdr:row>
                <xdr:rowOff>18</xdr:rowOff>
              </xdr:from>
              <xdr:to>
                <xdr:col>2</xdr:col>
                <xdr:colOff>140</xdr:colOff>
                <xdr:row>134</xdr:row>
                <xdr:rowOff>13</xdr:rowOff>
              </xdr:to>
            </anchor>
          </commentPr>
        </mc:Choice>
        <mc:Fallback/>
      </mc:AlternateContent>
    </comment>
    <comment ref="B136" authorId="0">
      <text>
        <r>
          <rPr>
            <sz val="9"/>
            <color rgb="FF000000"/>
            <rFont val="Tahoma"/>
            <family val="2"/>
          </rPr>
          <t xml:space="preserve">A Death Notice in October, 1929 has a William Ritchie shuffling the mortal coil at 517 High Street</t>
        </r>
      </text>
      <mc:AlternateContent>
        <mc:Choice Requires="v2">
          <commentPr autoFill="true" autoScale="false" colHidden="false" locked="false" rowHidden="false" textHAlign="justify" textVAlign="top">
            <anchor moveWithCells="false" sizeWithCells="false">
              <xdr:from>
                <xdr:col>1</xdr:col>
                <xdr:colOff>143</xdr:colOff>
                <xdr:row>133</xdr:row>
                <xdr:rowOff>14</xdr:rowOff>
              </xdr:from>
              <xdr:to>
                <xdr:col>2</xdr:col>
                <xdr:colOff>89</xdr:colOff>
                <xdr:row>135</xdr:row>
                <xdr:rowOff>16</xdr:rowOff>
              </xdr:to>
            </anchor>
          </commentPr>
        </mc:Choice>
        <mc:Fallback/>
      </mc:AlternateContent>
    </comment>
    <comment ref="B163" authorId="0">
      <text>
        <r>
          <rPr>
            <sz val="9"/>
            <color rgb="FF000000"/>
            <rFont val="Tahoma"/>
            <family val="2"/>
          </rPr>
          <t xml:space="preserve">Legal notices in November, 1929 note a partnership between Herbert Victor Bensch and Leslie Albert Burgess, under the name of "Preston Radio and Electrical Supply." and carried on at 595 High street, Preston, was to be dissolved.
</t>
        </r>
      </text>
      <mc:AlternateContent>
        <mc:Choice Requires="v2">
          <commentPr autoFill="true" autoScale="false" colHidden="false" locked="false" rowHidden="false" textHAlign="justify" textVAlign="top">
            <anchor moveWithCells="false" sizeWithCells="false">
              <xdr:from>
                <xdr:col>1</xdr:col>
                <xdr:colOff>240</xdr:colOff>
                <xdr:row>158</xdr:row>
                <xdr:rowOff>6</xdr:rowOff>
              </xdr:from>
              <xdr:to>
                <xdr:col>2</xdr:col>
                <xdr:colOff>121</xdr:colOff>
                <xdr:row>162</xdr:row>
                <xdr:rowOff>11</xdr:rowOff>
              </xdr:to>
            </anchor>
          </commentPr>
        </mc:Choice>
        <mc:Fallback/>
      </mc:AlternateContent>
    </comment>
    <comment ref="B171" authorId="0">
      <text>
        <r>
          <rPr>
            <sz val="9"/>
            <color rgb="FF000000"/>
            <rFont val="Tahoma"/>
            <family val="2"/>
          </rPr>
          <t xml:space="preserve">Davis in advertisements also promoted another shop, the address only given as "East Preston Tram Terminus"</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3</xdr:col>
                <xdr:colOff>-177</xdr:colOff>
                <xdr:row>171</xdr:row>
                <xdr:rowOff>19</xdr:rowOff>
              </xdr:to>
            </anchor>
          </commentPr>
        </mc:Choice>
        <mc:Fallback/>
      </mc:AlternateContent>
    </comment>
    <comment ref="B173" authorId="0">
      <text>
        <r>
          <rPr>
            <sz val="9"/>
            <color rgb="FF000000"/>
            <rFont val="Tahoma"/>
            <family val="2"/>
          </rPr>
          <t xml:space="preserve">From 1929, Reservoir (on the eastern side from Tyler Street) was included in directories as a separate postal district for the first time</t>
        </r>
      </text>
      <mc:AlternateContent>
        <mc:Choice Requires="v2">
          <commentPr autoFill="true" autoScale="false" colHidden="false" locked="false" rowHidden="false" textHAlign="justify" textVAlign="top">
            <anchor moveWithCells="false" sizeWithCells="false">
              <xdr:from>
                <xdr:col>1</xdr:col>
                <xdr:colOff>240</xdr:colOff>
                <xdr:row>169</xdr:row>
                <xdr:rowOff>13</xdr:rowOff>
              </xdr:from>
              <xdr:to>
                <xdr:col>2</xdr:col>
                <xdr:colOff>182</xdr:colOff>
                <xdr:row>171</xdr:row>
                <xdr:rowOff>12</xdr:rowOff>
              </xdr:to>
            </anchor>
          </commentPr>
        </mc:Choice>
        <mc:Fallback/>
      </mc:AlternateContent>
    </comment>
    <comment ref="C12" authorId="0">
      <text>
        <r>
          <rPr>
            <sz val="9"/>
            <color rgb="FF000000"/>
            <rFont val="Tahoma"/>
            <family val="2"/>
          </rPr>
          <t xml:space="preserve">A legal dispute in 1937 shows the proprietors as Herman Hedges Krohn and Charles William Nodrum</t>
        </r>
      </text>
      <mc:AlternateContent>
        <mc:Choice Requires="v2">
          <commentPr autoFill="true" autoScale="false" colHidden="false" locked="false" rowHidden="false" textHAlign="justify" textVAlign="top">
            <anchor moveWithCells="false" sizeWithCells="false">
              <xdr:from>
                <xdr:col>2</xdr:col>
                <xdr:colOff>223</xdr:colOff>
                <xdr:row>9</xdr:row>
                <xdr:rowOff>15</xdr:rowOff>
              </xdr:from>
              <xdr:to>
                <xdr:col>3</xdr:col>
                <xdr:colOff>93</xdr:colOff>
                <xdr:row>11</xdr:row>
                <xdr:rowOff>16</xdr:rowOff>
              </xdr:to>
            </anchor>
          </commentPr>
        </mc:Choice>
        <mc:Fallback/>
      </mc:AlternateContent>
    </comment>
    <comment ref="C18" authorId="0">
      <text>
        <r>
          <rPr>
            <sz val="9"/>
            <color rgb="FF000000"/>
            <rFont val="Tahoma"/>
            <family val="2"/>
          </rPr>
          <t xml:space="preserve">Yann was shown a blacksmith in earlier directories but is known to have been in business since the early 1880s, so may well have being a genteel life of retirement by 1930</t>
        </r>
      </text>
      <mc:AlternateContent>
        <mc:Choice Requires="v2">
          <commentPr autoFill="true" autoScale="false" colHidden="false" locked="false" rowHidden="false" textHAlign="justify" textVAlign="top">
            <anchor moveWithCells="false" sizeWithCells="false">
              <xdr:from>
                <xdr:col>2</xdr:col>
                <xdr:colOff>219</xdr:colOff>
                <xdr:row>14</xdr:row>
                <xdr:rowOff>15</xdr:rowOff>
              </xdr:from>
              <xdr:to>
                <xdr:col>3</xdr:col>
                <xdr:colOff>151</xdr:colOff>
                <xdr:row>17</xdr:row>
                <xdr:rowOff>10</xdr:rowOff>
              </xdr:to>
            </anchor>
          </commentPr>
        </mc:Choice>
        <mc:Fallback/>
      </mc:AlternateContent>
    </comment>
    <comment ref="C21" authorId="0">
      <text>
        <r>
          <rPr>
            <sz val="9"/>
            <color rgb="FF000000"/>
            <rFont val="Tahoma"/>
            <family val="2"/>
          </rPr>
          <t xml:space="preserve">Another legal action, this time resulting in damages of </t>
        </r>
        <r>
          <rPr>
            <sz val="9"/>
            <color rgb="FF000000"/>
            <rFont val="Calibri"/>
            <family val="2"/>
          </rPr>
          <t xml:space="preserve">£</t>
        </r>
        <r>
          <rPr>
            <sz val="9"/>
            <color rgb="FF000000"/>
            <rFont val="Tahoma"/>
            <family val="2"/>
          </rPr>
          <t xml:space="preserve">154 was heard after a new car driven by Charles Kiddle of Darebin Motors Pty. Ltd. High street, Preston struck a six year-old girl in Bell Street, Coburg.   Advertisements for Plenty Motors late in the year includes panels for The Hub, motor repair specialists at 120 High Street, A, E. Leckie, motor car painter, at 122, and Leith's body works at 273, suggesting a "one-stop" had been agreed between the four parties. (These were addresses after renumbering)</t>
        </r>
      </text>
      <mc:AlternateContent>
        <mc:Choice Requires="v2">
          <commentPr autoFill="true" autoScale="false" colHidden="false" locked="false" rowHidden="false" textHAlign="justify" textVAlign="top">
            <anchor moveWithCells="false" sizeWithCells="false">
              <xdr:from>
                <xdr:col>2</xdr:col>
                <xdr:colOff>221</xdr:colOff>
                <xdr:row>17</xdr:row>
                <xdr:rowOff>10</xdr:rowOff>
              </xdr:from>
              <xdr:to>
                <xdr:col>3</xdr:col>
                <xdr:colOff>152</xdr:colOff>
                <xdr:row>24</xdr:row>
                <xdr:rowOff>13</xdr:rowOff>
              </xdr:to>
            </anchor>
          </commentPr>
        </mc:Choice>
        <mc:Fallback/>
      </mc:AlternateContent>
    </comment>
    <comment ref="C38" authorId="0">
      <text>
        <r>
          <rPr>
            <sz val="9"/>
            <color rgb="FF000000"/>
            <rFont val="Tahoma"/>
            <family val="2"/>
          </rPr>
          <t xml:space="preserve">Just when he moved in is not certain, but ads in January, 1931 have J. Hall, Bell and High Street, local agent for Laurel Oil, motor accessories and tyre retreads.  This was probably the service station noted in later years</t>
        </r>
      </text>
      <mc:AlternateContent>
        <mc:Choice Requires="v2">
          <commentPr autoFill="true" autoScale="false" colHidden="false" locked="false" rowHidden="false" textHAlign="justify" textVAlign="top">
            <anchor moveWithCells="false" sizeWithCells="false">
              <xdr:from>
                <xdr:col>3</xdr:col>
                <xdr:colOff>16</xdr:colOff>
                <xdr:row>36</xdr:row>
                <xdr:rowOff>3</xdr:rowOff>
              </xdr:from>
              <xdr:to>
                <xdr:col>6</xdr:col>
                <xdr:colOff>29</xdr:colOff>
                <xdr:row>39</xdr:row>
                <xdr:rowOff>14</xdr:rowOff>
              </xdr:to>
            </anchor>
          </commentPr>
        </mc:Choice>
        <mc:Fallback/>
      </mc:AlternateContent>
    </comment>
    <comment ref="C41" authorId="0">
      <text>
        <r>
          <rPr>
            <sz val="9"/>
            <color rgb="FF000000"/>
            <rFont val="Tahoma"/>
            <family val="2"/>
          </rPr>
          <t xml:space="preserve">DIVORCE COURT
Decrees Nisi Granted
Charles Rupert Rawlinson aged 33 years tailor of High street Preston from Elsie Mary Rawlinson aged 29 years of Moonee Ponds on the ground of desertion The parties were married on April 3 1926 at Northcote, and there is one child (The Argus, 12 November, 1935)
</t>
        </r>
      </text>
      <mc:AlternateContent>
        <mc:Choice Requires="v2">
          <commentPr autoFill="true" autoScale="false" colHidden="false" locked="false" rowHidden="false" textHAlign="justify" textVAlign="top">
            <anchor moveWithCells="false" sizeWithCells="false">
              <xdr:from>
                <xdr:col>2</xdr:col>
                <xdr:colOff>154</xdr:colOff>
                <xdr:row>34</xdr:row>
                <xdr:rowOff>6</xdr:rowOff>
              </xdr:from>
              <xdr:to>
                <xdr:col>3</xdr:col>
                <xdr:colOff>165</xdr:colOff>
                <xdr:row>40</xdr:row>
                <xdr:rowOff>8</xdr:rowOff>
              </xdr:to>
            </anchor>
          </commentPr>
        </mc:Choice>
        <mc:Fallback/>
      </mc:AlternateContent>
    </comment>
    <comment ref="C42" authorId="0">
      <text>
        <r>
          <rPr>
            <sz val="9"/>
            <color rgb="FF000000"/>
            <rFont val="Tahoma"/>
            <family val="2"/>
          </rPr>
          <t xml:space="preserve">From June, 1932, advertisements appear for Raybould's Funeral Parlour at 172 High Street  (telephone JW4208). By 1941, the address appears as a cake shop !
</t>
        </r>
      </text>
      <mc:AlternateContent>
        <mc:Choice Requires="v2">
          <commentPr autoFill="true" autoScale="false" colHidden="false" locked="false" rowHidden="false" textHAlign="justify" textVAlign="top">
            <anchor moveWithCells="false" sizeWithCells="false">
              <xdr:from>
                <xdr:col>2</xdr:col>
                <xdr:colOff>155</xdr:colOff>
                <xdr:row>37</xdr:row>
                <xdr:rowOff>15</xdr:rowOff>
              </xdr:from>
              <xdr:to>
                <xdr:col>3</xdr:col>
                <xdr:colOff>165</xdr:colOff>
                <xdr:row>41</xdr:row>
                <xdr:rowOff>2</xdr:rowOff>
              </xdr:to>
            </anchor>
          </commentPr>
        </mc:Choice>
        <mc:Fallback/>
      </mc:AlternateContent>
    </comment>
    <comment ref="C43" authorId="0">
      <text>
        <r>
          <rPr>
            <sz val="9"/>
            <color rgb="FF000000"/>
            <rFont val="Tahoma"/>
            <family val="2"/>
          </rPr>
          <t xml:space="preserve">Jones from the same address advertised "Preston Auction Rooms, Furniture of every description for sale"</t>
        </r>
      </text>
      <mc:AlternateContent>
        <mc:Choice Requires="v2">
          <commentPr autoFill="true" autoScale="false" colHidden="false" locked="false" rowHidden="false" textHAlign="justify" textVAlign="top">
            <anchor moveWithCells="false" sizeWithCells="false">
              <xdr:from>
                <xdr:col>3</xdr:col>
                <xdr:colOff>16</xdr:colOff>
                <xdr:row>41</xdr:row>
                <xdr:rowOff>3</xdr:rowOff>
              </xdr:from>
              <xdr:to>
                <xdr:col>7</xdr:col>
                <xdr:colOff>7</xdr:colOff>
                <xdr:row>43</xdr:row>
                <xdr:rowOff>4</xdr:rowOff>
              </xdr:to>
            </anchor>
          </commentPr>
        </mc:Choice>
        <mc:Fallback/>
      </mc:AlternateContent>
    </comment>
    <comment ref="C51" authorId="0">
      <text>
        <r>
          <rPr>
            <sz val="9"/>
            <color rgb="FF000000"/>
            <rFont val="Tahoma"/>
            <family val="2"/>
          </rPr>
          <t xml:space="preserve">In 1936, the Chairman of Directors was Wilfred E. Hooper, who was also Managing Director of Braithwaite's Tannery.</t>
        </r>
      </text>
      <mc:AlternateContent>
        <mc:Choice Requires="v2">
          <commentPr autoFill="true" autoScale="false" colHidden="false" locked="false" rowHidden="false" textHAlign="justify" textVAlign="top">
            <anchor moveWithCells="false" sizeWithCells="false">
              <xdr:from>
                <xdr:col>2</xdr:col>
                <xdr:colOff>151</xdr:colOff>
                <xdr:row>48</xdr:row>
                <xdr:rowOff>12</xdr:rowOff>
              </xdr:from>
              <xdr:to>
                <xdr:col>3</xdr:col>
                <xdr:colOff>152</xdr:colOff>
                <xdr:row>50</xdr:row>
                <xdr:rowOff>9</xdr:rowOff>
              </xdr:to>
            </anchor>
          </commentPr>
        </mc:Choice>
        <mc:Fallback/>
      </mc:AlternateContent>
    </comment>
    <comment ref="C60" authorId="0">
      <text>
        <r>
          <rPr>
            <sz val="9"/>
            <color rgb="FF000000"/>
            <rFont val="Tahoma"/>
            <family val="2"/>
          </rPr>
          <t xml:space="preserve">September, 1934 sees a Death Notice for a Jacob Blitz, 66 years, 288 High Street (after the renumbering).  John Blitz is mentioned among the four survivng children and widow, Florence, who in turn is known to have died in Middle Park in October, 1944.  The profession ran in the family, from 1925 we know J. W. Blitz, 244 High Street, Northcote, offered  “painless dentistry” fair enough, we bet Blitz never felt a thing!</t>
        </r>
      </text>
      <mc:AlternateContent>
        <mc:Choice Requires="v2">
          <commentPr autoFill="true" autoScale="false" colHidden="false" locked="false" rowHidden="false" textHAlign="justify" textVAlign="top">
            <anchor moveWithCells="false" sizeWithCells="false">
              <xdr:from>
                <xdr:col>2</xdr:col>
                <xdr:colOff>155</xdr:colOff>
                <xdr:row>55</xdr:row>
                <xdr:rowOff>6</xdr:rowOff>
              </xdr:from>
              <xdr:to>
                <xdr:col>3</xdr:col>
                <xdr:colOff>149</xdr:colOff>
                <xdr:row>60</xdr:row>
                <xdr:rowOff>11</xdr:rowOff>
              </xdr:to>
            </anchor>
          </commentPr>
        </mc:Choice>
        <mc:Fallback/>
      </mc:AlternateContent>
    </comment>
    <comment ref="C63" authorId="0">
      <text>
        <r>
          <rPr>
            <sz val="9"/>
            <color rgb="FF000000"/>
            <rFont val="Tahoma"/>
            <family val="2"/>
          </rPr>
          <t xml:space="preserve">The U.S. Feds got Al Capone on tax evasion charges, locally, Preston Court got their man, Hugh Patrick Lee fined five quid for failing the file a tax return.</t>
        </r>
      </text>
      <mc:AlternateContent>
        <mc:Choice Requires="v2">
          <commentPr autoFill="true" autoScale="false" colHidden="false" locked="false" rowHidden="false" textHAlign="justify" textVAlign="top">
            <anchor moveWithCells="false" sizeWithCells="false">
              <xdr:from>
                <xdr:col>2</xdr:col>
                <xdr:colOff>157</xdr:colOff>
                <xdr:row>59</xdr:row>
                <xdr:rowOff>15</xdr:rowOff>
              </xdr:from>
              <xdr:to>
                <xdr:col>3</xdr:col>
                <xdr:colOff>149</xdr:colOff>
                <xdr:row>62</xdr:row>
                <xdr:rowOff>5</xdr:rowOff>
              </xdr:to>
            </anchor>
          </commentPr>
        </mc:Choice>
        <mc:Fallback/>
      </mc:AlternateContent>
    </comment>
    <comment ref="C66" authorId="0">
      <text>
        <r>
          <rPr>
            <sz val="9"/>
            <color rgb="FF000000"/>
            <rFont val="Tahoma"/>
            <family val="2"/>
          </rPr>
          <t xml:space="preserve">In the early part of 1930, the Leader carried advertisements at this address for Centreway Furniture Bazaar, H. Stewart, also an outlet at the Preston Market Furniture Bazaar and Auction Rooms.  In the latter half of the year, the address changed to 300 High Street</t>
        </r>
      </text>
      <mc:AlternateContent>
        <mc:Choice Requires="v2">
          <commentPr autoFill="true" autoScale="false" colHidden="false" locked="false" rowHidden="false" textHAlign="justify" textVAlign="top">
            <anchor moveWithCells="false" sizeWithCells="false">
              <xdr:from>
                <xdr:col>3</xdr:col>
                <xdr:colOff>16</xdr:colOff>
                <xdr:row>64</xdr:row>
                <xdr:rowOff>3</xdr:rowOff>
              </xdr:from>
              <xdr:to>
                <xdr:col>7</xdr:col>
                <xdr:colOff>6</xdr:colOff>
                <xdr:row>68</xdr:row>
                <xdr:rowOff>2</xdr:rowOff>
              </xdr:to>
            </anchor>
          </commentPr>
        </mc:Choice>
        <mc:Fallback/>
      </mc:AlternateContent>
    </comment>
    <comment ref="C75" authorId="0">
      <text>
        <r>
          <rPr>
            <sz val="9"/>
            <color rgb="FF000000"/>
            <rFont val="Tahoma"/>
            <family val="2"/>
          </rPr>
          <t xml:space="preserve">Metcalf won minor fame as the designer and manufacturer of "Preston Star Cycles". Advertisements reveal branches in Thornbury, Brunswick, North Fitzroy, Coburg and Moonee Ponds</t>
        </r>
      </text>
      <mc:AlternateContent>
        <mc:Choice Requires="v2">
          <commentPr autoFill="true" autoScale="false" colHidden="false" locked="false" rowHidden="false" textHAlign="justify" textVAlign="top">
            <anchor moveWithCells="false" sizeWithCells="false">
              <xdr:from>
                <xdr:col>3</xdr:col>
                <xdr:colOff>16</xdr:colOff>
                <xdr:row>73</xdr:row>
                <xdr:rowOff>3</xdr:rowOff>
              </xdr:from>
              <xdr:to>
                <xdr:col>6</xdr:col>
                <xdr:colOff>16</xdr:colOff>
                <xdr:row>76</xdr:row>
                <xdr:rowOff>8</xdr:rowOff>
              </xdr:to>
            </anchor>
          </commentPr>
        </mc:Choice>
        <mc:Fallback/>
      </mc:AlternateContent>
    </comment>
    <comment ref="C86" authorId="0">
      <text>
        <r>
          <rPr>
            <sz val="9"/>
            <color rgb="FF000000"/>
            <rFont val="Tahoma"/>
            <family val="2"/>
          </rPr>
          <t xml:space="preserve">The Star Theatre in High Street and the Gowerville in Plenty Road were to local residents in fierce competition - in reality, they were owned by the same partners.  The celluoid film of the time was highly inflammable and the Star escaped a possible disaster in August, 1938 when film twisted in a projector caught fire. Forunately a local (unnamed) fireman extinguished the file with a chemical extingulsher and "the show was delayed for only a few minutes".</t>
        </r>
      </text>
      <mc:AlternateContent>
        <mc:Choice Requires="v2">
          <commentPr autoFill="true" autoScale="false" colHidden="false" locked="false" rowHidden="false" textHAlign="justify" textVAlign="top">
            <anchor moveWithCells="false" sizeWithCells="false">
              <xdr:from>
                <xdr:col>2</xdr:col>
                <xdr:colOff>158</xdr:colOff>
                <xdr:row>79</xdr:row>
                <xdr:rowOff>18</xdr:rowOff>
              </xdr:from>
              <xdr:to>
                <xdr:col>3</xdr:col>
                <xdr:colOff>135</xdr:colOff>
                <xdr:row>85</xdr:row>
                <xdr:rowOff>13</xdr:rowOff>
              </xdr:to>
            </anchor>
          </commentPr>
        </mc:Choice>
        <mc:Fallback/>
      </mc:AlternateContent>
    </comment>
    <comment ref="C89" authorId="0">
      <text>
        <r>
          <rPr>
            <sz val="9"/>
            <color rgb="FF000000"/>
            <rFont val="Tahoma"/>
            <family val="2"/>
          </rPr>
          <t xml:space="preserve">The R.S.S.I.L.A. part of the civic centre appeared in some directories, and ignored in others. There was an new hall at the rear of the existing building completed in May, 1937 at a cost of </t>
        </r>
        <r>
          <rPr>
            <sz val="9"/>
            <color rgb="FF000000"/>
            <rFont val="Calibri"/>
            <family val="2"/>
          </rPr>
          <t xml:space="preserve">£</t>
        </r>
        <r>
          <rPr>
            <sz val="9"/>
            <color rgb="FF000000"/>
            <rFont val="Tahoma"/>
            <family val="2"/>
          </rPr>
          <t xml:space="preserve">800.</t>
        </r>
      </text>
      <mc:AlternateContent>
        <mc:Choice Requires="v2">
          <commentPr autoFill="true" autoScale="false" colHidden="false" locked="false" rowHidden="false" textHAlign="justify" textVAlign="top">
            <anchor moveWithCells="false" sizeWithCells="false">
              <xdr:from>
                <xdr:col>2</xdr:col>
                <xdr:colOff>161</xdr:colOff>
                <xdr:row>85</xdr:row>
                <xdr:rowOff>8</xdr:rowOff>
              </xdr:from>
              <xdr:to>
                <xdr:col>3</xdr:col>
                <xdr:colOff>136</xdr:colOff>
                <xdr:row>88</xdr:row>
                <xdr:rowOff>16</xdr:rowOff>
              </xdr:to>
            </anchor>
          </commentPr>
        </mc:Choice>
        <mc:Fallback/>
      </mc:AlternateContent>
    </comment>
    <comment ref="C98" authorId="0">
      <text>
        <r>
          <rPr>
            <sz val="9"/>
            <color rgb="FF000000"/>
            <rFont val="Tahoma"/>
            <family val="2"/>
          </rPr>
          <t xml:space="preserve">Shown in advertisements late in the year as Preston Auto Wreckers</t>
        </r>
      </text>
      <mc:AlternateContent>
        <mc:Choice Requires="v2">
          <commentPr autoFill="true" autoScale="false" colHidden="false" locked="false" rowHidden="false" textHAlign="justify" textVAlign="top">
            <anchor moveWithCells="false" sizeWithCells="false">
              <xdr:from>
                <xdr:col>3</xdr:col>
                <xdr:colOff>16</xdr:colOff>
                <xdr:row>96</xdr:row>
                <xdr:rowOff>3</xdr:rowOff>
              </xdr:from>
              <xdr:to>
                <xdr:col>5</xdr:col>
                <xdr:colOff>35</xdr:colOff>
                <xdr:row>98</xdr:row>
                <xdr:rowOff>4</xdr:rowOff>
              </xdr:to>
            </anchor>
          </commentPr>
        </mc:Choice>
        <mc:Fallback/>
      </mc:AlternateContent>
    </comment>
    <comment ref="C100" authorId="0">
      <text>
        <r>
          <rPr>
            <sz val="9"/>
            <color rgb="FF000000"/>
            <rFont val="Tahoma"/>
            <family val="2"/>
          </rPr>
          <t xml:space="preserve">Bolger was probably the manager.  The city-based Sports Supply Company was owned by Walter Sone, a resident of Town Hall Avenue and well-known in the Boy Scout movement.  Sone later ran the store</t>
        </r>
      </text>
      <mc:AlternateContent>
        <mc:Choice Requires="v2">
          <commentPr autoFill="true" autoScale="false" colHidden="false" locked="false" rowHidden="false" textHAlign="justify" textVAlign="top">
            <anchor moveWithCells="false" sizeWithCells="false">
              <xdr:from>
                <xdr:col>3</xdr:col>
                <xdr:colOff>16</xdr:colOff>
                <xdr:row>98</xdr:row>
                <xdr:rowOff>10</xdr:rowOff>
              </xdr:from>
              <xdr:to>
                <xdr:col>6</xdr:col>
                <xdr:colOff>57</xdr:colOff>
                <xdr:row>102</xdr:row>
                <xdr:rowOff>9</xdr:rowOff>
              </xdr:to>
            </anchor>
          </commentPr>
        </mc:Choice>
        <mc:Fallback/>
      </mc:AlternateContent>
    </comment>
    <comment ref="C105" authorId="0">
      <text>
        <r>
          <rPr>
            <sz val="9"/>
            <color rgb="FF000000"/>
            <rFont val="Tahoma"/>
            <family val="2"/>
          </rPr>
          <t xml:space="preserve">Griska was again in the wars when his shop was burgled again in December, 1927.  Thieves removed two sheets of corrugated iron from the roof of the shop and escaped with some </t>
        </r>
        <r>
          <rPr>
            <sz val="9"/>
            <color rgb="FF000000"/>
            <rFont val="Calibri"/>
            <family val="2"/>
          </rPr>
          <t xml:space="preserve">£</t>
        </r>
        <r>
          <rPr>
            <sz val="9"/>
            <color rgb="FF000000"/>
            <rFont val="Tahoma"/>
            <family val="2"/>
          </rPr>
          <t xml:space="preserve">20 worth of suits and suiting material</t>
        </r>
      </text>
      <mc:AlternateContent>
        <mc:Choice Requires="v2">
          <commentPr autoFill="true" autoScale="false" colHidden="false" locked="false" rowHidden="false" textHAlign="justify" textVAlign="top">
            <anchor moveWithCells="false" sizeWithCells="false">
              <xdr:from>
                <xdr:col>2</xdr:col>
                <xdr:colOff>167</xdr:colOff>
                <xdr:row>101</xdr:row>
                <xdr:rowOff>5</xdr:rowOff>
              </xdr:from>
              <xdr:to>
                <xdr:col>3</xdr:col>
                <xdr:colOff>145</xdr:colOff>
                <xdr:row>104</xdr:row>
                <xdr:rowOff>10</xdr:rowOff>
              </xdr:to>
            </anchor>
          </commentPr>
        </mc:Choice>
        <mc:Fallback/>
      </mc:AlternateContent>
    </comment>
    <comment ref="C108" authorId="0">
      <text>
        <r>
          <rPr>
            <sz val="9"/>
            <color rgb="FF000000"/>
            <rFont val="Tahoma"/>
            <family val="2"/>
          </rPr>
          <t xml:space="preserve">Tenders for the construction of the Dispensary were issued in January, 1926.  It was open by March, 1927, when it was robbed for the first, but certainly not last time</t>
        </r>
      </text>
      <mc:AlternateContent>
        <mc:Choice Requires="v2">
          <commentPr autoFill="true" autoScale="false" colHidden="false" locked="false" rowHidden="false" textHAlign="justify" textVAlign="top">
            <anchor moveWithCells="false" sizeWithCells="false">
              <xdr:from>
                <xdr:col>2</xdr:col>
                <xdr:colOff>171</xdr:colOff>
                <xdr:row>105</xdr:row>
                <xdr:rowOff>1</xdr:rowOff>
              </xdr:from>
              <xdr:to>
                <xdr:col>3</xdr:col>
                <xdr:colOff>148</xdr:colOff>
                <xdr:row>107</xdr:row>
                <xdr:rowOff>13</xdr:rowOff>
              </xdr:to>
            </anchor>
          </commentPr>
        </mc:Choice>
        <mc:Fallback/>
      </mc:AlternateContent>
    </comment>
    <comment ref="C127" authorId="0">
      <text>
        <r>
          <rPr>
            <sz val="9"/>
            <color rgb="FF000000"/>
            <rFont val="Tahoma"/>
            <family val="2"/>
          </rPr>
          <t xml:space="preserve">First included in 1928 with just one house under construction</t>
        </r>
      </text>
      <mc:AlternateContent>
        <mc:Choice Requires="v2">
          <commentPr autoFill="true" autoScale="false" colHidden="false" locked="false" rowHidden="false" textHAlign="justify" textVAlign="top">
            <anchor moveWithCells="false" sizeWithCells="false">
              <xdr:from>
                <xdr:col>2</xdr:col>
                <xdr:colOff>175</xdr:colOff>
                <xdr:row>125</xdr:row>
                <xdr:rowOff>0</xdr:rowOff>
              </xdr:from>
              <xdr:to>
                <xdr:col>3</xdr:col>
                <xdr:colOff>186</xdr:colOff>
                <xdr:row>126</xdr:row>
                <xdr:rowOff>5</xdr:rowOff>
              </xdr:to>
            </anchor>
          </commentPr>
        </mc:Choice>
        <mc:Fallback/>
      </mc:AlternateContent>
    </comment>
    <comment ref="C129" authorId="0">
      <text>
        <r>
          <rPr>
            <sz val="9"/>
            <color rgb="FF000000"/>
            <rFont val="Tahoma"/>
            <family val="2"/>
          </rPr>
          <t xml:space="preserve">The Argus, 1 July 1937, recorded the 90th birthday of Preston's "grand old man", Vara Tidd, noting that he had lived in the district for 82 years and had worked for 46 years with "the outdoor staff" of Preston Council "and earlier controlling authorites",  Tidd passed away on April 5, 1939</t>
        </r>
      </text>
      <mc:AlternateContent>
        <mc:Choice Requires="v2">
          <commentPr autoFill="true" autoScale="false" colHidden="false" locked="false" rowHidden="false" textHAlign="justify" textVAlign="top">
            <anchor moveWithCells="false" sizeWithCells="false">
              <xdr:from>
                <xdr:col>2</xdr:col>
                <xdr:colOff>175</xdr:colOff>
                <xdr:row>125</xdr:row>
                <xdr:rowOff>5</xdr:rowOff>
              </xdr:from>
              <xdr:to>
                <xdr:col>3</xdr:col>
                <xdr:colOff>187</xdr:colOff>
                <xdr:row>128</xdr:row>
                <xdr:rowOff>11</xdr:rowOff>
              </xdr:to>
            </anchor>
          </commentPr>
        </mc:Choice>
        <mc:Fallback/>
      </mc:AlternateContent>
    </comment>
    <comment ref="C134" authorId="0">
      <text>
        <r>
          <rPr>
            <sz val="9"/>
            <color rgb="FF000000"/>
            <rFont val="Tahoma"/>
            <family val="2"/>
          </rPr>
          <t xml:space="preserve">Along with the other newsagents (Green and May), and Miss L. Emery (276), Newbegin and Smith were regularly noted as distributors in advertisements for Demaret's Patterns</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6</xdr:col>
                <xdr:colOff>26</xdr:colOff>
                <xdr:row>135</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From 1929, Reservoir (on the eastern side from Tyler Street) was included in directories as a separate postal district for the first time</t>
        </r>
      </text>
      <mc:AlternateContent>
        <mc:Choice Requires="v2">
          <commentPr autoFill="true" autoScale="false" colHidden="false" locked="false" rowHidden="false" textHAlign="justify" textVAlign="top">
            <anchor moveWithCells="false" sizeWithCells="false">
              <xdr:from>
                <xdr:col>1</xdr:col>
                <xdr:colOff>100</xdr:colOff>
                <xdr:row>1</xdr:row>
                <xdr:rowOff>18</xdr:rowOff>
              </xdr:from>
              <xdr:to>
                <xdr:col>2</xdr:col>
                <xdr:colOff>-11</xdr:colOff>
                <xdr:row>4</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By September, 1946, 17-9 High Street was being used as a dry cleaning plant, Simmons Supreme Dry Cleaning Ltd. noted as advertising for staff</t>
        </r>
      </text>
      <mc:AlternateContent>
        <mc:Choice Requires="v2">
          <commentPr autoFill="true" autoScale="false" colHidden="false" locked="false" rowHidden="false" textHAlign="justify" textVAlign="top">
            <anchor moveWithCells="false" sizeWithCells="false">
              <xdr:from>
                <xdr:col>1</xdr:col>
                <xdr:colOff>134</xdr:colOff>
                <xdr:row>4</xdr:row>
                <xdr:rowOff>19</xdr:rowOff>
              </xdr:from>
              <xdr:to>
                <xdr:col>2</xdr:col>
                <xdr:colOff>87</xdr:colOff>
                <xdr:row>7</xdr:row>
                <xdr:rowOff>15</xdr:rowOff>
              </xdr:to>
            </anchor>
          </commentPr>
        </mc:Choice>
        <mc:Fallback/>
      </mc:AlternateContent>
    </comment>
    <comment ref="B11" authorId="0">
      <text>
        <r>
          <rPr>
            <sz val="9"/>
            <color rgb="FF000000"/>
            <rFont val="Tahoma"/>
            <family val="2"/>
          </rPr>
          <t xml:space="preserve">Although there was no directory entry, 57A and 57B were shown separately as enlistment centres for the compulsory call-up for home defence in January, 1940.  The wording of the notice suggested that there mau have been a drill hall on the site</t>
        </r>
      </text>
      <mc:AlternateContent>
        <mc:Choice Requires="v2">
          <commentPr autoFill="true" autoScale="false" colHidden="false" locked="false" rowHidden="false" textHAlign="justify" textVAlign="top">
            <anchor moveWithCells="false" sizeWithCells="false">
              <xdr:from>
                <xdr:col>1</xdr:col>
                <xdr:colOff>132</xdr:colOff>
                <xdr:row>7</xdr:row>
                <xdr:rowOff>2</xdr:rowOff>
              </xdr:from>
              <xdr:to>
                <xdr:col>2</xdr:col>
                <xdr:colOff>86</xdr:colOff>
                <xdr:row>11</xdr:row>
                <xdr:rowOff>1</xdr:rowOff>
              </xdr:to>
            </anchor>
          </commentPr>
        </mc:Choice>
        <mc:Fallback/>
      </mc:AlternateContent>
    </comment>
    <comment ref="B17" authorId="0">
      <text>
        <r>
          <rPr>
            <sz val="9"/>
            <color rgb="FF000000"/>
            <rFont val="Tahoma"/>
            <family val="2"/>
          </rPr>
          <t xml:space="preserve">Sold as a going concern in August, 1942, with all equipment including refridgerators, ice block mixer, counter, shelving and ice chest</t>
        </r>
      </text>
      <mc:AlternateContent>
        <mc:Choice Requires="v2">
          <commentPr autoFill="true" autoScale="false" colHidden="false" locked="false" rowHidden="false" textHAlign="justify" textVAlign="top">
            <anchor moveWithCells="false" sizeWithCells="false">
              <xdr:from>
                <xdr:col>1</xdr:col>
                <xdr:colOff>187</xdr:colOff>
                <xdr:row>13</xdr:row>
                <xdr:rowOff>17</xdr:rowOff>
              </xdr:from>
              <xdr:to>
                <xdr:col>2</xdr:col>
                <xdr:colOff>86</xdr:colOff>
                <xdr:row>16</xdr:row>
                <xdr:rowOff>11</xdr:rowOff>
              </xdr:to>
            </anchor>
          </commentPr>
        </mc:Choice>
        <mc:Fallback/>
      </mc:AlternateContent>
    </comment>
    <comment ref="B21" authorId="0">
      <text>
        <r>
          <rPr>
            <sz val="9"/>
            <color rgb="FF000000"/>
            <rFont val="Tahoma"/>
            <family val="2"/>
          </rPr>
          <t xml:space="preserve">In May 1944, the death is noted of a Mary Staggard, of 113 High street, Preston, beloved wlfe of Sgt. H. E. Staggard. 2nd A.I.F., loving mother of Ron and Pat. aged 24 years</t>
        </r>
      </text>
      <mc:AlternateContent>
        <mc:Choice Requires="v2">
          <commentPr autoFill="true" autoScale="false" colHidden="false" locked="false" rowHidden="false" textHAlign="justify" textVAlign="top">
            <anchor moveWithCells="false" sizeWithCells="false">
              <xdr:from>
                <xdr:col>1</xdr:col>
                <xdr:colOff>180</xdr:colOff>
                <xdr:row>18</xdr:row>
                <xdr:rowOff>2</xdr:rowOff>
              </xdr:from>
              <xdr:to>
                <xdr:col>2</xdr:col>
                <xdr:colOff>87</xdr:colOff>
                <xdr:row>20</xdr:row>
                <xdr:rowOff>19</xdr:rowOff>
              </xdr:to>
            </anchor>
          </commentPr>
        </mc:Choice>
        <mc:Fallback/>
      </mc:AlternateContent>
    </comment>
    <comment ref="B28" authorId="0">
      <text>
        <r>
          <rPr>
            <sz val="9"/>
            <color rgb="FF000000"/>
            <rFont val="Tahoma"/>
            <family val="2"/>
          </rPr>
          <t xml:space="preserve">In July, 1940, Probate of the will of Louisa Beatrice Hatton, late of 153 High Street, Preston, was granted to Charles Berglund, Collingwood, Baden Hatton, Thornbury, and Percy Hatton, Northcote.
</t>
        </r>
      </text>
      <mc:AlternateContent>
        <mc:Choice Requires="v2">
          <commentPr autoFill="true" autoScale="false" colHidden="false" locked="false" rowHidden="false" textHAlign="justify" textVAlign="top">
            <anchor moveWithCells="false" sizeWithCells="false">
              <xdr:from>
                <xdr:col>1</xdr:col>
                <xdr:colOff>161</xdr:colOff>
                <xdr:row>24</xdr:row>
                <xdr:rowOff>11</xdr:rowOff>
              </xdr:from>
              <xdr:to>
                <xdr:col>2</xdr:col>
                <xdr:colOff>83</xdr:colOff>
                <xdr:row>27</xdr:row>
                <xdr:rowOff>16</xdr:rowOff>
              </xdr:to>
            </anchor>
          </commentPr>
        </mc:Choice>
        <mc:Fallback/>
      </mc:AlternateContent>
    </comment>
    <comment ref="B41" authorId="0">
      <text>
        <r>
          <rPr>
            <sz val="9"/>
            <color rgb="FF000000"/>
            <rFont val="Tahoma"/>
            <family val="2"/>
          </rPr>
          <t xml:space="preserve">isabella McKay died in August, 1940, her husband Peter pre-deceasing her. </t>
        </r>
      </text>
      <mc:AlternateContent>
        <mc:Choice Requires="v2">
          <commentPr autoFill="true" autoScale="false" colHidden="false" locked="false" rowHidden="false" textHAlign="justify" textVAlign="top">
            <anchor moveWithCells="false" sizeWithCells="false">
              <xdr:from>
                <xdr:col>1</xdr:col>
                <xdr:colOff>167</xdr:colOff>
                <xdr:row>38</xdr:row>
                <xdr:rowOff>18</xdr:rowOff>
              </xdr:from>
              <xdr:to>
                <xdr:col>2</xdr:col>
                <xdr:colOff>52</xdr:colOff>
                <xdr:row>40</xdr:row>
                <xdr:rowOff>15</xdr:rowOff>
              </xdr:to>
            </anchor>
          </commentPr>
        </mc:Choice>
        <mc:Fallback/>
      </mc:AlternateContent>
    </comment>
    <comment ref="B43" authorId="0">
      <text>
        <r>
          <rPr>
            <sz val="9"/>
            <color rgb="FF000000"/>
            <rFont val="Tahoma"/>
            <family val="2"/>
          </rPr>
          <t xml:space="preserve">An Engagement Notice in December, 1944 places Mr. and Mrs. E. Agar at 213 High street.  Walter Johnson (172 Clarke Street, Northcote) issued several notices if intent to incorporate late in 1946, "W. JOHNSONS' PRESTON BAKERY PROPRIETARY LiMITED" for the 213 High Street entity</t>
        </r>
      </text>
      <mc:AlternateContent>
        <mc:Choice Requires="v2">
          <commentPr autoFill="true" autoScale="false" colHidden="false" locked="false" rowHidden="false" textHAlign="justify" textVAlign="top">
            <anchor moveWithCells="false" sizeWithCells="false">
              <xdr:from>
                <xdr:col>1</xdr:col>
                <xdr:colOff>163</xdr:colOff>
                <xdr:row>42</xdr:row>
                <xdr:rowOff>6</xdr:rowOff>
              </xdr:from>
              <xdr:to>
                <xdr:col>2</xdr:col>
                <xdr:colOff>82</xdr:colOff>
                <xdr:row>46</xdr:row>
                <xdr:rowOff>15</xdr:rowOff>
              </xdr:to>
            </anchor>
          </commentPr>
        </mc:Choice>
        <mc:Fallback/>
      </mc:AlternateContent>
    </comment>
    <comment ref="B44" authorId="0">
      <text>
        <r>
          <rPr>
            <sz val="9"/>
            <color rgb="FF000000"/>
            <rFont val="Tahoma"/>
            <family val="2"/>
          </rPr>
          <t xml:space="preserve">in August, 1935, W H. Moore and E. Davis trading as Moore and Davis butchers High street Preston were each fined £3, with £3/11/6 costs, costs on u charge of having sold adulterated chopped meat.</t>
        </r>
      </text>
      <mc:AlternateContent>
        <mc:Choice Requires="v2">
          <commentPr autoFill="true" autoScale="false" colHidden="false" locked="false" rowHidden="false" textHAlign="justify" textVAlign="top">
            <anchor moveWithCells="false" sizeWithCells="false">
              <xdr:from>
                <xdr:col>1</xdr:col>
                <xdr:colOff>163</xdr:colOff>
                <xdr:row>43</xdr:row>
                <xdr:rowOff>6</xdr:rowOff>
              </xdr:from>
              <xdr:to>
                <xdr:col>2</xdr:col>
                <xdr:colOff>47</xdr:colOff>
                <xdr:row>47</xdr:row>
                <xdr:rowOff>5</xdr:rowOff>
              </xdr:to>
            </anchor>
          </commentPr>
        </mc:Choice>
        <mc:Fallback/>
      </mc:AlternateContent>
    </comment>
    <comment ref="B47" authorId="0">
      <text>
        <r>
          <rPr>
            <sz val="9"/>
            <color rgb="FF000000"/>
            <rFont val="Tahoma"/>
            <family val="2"/>
          </rPr>
          <t xml:space="preserve">November, 1946 saw a sale of "dairy produce plant and fittings"</t>
        </r>
      </text>
      <mc:AlternateContent>
        <mc:Choice Requires="v2">
          <commentPr autoFill="true" autoScale="false" colHidden="false" locked="false" rowHidden="false" textHAlign="justify" textVAlign="top">
            <anchor moveWithCells="false" sizeWithCells="false">
              <xdr:from>
                <xdr:col>1</xdr:col>
                <xdr:colOff>167</xdr:colOff>
                <xdr:row>44</xdr:row>
                <xdr:rowOff>13</xdr:rowOff>
              </xdr:from>
              <xdr:to>
                <xdr:col>2</xdr:col>
                <xdr:colOff>48</xdr:colOff>
                <xdr:row>46</xdr:row>
                <xdr:rowOff>9</xdr:rowOff>
              </xdr:to>
            </anchor>
          </commentPr>
        </mc:Choice>
        <mc:Fallback/>
      </mc:AlternateContent>
    </comment>
    <comment ref="B53" authorId="0">
      <text>
        <r>
          <rPr>
            <sz val="9"/>
            <color rgb="FF000000"/>
            <rFont val="Tahoma"/>
            <family val="2"/>
          </rPr>
          <t xml:space="preserve">235 High Street was the address given in 1947 for  Frederick Richard Turvey, husband of Eleanor, father oí Mavis (deceased). Turvey dying in Royal Melbourne Hospital</t>
        </r>
      </text>
      <mc:AlternateContent>
        <mc:Choice Requires="v2">
          <commentPr autoFill="true" autoScale="false" colHidden="false" locked="false" rowHidden="false" textHAlign="justify" textVAlign="top">
            <anchor moveWithCells="false" sizeWithCells="false">
              <xdr:from>
                <xdr:col>2</xdr:col>
                <xdr:colOff>257</xdr:colOff>
                <xdr:row>53</xdr:row>
                <xdr:rowOff>9</xdr:rowOff>
              </xdr:from>
              <xdr:to>
                <xdr:col>5</xdr:col>
                <xdr:colOff>9</xdr:colOff>
                <xdr:row>57</xdr:row>
                <xdr:rowOff>8</xdr:rowOff>
              </xdr:to>
            </anchor>
          </commentPr>
        </mc:Choice>
        <mc:Fallback/>
      </mc:AlternateContent>
    </comment>
    <comment ref="B57" authorId="0">
      <text>
        <r>
          <rPr>
            <sz val="9"/>
            <color rgb="FF000000"/>
            <rFont val="Tahoma"/>
            <family val="2"/>
          </rPr>
          <t xml:space="preserve">A Death Notice in January, 1936 sugested Mrs Alice May Thomson, wife of John Edward Thomson, passed away at her residence, 245 High Street, Preston.  
Another in Febuary, 1941 records the passing at the same address of Julia Gossler, noted as the wife of the late Frank Gossler of 245 High street Preston</t>
        </r>
      </text>
      <mc:AlternateContent>
        <mc:Choice Requires="v2">
          <commentPr autoFill="true" autoScale="false" colHidden="false" locked="false" rowHidden="false" textHAlign="justify" textVAlign="top">
            <anchor moveWithCells="false" sizeWithCells="false">
              <xdr:from>
                <xdr:col>1</xdr:col>
                <xdr:colOff>226</xdr:colOff>
                <xdr:row>56</xdr:row>
                <xdr:rowOff>19</xdr:rowOff>
              </xdr:from>
              <xdr:to>
                <xdr:col>2</xdr:col>
                <xdr:colOff>111</xdr:colOff>
                <xdr:row>62</xdr:row>
                <xdr:rowOff>19</xdr:rowOff>
              </xdr:to>
            </anchor>
          </commentPr>
        </mc:Choice>
        <mc:Fallback/>
      </mc:AlternateContent>
    </comment>
    <comment ref="B58" authorId="0">
      <text>
        <r>
          <rPr>
            <sz val="9"/>
            <color rgb="FF000000"/>
            <rFont val="Tahoma"/>
            <family val="2"/>
          </rPr>
          <t xml:space="preserve">Despite the name still being used, the partnership was formally dissolved in November, 1939 when John Edward Thomson retired, leaving his son John Hawthorn Thomson as sole proprietor.</t>
        </r>
      </text>
      <mc:AlternateContent>
        <mc:Choice Requires="v2">
          <commentPr autoFill="true" autoScale="false" colHidden="false" locked="false" rowHidden="false" textHAlign="justify" textVAlign="top">
            <anchor moveWithCells="false" sizeWithCells="false">
              <xdr:from>
                <xdr:col>1</xdr:col>
                <xdr:colOff>157</xdr:colOff>
                <xdr:row>55</xdr:row>
                <xdr:rowOff>3</xdr:rowOff>
              </xdr:from>
              <xdr:to>
                <xdr:col>2</xdr:col>
                <xdr:colOff>64</xdr:colOff>
                <xdr:row>58</xdr:row>
                <xdr:rowOff>11</xdr:rowOff>
              </xdr:to>
            </anchor>
          </commentPr>
        </mc:Choice>
        <mc:Fallback/>
      </mc:AlternateContent>
    </comment>
    <comment ref="B70" authorId="0">
      <text>
        <r>
          <rPr>
            <sz val="9"/>
            <color rgb="FF000000"/>
            <rFont val="Tahoma"/>
            <family val="2"/>
          </rPr>
          <t xml:space="preserve">September, 1936 saw Frank Gange of High street, Preston fined £3 at the Preston Court on a charge of having driven a motor-truck of which the registration had expired, and £1 on a second charge of having failed to return the number plates issued in respect of a truck for which the fee for the renewal of the licence had not been paid</t>
        </r>
      </text>
      <mc:AlternateContent>
        <mc:Choice Requires="v2">
          <commentPr autoFill="true" autoScale="false" colHidden="false" locked="false" rowHidden="false" textHAlign="justify" textVAlign="top">
            <anchor moveWithCells="false" sizeWithCells="false">
              <xdr:from>
                <xdr:col>1</xdr:col>
                <xdr:colOff>161</xdr:colOff>
                <xdr:row>65</xdr:row>
                <xdr:rowOff>0</xdr:rowOff>
              </xdr:from>
              <xdr:to>
                <xdr:col>2</xdr:col>
                <xdr:colOff>111</xdr:colOff>
                <xdr:row>70</xdr:row>
                <xdr:rowOff>2</xdr:rowOff>
              </xdr:to>
            </anchor>
          </commentPr>
        </mc:Choice>
        <mc:Fallback/>
      </mc:AlternateContent>
    </comment>
    <comment ref="B72" authorId="0">
      <text>
        <r>
          <rPr>
            <sz val="9"/>
            <color rgb="FF000000"/>
            <rFont val="Tahoma"/>
            <family val="2"/>
          </rPr>
          <t xml:space="preserve">A Death Notice in 1935 suggested Mrs. I. N. Steel, aged 90, and the widow of Dr. Steel of Toorak had resided at 293 High Street with the Funeral Service to leave from that address.  Probate was granted to Wlliam Hart Steel.The younger Steel spent much on 1938 on a tour of England</t>
        </r>
      </text>
      <mc:AlternateContent>
        <mc:Choice Requires="v2">
          <commentPr autoFill="true" autoScale="false" colHidden="false" locked="false" rowHidden="false" textHAlign="justify" textVAlign="top">
            <anchor moveWithCells="false" sizeWithCells="false">
              <xdr:from>
                <xdr:col>1</xdr:col>
                <xdr:colOff>163</xdr:colOff>
                <xdr:row>68</xdr:row>
                <xdr:rowOff>4</xdr:rowOff>
              </xdr:from>
              <xdr:to>
                <xdr:col>2</xdr:col>
                <xdr:colOff>114</xdr:colOff>
                <xdr:row>72</xdr:row>
                <xdr:rowOff>3</xdr:rowOff>
              </xdr:to>
            </anchor>
          </commentPr>
        </mc:Choice>
        <mc:Fallback/>
      </mc:AlternateContent>
    </comment>
    <comment ref="B73" authorId="0">
      <text>
        <r>
          <rPr>
            <sz val="9"/>
            <color rgb="FF000000"/>
            <rFont val="Tahoma"/>
            <family val="2"/>
          </rPr>
          <t xml:space="preserve">June, 1934 saw the death of the Jensen's daughter, Gladys, the Family Notice suggesting the funeral would leave from their residence, 311 High Street </t>
        </r>
      </text>
      <mc:AlternateContent>
        <mc:Choice Requires="v2">
          <commentPr autoFill="true" autoScale="false" colHidden="false" locked="false" rowHidden="false" textHAlign="justify" textVAlign="top">
            <anchor moveWithCells="false" sizeWithCells="false">
              <xdr:from>
                <xdr:col>1</xdr:col>
                <xdr:colOff>165</xdr:colOff>
                <xdr:row>71</xdr:row>
                <xdr:rowOff>8</xdr:rowOff>
              </xdr:from>
              <xdr:to>
                <xdr:col>2</xdr:col>
                <xdr:colOff>111</xdr:colOff>
                <xdr:row>74</xdr:row>
                <xdr:rowOff>4</xdr:rowOff>
              </xdr:to>
            </anchor>
          </commentPr>
        </mc:Choice>
        <mc:Fallback/>
      </mc:AlternateContent>
    </comment>
    <comment ref="B76" authorId="0">
      <text>
        <r>
          <rPr>
            <sz val="9"/>
            <color rgb="FF000000"/>
            <rFont val="Tahoma"/>
            <family val="2"/>
          </rPr>
          <t xml:space="preserve">William James Davis died in Heidelberg House on September 9, 1940, aged 78 years</t>
        </r>
      </text>
      <mc:AlternateContent>
        <mc:Choice Requires="v2">
          <commentPr autoFill="true" autoScale="false" colHidden="false" locked="false" rowHidden="false" textHAlign="justify" textVAlign="top">
            <anchor moveWithCells="false" sizeWithCells="false">
              <xdr:from>
                <xdr:col>1</xdr:col>
                <xdr:colOff>175</xdr:colOff>
                <xdr:row>73</xdr:row>
                <xdr:rowOff>11</xdr:rowOff>
              </xdr:from>
              <xdr:to>
                <xdr:col>2</xdr:col>
                <xdr:colOff>70</xdr:colOff>
                <xdr:row>75</xdr:row>
                <xdr:rowOff>15</xdr:rowOff>
              </xdr:to>
            </anchor>
          </commentPr>
        </mc:Choice>
        <mc:Fallback/>
      </mc:AlternateContent>
    </comment>
    <comment ref="B82" authorId="0">
      <text>
        <r>
          <rPr>
            <sz val="9"/>
            <color rgb="FF000000"/>
            <rFont val="Tahoma"/>
            <family val="2"/>
          </rPr>
          <t xml:space="preserve">Wilkinson appears to have moved by August, 1944 when Veronica Bennett, the holder of a Victualler's licence for Colbinabbin Hotel at Colbinabbin East and John Henry Lewis, pastrycook, of 333 High Street, Preston, applied to transfer the licence into Lewis's name</t>
        </r>
      </text>
      <mc:AlternateContent>
        <mc:Choice Requires="v2">
          <commentPr autoFill="true" autoScale="false" colHidden="false" locked="false" rowHidden="false" textHAlign="justify" textVAlign="top">
            <anchor moveWithCells="false" sizeWithCells="false">
              <xdr:from>
                <xdr:col>1</xdr:col>
                <xdr:colOff>173</xdr:colOff>
                <xdr:row>77</xdr:row>
                <xdr:rowOff>14</xdr:rowOff>
              </xdr:from>
              <xdr:to>
                <xdr:col>2</xdr:col>
                <xdr:colOff>81</xdr:colOff>
                <xdr:row>81</xdr:row>
                <xdr:rowOff>13</xdr:rowOff>
              </xdr:to>
            </anchor>
          </commentPr>
        </mc:Choice>
        <mc:Fallback/>
      </mc:AlternateContent>
    </comment>
    <comment ref="B86" authorId="0">
      <text>
        <r>
          <rPr>
            <sz val="9"/>
            <color rgb="FF000000"/>
            <rFont val="Tahoma"/>
            <family val="2"/>
          </rPr>
          <t xml:space="preserve">Norman George Spicer.  His father, George, is noted as passing away at the address in March, 1942.  George'S widow, Blanche appears to have also been at the address.  In the second half of 1930, 341 was advertised as Nelma Underclothing and Frock Salon, Miss Weston</t>
        </r>
      </text>
      <mc:AlternateContent>
        <mc:Choice Requires="v2">
          <commentPr autoFill="true" autoScale="false" colHidden="false" locked="false" rowHidden="false" textHAlign="justify" textVAlign="top">
            <anchor moveWithCells="false" sizeWithCells="false">
              <xdr:from>
                <xdr:col>1</xdr:col>
                <xdr:colOff>172</xdr:colOff>
                <xdr:row>82</xdr:row>
                <xdr:rowOff>16</xdr:rowOff>
              </xdr:from>
              <xdr:to>
                <xdr:col>2</xdr:col>
                <xdr:colOff>84</xdr:colOff>
                <xdr:row>87</xdr:row>
                <xdr:rowOff>2</xdr:rowOff>
              </xdr:to>
            </anchor>
          </commentPr>
        </mc:Choice>
        <mc:Fallback/>
      </mc:AlternateContent>
    </comment>
    <comment ref="B89" authorId="0">
      <text>
        <r>
          <rPr>
            <sz val="9"/>
            <color rgb="FF000000"/>
            <rFont val="Tahoma"/>
            <family val="2"/>
          </rPr>
          <t xml:space="preserve">Run by Carl, later Charles Hellig, noted in a will in 1937 as of Cooper Street, West Preston.  Hellig was granted Probate of the will of Julia Gossler of 245 High Street (see entry) and he appears to have been her son-in-law.</t>
        </r>
      </text>
      <mc:AlternateContent>
        <mc:Choice Requires="v2">
          <commentPr autoFill="true" autoScale="false" colHidden="false" locked="false" rowHidden="false" textHAlign="justify" textVAlign="top">
            <anchor moveWithCells="false" sizeWithCells="false">
              <xdr:from>
                <xdr:col>1</xdr:col>
                <xdr:colOff>171</xdr:colOff>
                <xdr:row>85</xdr:row>
                <xdr:rowOff>17</xdr:rowOff>
              </xdr:from>
              <xdr:to>
                <xdr:col>2</xdr:col>
                <xdr:colOff>86</xdr:colOff>
                <xdr:row>89</xdr:row>
                <xdr:rowOff>1</xdr:rowOff>
              </xdr:to>
            </anchor>
          </commentPr>
        </mc:Choice>
        <mc:Fallback/>
      </mc:AlternateContent>
    </comment>
    <comment ref="B92" authorId="0">
      <text>
        <r>
          <rPr>
            <sz val="9"/>
            <color rgb="FF000000"/>
            <rFont val="Tahoma"/>
            <family val="2"/>
          </rPr>
          <t xml:space="preserve">In a somewhat bizarre case before the County Court in November, 1939, Solomon Abadee of Carlton claimed £99 damages from Michael Aarons, of Reed street, Albert Park, proprietor of an electrical goods shop in High Street, Preston which formerly employed Abadee.  As a result of proceedings Instituted by the Department of Labour against the company for arrears of wages. Abadee alleged he tried to serve a summons on Aarons, who was sitting in a van outside the shop.  Aarons allegedly punched Abadee twice on the left eye and drove off.  Aarons denied he was the proprietor and therefore the summons had nothiing to do with - Abadee was awarded £15 damages. Abadee later set up an electrical store at 361 High Street, but was declared bankrupt in July, 1948
</t>
        </r>
      </text>
      <mc:AlternateContent>
        <mc:Choice Requires="v2">
          <commentPr autoFill="true" autoScale="false" colHidden="false" locked="false" rowHidden="false" textHAlign="justify" textVAlign="top">
            <anchor moveWithCells="false" sizeWithCells="false">
              <xdr:from>
                <xdr:col>1</xdr:col>
                <xdr:colOff>175</xdr:colOff>
                <xdr:row>83</xdr:row>
                <xdr:rowOff>2</xdr:rowOff>
              </xdr:from>
              <xdr:to>
                <xdr:col>2</xdr:col>
                <xdr:colOff>129</xdr:colOff>
                <xdr:row>91</xdr:row>
                <xdr:rowOff>15</xdr:rowOff>
              </xdr:to>
            </anchor>
          </commentPr>
        </mc:Choice>
        <mc:Fallback/>
      </mc:AlternateContent>
    </comment>
    <comment ref="B96" authorId="0">
      <text>
        <r>
          <rPr>
            <sz val="9"/>
            <color rgb="FF000000"/>
            <rFont val="Tahoma"/>
            <family val="2"/>
          </rPr>
          <t xml:space="preserve">Ernest Robert O'Bree (see Daye, 312 High Street)</t>
        </r>
      </text>
      <mc:AlternateContent>
        <mc:Choice Requires="v2">
          <commentPr autoFill="true" autoScale="false" colHidden="false" locked="false" rowHidden="false" textHAlign="justify" textVAlign="top">
            <anchor moveWithCells="false" sizeWithCells="false">
              <xdr:from>
                <xdr:col>1</xdr:col>
                <xdr:colOff>196</xdr:colOff>
                <xdr:row>94</xdr:row>
                <xdr:rowOff>13</xdr:rowOff>
              </xdr:from>
              <xdr:to>
                <xdr:col>2</xdr:col>
                <xdr:colOff>65</xdr:colOff>
                <xdr:row>95</xdr:row>
                <xdr:rowOff>18</xdr:rowOff>
              </xdr:to>
            </anchor>
          </commentPr>
        </mc:Choice>
        <mc:Fallback/>
      </mc:AlternateContent>
    </comment>
    <comment ref="B99" authorId="0">
      <text>
        <r>
          <rPr>
            <sz val="9"/>
            <color rgb="FF000000"/>
            <rFont val="Tahoma"/>
            <family val="2"/>
          </rPr>
          <t xml:space="preserve">By late 1930, the address was advertised as Bertel and Leydin, motor engineers specalising in engine repairs and tuning</t>
        </r>
      </text>
      <mc:AlternateContent>
        <mc:Choice Requires="v2">
          <commentPr autoFill="true" autoScale="false" colHidden="false" locked="false" rowHidden="false" textHAlign="justify" textVAlign="top">
            <anchor moveWithCells="false" sizeWithCells="false">
              <xdr:from>
                <xdr:col>2</xdr:col>
                <xdr:colOff>4</xdr:colOff>
                <xdr:row>98</xdr:row>
                <xdr:rowOff>5</xdr:rowOff>
              </xdr:from>
              <xdr:to>
                <xdr:col>3</xdr:col>
                <xdr:colOff>1</xdr:colOff>
                <xdr:row>100</xdr:row>
                <xdr:rowOff>11</xdr:rowOff>
              </xdr:to>
            </anchor>
          </commentPr>
        </mc:Choice>
        <mc:Fallback/>
      </mc:AlternateContent>
    </comment>
    <comment ref="B106" authorId="0">
      <text>
        <r>
          <rPr>
            <sz val="9"/>
            <color rgb="FF000000"/>
            <rFont val="Tahoma"/>
            <family val="2"/>
          </rPr>
          <t xml:space="preserve">Advertisements in the Leader suggest Robinson's opened in the January or February, 1931. </t>
        </r>
      </text>
      <mc:AlternateContent>
        <mc:Choice Requires="v2">
          <commentPr autoFill="true" autoScale="false" colHidden="false" locked="false" rowHidden="false" textHAlign="justify" textVAlign="top">
            <anchor moveWithCells="false" sizeWithCells="false">
              <xdr:from>
                <xdr:col>2</xdr:col>
                <xdr:colOff>16</xdr:colOff>
                <xdr:row>104</xdr:row>
                <xdr:rowOff>10</xdr:rowOff>
              </xdr:from>
              <xdr:to>
                <xdr:col>3</xdr:col>
                <xdr:colOff>-28</xdr:colOff>
                <xdr:row>106</xdr:row>
                <xdr:rowOff>6</xdr:rowOff>
              </xdr:to>
            </anchor>
          </commentPr>
        </mc:Choice>
        <mc:Fallback/>
      </mc:AlternateContent>
    </comment>
    <comment ref="B114" authorId="0">
      <text>
        <r>
          <rPr>
            <sz val="9"/>
            <color rgb="FF000000"/>
            <rFont val="Tahoma"/>
            <family val="2"/>
          </rPr>
          <t xml:space="preserve">Pickett appears in the directories until 1947 - it is uncertain whether the freeholder or the licencee was shown. A Probate Notice in February, 1941 grant probate of the will of Herbert Standish, plasterer, to Gladys Mary Standish of the Council Club Hotel; March, 1947 notes a transfer from Bernard Michael O'Brien to Elizabeth McKay Hindson, and September of the same year (as the Council Club Hotel Proprietary Limited) to Cliffor Pickett, whose address was given as 333 High Street)</t>
        </r>
      </text>
      <mc:AlternateContent>
        <mc:Choice Requires="v2">
          <commentPr autoFill="true" autoScale="false" colHidden="false" locked="false" rowHidden="false" textHAlign="justify" textVAlign="top">
            <anchor moveWithCells="false" sizeWithCells="false">
              <xdr:from>
                <xdr:col>1</xdr:col>
                <xdr:colOff>212</xdr:colOff>
                <xdr:row>108</xdr:row>
                <xdr:rowOff>18</xdr:rowOff>
              </xdr:from>
              <xdr:to>
                <xdr:col>2</xdr:col>
                <xdr:colOff>300</xdr:colOff>
                <xdr:row>113</xdr:row>
                <xdr:rowOff>16</xdr:rowOff>
              </xdr:to>
            </anchor>
          </commentPr>
        </mc:Choice>
        <mc:Fallback/>
      </mc:AlternateContent>
    </comment>
    <comment ref="B122" authorId="0">
      <text>
        <r>
          <rPr>
            <sz val="9"/>
            <color rgb="FF000000"/>
            <rFont val="Tahoma"/>
            <family val="2"/>
          </rPr>
          <t xml:space="preserve">Mr. Peluso's status is not known, but November, 1947 saw the first of what probably became a common occurence around the Preston area- "I, Giuseppe Teastiero. of Italian nationality, born at Stromboli. Province of Messina, Italy, and resident in Australia 8 years and 11 month«, now residing at 419 High street. Preston, Victoria, intend to Apply for Naturalisation under the Nationality Act 1920-1946
</t>
        </r>
      </text>
      <mc:AlternateContent>
        <mc:Choice Requires="v2">
          <commentPr autoFill="true" autoScale="false" colHidden="false" locked="false" rowHidden="false" textHAlign="justify" textVAlign="top">
            <anchor moveWithCells="false" sizeWithCells="false">
              <xdr:from>
                <xdr:col>1</xdr:col>
                <xdr:colOff>147</xdr:colOff>
                <xdr:row>116</xdr:row>
                <xdr:rowOff>14</xdr:rowOff>
              </xdr:from>
              <xdr:to>
                <xdr:col>2</xdr:col>
                <xdr:colOff>111</xdr:colOff>
                <xdr:row>121</xdr:row>
                <xdr:rowOff>12</xdr:rowOff>
              </xdr:to>
            </anchor>
          </commentPr>
        </mc:Choice>
        <mc:Fallback/>
      </mc:AlternateContent>
    </comment>
    <comment ref="B123" authorId="0">
      <text>
        <r>
          <rPr>
            <sz val="9"/>
            <color rgb="FF000000"/>
            <rFont val="Tahoma"/>
            <family val="2"/>
          </rPr>
          <t xml:space="preserve">A Death Notice in February, 1943 notes the passing of Richard Edgar Francis, 421 High street, Preston,  husband of the late Emma Louisa, and father of Ida (Preston)</t>
        </r>
      </text>
      <mc:AlternateContent>
        <mc:Choice Requires="v2">
          <commentPr autoFill="true" autoScale="false" colHidden="false" locked="false" rowHidden="false" textHAlign="justify" textVAlign="top">
            <anchor moveWithCells="false" sizeWithCells="false">
              <xdr:from>
                <xdr:col>1</xdr:col>
                <xdr:colOff>148</xdr:colOff>
                <xdr:row>120</xdr:row>
                <xdr:rowOff>5</xdr:rowOff>
              </xdr:from>
              <xdr:to>
                <xdr:col>2</xdr:col>
                <xdr:colOff>36</xdr:colOff>
                <xdr:row>123</xdr:row>
                <xdr:rowOff>12</xdr:rowOff>
              </xdr:to>
            </anchor>
          </commentPr>
        </mc:Choice>
        <mc:Fallback/>
      </mc:AlternateContent>
    </comment>
    <comment ref="B131" authorId="0">
      <text>
        <r>
          <rPr>
            <sz val="9"/>
            <color rgb="FF000000"/>
            <rFont val="Tahoma"/>
            <family val="2"/>
          </rPr>
          <t xml:space="preserve">Notices in April, 1917 show a John Charles Bridgefoot of that address as having passed away (suddenly).</t>
        </r>
      </text>
      <mc:AlternateContent>
        <mc:Choice Requires="v2">
          <commentPr autoFill="true" autoScale="false" colHidden="false" locked="false" rowHidden="false" textHAlign="justify" textVAlign="top">
            <anchor moveWithCells="false" sizeWithCells="false">
              <xdr:from>
                <xdr:col>1</xdr:col>
                <xdr:colOff>154</xdr:colOff>
                <xdr:row>128</xdr:row>
                <xdr:rowOff>19</xdr:rowOff>
              </xdr:from>
              <xdr:to>
                <xdr:col>2</xdr:col>
                <xdr:colOff>43</xdr:colOff>
                <xdr:row>130</xdr:row>
                <xdr:rowOff>15</xdr:rowOff>
              </xdr:to>
            </anchor>
          </commentPr>
        </mc:Choice>
        <mc:Fallback/>
      </mc:AlternateContent>
    </comment>
    <comment ref="B134" authorId="0">
      <text>
        <r>
          <rPr>
            <sz val="9"/>
            <color rgb="FF000000"/>
            <rFont val="Tahoma"/>
            <family val="2"/>
          </rPr>
          <t xml:space="preserve">Stanley Edward Stewart Patrick, of 443 High street. Preston noted as executor of a will in June, 1945. Throughout 1930, the Leader carried advertisements for E. Partridge's Shoes.</t>
        </r>
      </text>
      <mc:AlternateContent>
        <mc:Choice Requires="v2">
          <commentPr autoFill="true" autoScale="false" colHidden="false" locked="false" rowHidden="false" textHAlign="justify" textVAlign="top">
            <anchor moveWithCells="false" sizeWithCells="false">
              <xdr:from>
                <xdr:col>1</xdr:col>
                <xdr:colOff>154</xdr:colOff>
                <xdr:row>132</xdr:row>
                <xdr:rowOff>2</xdr:rowOff>
              </xdr:from>
              <xdr:to>
                <xdr:col>2</xdr:col>
                <xdr:colOff>82</xdr:colOff>
                <xdr:row>134</xdr:row>
                <xdr:rowOff>15</xdr:rowOff>
              </xdr:to>
            </anchor>
          </commentPr>
        </mc:Choice>
        <mc:Fallback/>
      </mc:AlternateContent>
    </comment>
    <comment ref="B147" authorId="0">
      <text>
        <r>
          <rPr>
            <sz val="9"/>
            <color rgb="FF000000"/>
            <rFont val="Tahoma"/>
            <family val="2"/>
          </rPr>
          <t xml:space="preserve">A. G. Davis was a long-serving councillor and Mayor of Preston, 1936-37 and again in 1949-50.  He was one of four sons of W. J. Davis who ran his own chemist shop on the northern corner of High and Bruce Streets for many years
</t>
        </r>
      </text>
      <mc:AlternateContent>
        <mc:Choice Requires="v2">
          <commentPr autoFill="true" autoScale="false" colHidden="false" locked="false" rowHidden="false" textHAlign="justify" textVAlign="top">
            <anchor moveWithCells="false" sizeWithCells="false">
              <xdr:from>
                <xdr:col>1</xdr:col>
                <xdr:colOff>166</xdr:colOff>
                <xdr:row>143</xdr:row>
                <xdr:rowOff>10</xdr:rowOff>
              </xdr:from>
              <xdr:to>
                <xdr:col>2</xdr:col>
                <xdr:colOff>137</xdr:colOff>
                <xdr:row>146</xdr:row>
                <xdr:rowOff>17</xdr:rowOff>
              </xdr:to>
            </anchor>
          </commentPr>
        </mc:Choice>
        <mc:Fallback/>
      </mc:AlternateContent>
    </comment>
    <comment ref="B150" authorId="0">
      <text>
        <r>
          <rPr>
            <sz val="9"/>
            <color rgb="FF000000"/>
            <rFont val="Tahoma"/>
            <family val="2"/>
          </rPr>
          <t xml:space="preserve">Harold Porter was at the site from the early 1930s when he regularly prizes to the Preston Football Club, including a trophy for the player voted bes by Sporting Globe writers at each match.  The business survived into the early years of the 21st century.</t>
        </r>
      </text>
      <mc:AlternateContent>
        <mc:Choice Requires="v2">
          <commentPr autoFill="true" autoScale="false" colHidden="false" locked="false" rowHidden="false" textHAlign="justify" textVAlign="top">
            <anchor moveWithCells="false" sizeWithCells="false">
              <xdr:from>
                <xdr:col>2</xdr:col>
                <xdr:colOff>16</xdr:colOff>
                <xdr:row>148</xdr:row>
                <xdr:rowOff>10</xdr:rowOff>
              </xdr:from>
              <xdr:to>
                <xdr:col>3</xdr:col>
                <xdr:colOff>-2</xdr:colOff>
                <xdr:row>152</xdr:row>
                <xdr:rowOff>9</xdr:rowOff>
              </xdr:to>
            </anchor>
          </commentPr>
        </mc:Choice>
        <mc:Fallback/>
      </mc:AlternateContent>
    </comment>
    <comment ref="B156" authorId="0">
      <text>
        <r>
          <rPr>
            <sz val="9"/>
            <color rgb="FF000000"/>
            <rFont val="Tahoma"/>
            <family val="2"/>
          </rPr>
          <t xml:space="preserve">Collins Furniture were probably the biggest advertiser in the Leader during the early 1930s when they had a showroom at 345-7 High Street, Northcote.
A notice in June, 1945 refers to a William Orr, bank manager, of 475 High Street the address again given in 1948 for William Stuart Murray, also a bank manager. Given M. J. Collins were at that address for nearly 50 years, the address is a total mystery, the only interpretation that the Commercial Bank on the southern side of Murray Road may have leased the upstairs of 475 as a residence for their manager</t>
        </r>
      </text>
      <mc:AlternateContent>
        <mc:Choice Requires="v2">
          <commentPr autoFill="true" autoScale="false" colHidden="false" locked="false" rowHidden="false" textHAlign="justify" textVAlign="top">
            <anchor moveWithCells="false" sizeWithCells="false">
              <xdr:from>
                <xdr:col>1</xdr:col>
                <xdr:colOff>193</xdr:colOff>
                <xdr:row>148</xdr:row>
                <xdr:rowOff>11</xdr:rowOff>
              </xdr:from>
              <xdr:to>
                <xdr:col>2</xdr:col>
                <xdr:colOff>141</xdr:colOff>
                <xdr:row>156</xdr:row>
                <xdr:rowOff>20</xdr:rowOff>
              </xdr:to>
            </anchor>
          </commentPr>
        </mc:Choice>
        <mc:Fallback/>
      </mc:AlternateContent>
    </comment>
    <comment ref="B163" authorId="0">
      <text>
        <r>
          <rPr>
            <sz val="9"/>
            <color rgb="FF000000"/>
            <rFont val="Tahoma"/>
            <family val="2"/>
          </rPr>
          <t xml:space="preserve">Hambleton was not mentioned by name, but the premises were still used by a tailor seeking machinists in November, 1945 "Trousers, stock or order: also Hand Finishers and Juniors to learn: no Sat morning work; wireless"
</t>
        </r>
      </text>
      <mc:AlternateContent>
        <mc:Choice Requires="v2">
          <commentPr autoFill="true" autoScale="false" colHidden="false" locked="false" rowHidden="false" textHAlign="justify" textVAlign="top">
            <anchor moveWithCells="false" sizeWithCells="false">
              <xdr:from>
                <xdr:col>1</xdr:col>
                <xdr:colOff>193</xdr:colOff>
                <xdr:row>159</xdr:row>
                <xdr:rowOff>15</xdr:rowOff>
              </xdr:from>
              <xdr:to>
                <xdr:col>2</xdr:col>
                <xdr:colOff>146</xdr:colOff>
                <xdr:row>163</xdr:row>
                <xdr:rowOff>14</xdr:rowOff>
              </xdr:to>
            </anchor>
          </commentPr>
        </mc:Choice>
        <mc:Fallback/>
      </mc:AlternateContent>
    </comment>
    <comment ref="B167" authorId="0">
      <text>
        <r>
          <rPr>
            <sz val="9"/>
            <color rgb="FF000000"/>
            <rFont val="Tahoma"/>
            <family val="2"/>
          </rPr>
          <t xml:space="preserve">The theatre, part of the Hoyts chain, was officially opened by the Mayor of Preston, Councillor F. G. Pike on 25 November, 1938</t>
        </r>
      </text>
      <mc:AlternateContent>
        <mc:Choice Requires="v2">
          <commentPr autoFill="true" autoScale="false" colHidden="false" locked="false" rowHidden="false" textHAlign="justify" textVAlign="top">
            <anchor moveWithCells="false" sizeWithCells="false">
              <xdr:from>
                <xdr:col>1</xdr:col>
                <xdr:colOff>190</xdr:colOff>
                <xdr:row>164</xdr:row>
                <xdr:rowOff>0</xdr:rowOff>
              </xdr:from>
              <xdr:to>
                <xdr:col>2</xdr:col>
                <xdr:colOff>144</xdr:colOff>
                <xdr:row>166</xdr:row>
                <xdr:rowOff>15</xdr:rowOff>
              </xdr:to>
            </anchor>
          </commentPr>
        </mc:Choice>
        <mc:Fallback/>
      </mc:AlternateContent>
    </comment>
    <comment ref="B179" authorId="0">
      <text>
        <r>
          <rPr>
            <sz val="9"/>
            <color rgb="FF000000"/>
            <rFont val="Tahoma"/>
            <family val="2"/>
          </rPr>
          <t xml:space="preserve">Annie Louisa Auhl, widow of the late Henry Harry Auhl (see 501 High Street, 1930) died on 12 October, 1939 at 573 High Street</t>
        </r>
      </text>
      <mc:AlternateContent>
        <mc:Choice Requires="v2">
          <commentPr autoFill="true" autoScale="false" colHidden="false" locked="false" rowHidden="false" textHAlign="justify" textVAlign="top">
            <anchor moveWithCells="false" sizeWithCells="false">
              <xdr:from>
                <xdr:col>1</xdr:col>
                <xdr:colOff>193</xdr:colOff>
                <xdr:row>174</xdr:row>
                <xdr:rowOff>13</xdr:rowOff>
              </xdr:from>
              <xdr:to>
                <xdr:col>2</xdr:col>
                <xdr:colOff>78</xdr:colOff>
                <xdr:row>177</xdr:row>
                <xdr:rowOff>5</xdr:rowOff>
              </xdr:to>
            </anchor>
          </commentPr>
        </mc:Choice>
        <mc:Fallback/>
      </mc:AlternateContent>
    </comment>
    <comment ref="B181" authorId="0">
      <text>
        <r>
          <rPr>
            <sz val="9"/>
            <color rgb="FF000000"/>
            <rFont val="Tahoma"/>
            <family val="2"/>
          </rPr>
          <t xml:space="preserve">Eliza Jane Callendar of High Street, Preston died in June, 1944 at the home of her daughter (Mrs. F. Johnston). Station street. North Carlton,Noted as the widow of Thomas Donaldson Callander. and mother of Flora,  Thomas. James. George and Vera (Mrs. 8. A. Abbey).  Aged 84 years. One notice credited with her as being the founder of Callendar's Bakeries
</t>
        </r>
      </text>
      <mc:AlternateContent>
        <mc:Choice Requires="v2">
          <commentPr autoFill="true" autoScale="false" colHidden="false" locked="false" rowHidden="false" textHAlign="justify" textVAlign="top">
            <anchor moveWithCells="false" sizeWithCells="false">
              <xdr:from>
                <xdr:col>1</xdr:col>
                <xdr:colOff>191</xdr:colOff>
                <xdr:row>175</xdr:row>
                <xdr:rowOff>19</xdr:rowOff>
              </xdr:from>
              <xdr:to>
                <xdr:col>2</xdr:col>
                <xdr:colOff>135</xdr:colOff>
                <xdr:row>180</xdr:row>
                <xdr:rowOff>16</xdr:rowOff>
              </xdr:to>
            </anchor>
          </commentPr>
        </mc:Choice>
        <mc:Fallback/>
      </mc:AlternateContent>
    </comment>
    <comment ref="B188" authorId="0">
      <text>
        <r>
          <rPr>
            <sz val="9"/>
            <color rgb="FF000000"/>
            <rFont val="Tahoma"/>
            <family val="2"/>
          </rPr>
          <t xml:space="preserve">A family notice records the death at the hotel in August, 1936, of Honora Trainor the mother of Joseph Trainor, the licencee of the day.  Licencing applications show William Parr Webster again granted the licence in March, 1942
</t>
        </r>
      </text>
      <mc:AlternateContent>
        <mc:Choice Requires="v2">
          <commentPr autoFill="true" autoScale="false" colHidden="false" locked="false" rowHidden="false" textHAlign="justify" textVAlign="top">
            <anchor moveWithCells="false" sizeWithCells="false">
              <xdr:from>
                <xdr:col>1</xdr:col>
                <xdr:colOff>199</xdr:colOff>
                <xdr:row>184</xdr:row>
                <xdr:rowOff>5</xdr:rowOff>
              </xdr:from>
              <xdr:to>
                <xdr:col>2</xdr:col>
                <xdr:colOff>124</xdr:colOff>
                <xdr:row>187</xdr:row>
                <xdr:rowOff>20</xdr:rowOff>
              </xdr:to>
            </anchor>
          </commentPr>
        </mc:Choice>
        <mc:Fallback/>
      </mc:AlternateContent>
    </comment>
    <comment ref="B194" authorId="0">
      <text>
        <r>
          <rPr>
            <sz val="9"/>
            <color rgb="FF000000"/>
            <rFont val="Tahoma"/>
            <family val="2"/>
          </rPr>
          <t xml:space="preserve">Lillian, wife of Albert James O'Neil, noted as dying in a private hospital on 8 February, 1939, aged 48</t>
        </r>
      </text>
      <mc:AlternateContent>
        <mc:Choice Requires="v2">
          <commentPr autoFill="true" autoScale="false" colHidden="false" locked="false" rowHidden="false" textHAlign="justify" textVAlign="top">
            <anchor moveWithCells="false" sizeWithCells="false">
              <xdr:from>
                <xdr:col>1</xdr:col>
                <xdr:colOff>188</xdr:colOff>
                <xdr:row>191</xdr:row>
                <xdr:rowOff>15</xdr:rowOff>
              </xdr:from>
              <xdr:to>
                <xdr:col>2</xdr:col>
                <xdr:colOff>117</xdr:colOff>
                <xdr:row>193</xdr:row>
                <xdr:rowOff>12</xdr:rowOff>
              </xdr:to>
            </anchor>
          </commentPr>
        </mc:Choice>
        <mc:Fallback/>
      </mc:AlternateContent>
    </comment>
    <comment ref="B205" authorId="0">
      <text>
        <r>
          <rPr>
            <sz val="9"/>
            <color rgb="FF000000"/>
            <rFont val="Tahoma"/>
            <family val="2"/>
          </rPr>
          <t xml:space="preserve">671-77 High Street, described as four brick shops returning </t>
        </r>
        <r>
          <rPr>
            <sz val="9"/>
            <color rgb="FF000000"/>
            <rFont val="Calibri"/>
            <family val="2"/>
          </rPr>
          <t xml:space="preserve">£</t>
        </r>
        <r>
          <rPr>
            <sz val="9"/>
            <color rgb="FF000000"/>
            <rFont val="Tahoma"/>
            <family val="2"/>
          </rPr>
          <t xml:space="preserve">388 per annum, were auctioned at an executor's sale</t>
        </r>
      </text>
      <mc:AlternateContent>
        <mc:Choice Requires="v2">
          <commentPr autoFill="true" autoScale="false" colHidden="false" locked="false" rowHidden="false" textHAlign="justify" textVAlign="top">
            <anchor moveWithCells="false" sizeWithCells="false">
              <xdr:from>
                <xdr:col>1</xdr:col>
                <xdr:colOff>184</xdr:colOff>
                <xdr:row>204</xdr:row>
                <xdr:rowOff>14</xdr:rowOff>
              </xdr:from>
              <xdr:to>
                <xdr:col>2</xdr:col>
                <xdr:colOff>65</xdr:colOff>
                <xdr:row>207</xdr:row>
                <xdr:rowOff>6</xdr:rowOff>
              </xdr:to>
            </anchor>
          </commentPr>
        </mc:Choice>
        <mc:Fallback/>
      </mc:AlternateContent>
    </comment>
    <comment ref="B214" authorId="0">
      <text>
        <r>
          <rPr>
            <sz val="9"/>
            <color rgb="FF000000"/>
            <rFont val="Tahoma"/>
            <family val="2"/>
          </rPr>
          <t xml:space="preserve">A Law Notice in September, 1946 references Frank Godfrey Rofe, of 701 High street. Preston, foreman.</t>
        </r>
      </text>
      <mc:AlternateContent>
        <mc:Choice Requires="v2">
          <commentPr autoFill="true" autoScale="false" colHidden="false" locked="false" rowHidden="false" textHAlign="justify" textVAlign="top">
            <anchor moveWithCells="false" sizeWithCells="false">
              <xdr:from>
                <xdr:col>1</xdr:col>
                <xdr:colOff>187</xdr:colOff>
                <xdr:row>211</xdr:row>
                <xdr:rowOff>18</xdr:rowOff>
              </xdr:from>
              <xdr:to>
                <xdr:col>2</xdr:col>
                <xdr:colOff>69</xdr:colOff>
                <xdr:row>213</xdr:row>
                <xdr:rowOff>14</xdr:rowOff>
              </xdr:to>
            </anchor>
          </commentPr>
        </mc:Choice>
        <mc:Fallback/>
      </mc:AlternateContent>
    </comment>
    <comment ref="C4" authorId="0">
      <text>
        <r>
          <rPr>
            <sz val="9"/>
            <color rgb="FF000000"/>
            <rFont val="Tahoma"/>
            <family val="2"/>
          </rPr>
          <t xml:space="preserve">Advertisements from 1936 have auctions being held at the Excelsior Hall, corner of Dundas and High Streets, Preston. Our best guess is this may have been the old Shire Offices behind the Juncion Hotel, which was listed under Plenty Road   One auction in January, 1937 advertised "13 shop and business sites in High street Preston, three villa sites in Dundas street, two in Kimber street and two in Railway Place
</t>
        </r>
      </text>
      <mc:AlternateContent>
        <mc:Choice Requires="v2">
          <commentPr autoFill="true" autoScale="false" colHidden="false" locked="false" rowHidden="false" textHAlign="justify" textVAlign="top">
            <anchor moveWithCells="false" sizeWithCells="false">
              <xdr:from>
                <xdr:col>2</xdr:col>
                <xdr:colOff>181</xdr:colOff>
                <xdr:row>2</xdr:row>
                <xdr:rowOff>3</xdr:rowOff>
              </xdr:from>
              <xdr:to>
                <xdr:col>3</xdr:col>
                <xdr:colOff>53</xdr:colOff>
                <xdr:row>6</xdr:row>
                <xdr:rowOff>2</xdr:rowOff>
              </xdr:to>
            </anchor>
          </commentPr>
        </mc:Choice>
        <mc:Fallback/>
      </mc:AlternateContent>
    </comment>
    <comment ref="C6" authorId="0">
      <text>
        <r>
          <rPr>
            <sz val="9"/>
            <color rgb="FF000000"/>
            <rFont val="Tahoma"/>
            <family val="2"/>
          </rPr>
          <t xml:space="preserve"> Eric Ralph Hodges is something of mystery, He enlisted in the Army in September 1941 but was assigned to home duty with the 57/60 Battalion,  He was officially discharged in May, 1942 - no reason remains, but probably on medical grounds as he died in 1944 at 24 years of age.  Probate was granted to his wife, Esther, in December of that year.
</t>
        </r>
      </text>
      <mc:AlternateContent>
        <mc:Choice Requires="v2">
          <commentPr autoFill="true" autoScale="false" colHidden="false" locked="false" rowHidden="false" textHAlign="justify" textVAlign="top">
            <anchor moveWithCells="false" sizeWithCells="false">
              <xdr:from>
                <xdr:col>2</xdr:col>
                <xdr:colOff>162</xdr:colOff>
                <xdr:row>2</xdr:row>
                <xdr:rowOff>12</xdr:rowOff>
              </xdr:from>
              <xdr:to>
                <xdr:col>4</xdr:col>
                <xdr:colOff>16</xdr:colOff>
                <xdr:row>7</xdr:row>
                <xdr:rowOff>13</xdr:rowOff>
              </xdr:to>
            </anchor>
          </commentPr>
        </mc:Choice>
        <mc:Fallback/>
      </mc:AlternateContent>
    </comment>
    <comment ref="C7" authorId="0">
      <text>
        <r>
          <rPr>
            <sz val="9"/>
            <color rgb="FF000000"/>
            <rFont val="Tahoma"/>
            <family val="2"/>
          </rPr>
          <t xml:space="preserve">Legal Notices in 1942 show Olive McLean of 40 High Street being granted Probate of the will Ellen Elizabeth Gregg. late of 103 Alfred crescent. North Fltzroy., relationship not specified</t>
        </r>
      </text>
      <mc:AlternateContent>
        <mc:Choice Requires="v2">
          <commentPr autoFill="true" autoScale="false" colHidden="false" locked="false" rowHidden="false" textHAlign="justify" textVAlign="top">
            <anchor moveWithCells="false" sizeWithCells="false">
              <xdr:from>
                <xdr:col>2</xdr:col>
                <xdr:colOff>185</xdr:colOff>
                <xdr:row>2</xdr:row>
                <xdr:rowOff>9</xdr:rowOff>
              </xdr:from>
              <xdr:to>
                <xdr:col>3</xdr:col>
                <xdr:colOff>31</xdr:colOff>
                <xdr:row>5</xdr:row>
                <xdr:rowOff>17</xdr:rowOff>
              </xdr:to>
            </anchor>
          </commentPr>
        </mc:Choice>
        <mc:Fallback/>
      </mc:AlternateContent>
    </comment>
    <comment ref="C8" authorId="0">
      <text>
        <r>
          <rPr>
            <sz val="9"/>
            <color rgb="FF000000"/>
            <rFont val="Tahoma"/>
            <family val="2"/>
          </rPr>
          <t xml:space="preserve">November, 1943 saw advertisements for the registration of creditors with claims againstd for the Bankrupt Estate of T. DIGHT, of 52 High Street, Preston</t>
        </r>
      </text>
      <mc:AlternateContent>
        <mc:Choice Requires="v2">
          <commentPr autoFill="true" autoScale="false" colHidden="false" locked="false" rowHidden="false" textHAlign="justify" textVAlign="top">
            <anchor moveWithCells="false" sizeWithCells="false">
              <xdr:from>
                <xdr:col>2</xdr:col>
                <xdr:colOff>181</xdr:colOff>
                <xdr:row>4</xdr:row>
                <xdr:rowOff>10</xdr:rowOff>
              </xdr:from>
              <xdr:to>
                <xdr:col>3</xdr:col>
                <xdr:colOff>54</xdr:colOff>
                <xdr:row>7</xdr:row>
                <xdr:rowOff>20</xdr:rowOff>
              </xdr:to>
            </anchor>
          </commentPr>
        </mc:Choice>
        <mc:Fallback/>
      </mc:AlternateContent>
    </comment>
    <comment ref="C9" authorId="0">
      <text>
        <r>
          <rPr>
            <sz val="9"/>
            <color rgb="FF000000"/>
            <rFont val="Tahoma"/>
            <family val="2"/>
          </rPr>
          <t xml:space="preserve">Extensions to the value of </t>
        </r>
        <r>
          <rPr>
            <sz val="9"/>
            <color rgb="FF000000"/>
            <rFont val="Calibri"/>
            <family val="2"/>
          </rPr>
          <t xml:space="preserve">£</t>
        </r>
        <r>
          <rPr>
            <sz val="9"/>
            <color rgb="FF000000"/>
            <rFont val="Tahoma"/>
            <family val="2"/>
          </rPr>
          <t xml:space="preserve">6,700 were completed in February, 1935.</t>
        </r>
      </text>
      <mc:AlternateContent>
        <mc:Choice Requires="v2">
          <commentPr autoFill="true" autoScale="false" colHidden="false" locked="false" rowHidden="false" textHAlign="justify" textVAlign="top">
            <anchor moveWithCells="false" sizeWithCells="false">
              <xdr:from>
                <xdr:col>2</xdr:col>
                <xdr:colOff>183</xdr:colOff>
                <xdr:row>6</xdr:row>
                <xdr:rowOff>17</xdr:rowOff>
              </xdr:from>
              <xdr:to>
                <xdr:col>4</xdr:col>
                <xdr:colOff>34</xdr:colOff>
                <xdr:row>8</xdr:row>
                <xdr:rowOff>17</xdr:rowOff>
              </xdr:to>
            </anchor>
          </commentPr>
        </mc:Choice>
        <mc:Fallback/>
      </mc:AlternateContent>
    </comment>
    <comment ref="C12" authorId="0">
      <text>
        <r>
          <rPr>
            <sz val="9"/>
            <color rgb="FF000000"/>
            <rFont val="Tahoma"/>
            <family val="2"/>
          </rPr>
          <t xml:space="preserve">Numbers 88 and 90 were sold at a Mortgagee sale in September, 1934, noted as two single-fronted brick shops</t>
        </r>
      </text>
      <mc:AlternateContent>
        <mc:Choice Requires="v2">
          <commentPr autoFill="true" autoScale="false" colHidden="false" locked="false" rowHidden="false" textHAlign="justify" textVAlign="top">
            <anchor moveWithCells="false" sizeWithCells="false">
              <xdr:from>
                <xdr:col>2</xdr:col>
                <xdr:colOff>184</xdr:colOff>
                <xdr:row>9</xdr:row>
                <xdr:rowOff>6</xdr:rowOff>
              </xdr:from>
              <xdr:to>
                <xdr:col>4</xdr:col>
                <xdr:colOff>33</xdr:colOff>
                <xdr:row>11</xdr:row>
                <xdr:rowOff>19</xdr:rowOff>
              </xdr:to>
            </anchor>
          </commentPr>
        </mc:Choice>
        <mc:Fallback/>
      </mc:AlternateContent>
    </comment>
    <comment ref="C19" authorId="0">
      <text>
        <r>
          <rPr>
            <sz val="9"/>
            <color rgb="FF000000"/>
            <rFont val="Tahoma"/>
            <family val="2"/>
          </rPr>
          <t xml:space="preserve">116 High street Preston, a tiled timber villa of six rooms, land 40ft x 110ft and let at 20/ a week sold March, 1940 for £700</t>
        </r>
      </text>
      <mc:AlternateContent>
        <mc:Choice Requires="v2">
          <commentPr autoFill="true" autoScale="false" colHidden="false" locked="false" rowHidden="false" textHAlign="justify" textVAlign="top">
            <anchor moveWithCells="false" sizeWithCells="false">
              <xdr:from>
                <xdr:col>2</xdr:col>
                <xdr:colOff>152</xdr:colOff>
                <xdr:row>16</xdr:row>
                <xdr:rowOff>9</xdr:rowOff>
              </xdr:from>
              <xdr:to>
                <xdr:col>3</xdr:col>
                <xdr:colOff>26</xdr:colOff>
                <xdr:row>18</xdr:row>
                <xdr:rowOff>17</xdr:rowOff>
              </xdr:to>
            </anchor>
          </commentPr>
        </mc:Choice>
        <mc:Fallback/>
      </mc:AlternateContent>
    </comment>
    <comment ref="C26" authorId="0">
      <text>
        <r>
          <rPr>
            <sz val="9"/>
            <color rgb="FF000000"/>
            <rFont val="Tahoma"/>
            <family val="2"/>
          </rPr>
          <t xml:space="preserve">A Probate notice in 1945 for the will of Mary Cougle suggests she and her husband had been living in Fremantle, probate granted to William John Cougle, soldier, and Minnie Eileen Carey, married woman, both of 150 High street. Preston</t>
        </r>
      </text>
      <mc:AlternateContent>
        <mc:Choice Requires="v2">
          <commentPr autoFill="true" autoScale="false" colHidden="false" locked="false" rowHidden="false" textHAlign="justify" textVAlign="top">
            <anchor moveWithCells="false" sizeWithCells="false">
              <xdr:from>
                <xdr:col>2</xdr:col>
                <xdr:colOff>157</xdr:colOff>
                <xdr:row>22</xdr:row>
                <xdr:rowOff>10</xdr:rowOff>
              </xdr:from>
              <xdr:to>
                <xdr:col>4</xdr:col>
                <xdr:colOff>21</xdr:colOff>
                <xdr:row>25</xdr:row>
                <xdr:rowOff>18</xdr:rowOff>
              </xdr:to>
            </anchor>
          </commentPr>
        </mc:Choice>
        <mc:Fallback/>
      </mc:AlternateContent>
    </comment>
    <comment ref="C27" authorId="0">
      <text>
        <r>
          <rPr>
            <sz val="9"/>
            <color rgb="FF000000"/>
            <rFont val="Tahoma"/>
            <family val="2"/>
          </rPr>
          <t xml:space="preserve">Roy Tasman Heather of High Street, Preston, was noted in a law case in 1938 following a traffic accident.  The residential address is given as 168 High Stree in a family notice in 1945</t>
        </r>
      </text>
      <mc:AlternateContent>
        <mc:Choice Requires="v2">
          <commentPr autoFill="true" autoScale="false" colHidden="false" locked="false" rowHidden="false" textHAlign="justify" textVAlign="top">
            <anchor moveWithCells="false" sizeWithCells="false">
              <xdr:from>
                <xdr:col>2</xdr:col>
                <xdr:colOff>157</xdr:colOff>
                <xdr:row>23</xdr:row>
                <xdr:rowOff>9</xdr:rowOff>
              </xdr:from>
              <xdr:to>
                <xdr:col>4</xdr:col>
                <xdr:colOff>26</xdr:colOff>
                <xdr:row>27</xdr:row>
                <xdr:rowOff>8</xdr:rowOff>
              </xdr:to>
            </anchor>
          </commentPr>
        </mc:Choice>
        <mc:Fallback/>
      </mc:AlternateContent>
    </comment>
    <comment ref="C32" authorId="0">
      <text>
        <r>
          <rPr>
            <sz val="9"/>
            <color rgb="FF000000"/>
            <rFont val="Tahoma"/>
            <family val="2"/>
          </rPr>
          <t xml:space="preserve">In April, 1949 an application for the Campaspe  Hotel at Axedale was granted to Ronald McDonald and Irene Henrietta Julia McDonald, both c/- A. H. Strawbridge. 180 High street, Preston.</t>
        </r>
      </text>
      <mc:AlternateContent>
        <mc:Choice Requires="v2">
          <commentPr autoFill="true" autoScale="false" colHidden="false" locked="false" rowHidden="false" textHAlign="justify" textVAlign="top">
            <anchor moveWithCells="false" sizeWithCells="false">
              <xdr:from>
                <xdr:col>2</xdr:col>
                <xdr:colOff>160</xdr:colOff>
                <xdr:row>28</xdr:row>
                <xdr:rowOff>10</xdr:rowOff>
              </xdr:from>
              <xdr:to>
                <xdr:col>4</xdr:col>
                <xdr:colOff>26</xdr:colOff>
                <xdr:row>31</xdr:row>
                <xdr:rowOff>4</xdr:rowOff>
              </xdr:to>
            </anchor>
          </commentPr>
        </mc:Choice>
        <mc:Fallback/>
      </mc:AlternateContent>
    </comment>
    <comment ref="C33" authorId="0">
      <text>
        <r>
          <rPr>
            <sz val="9"/>
            <color rgb="FF000000"/>
            <rFont val="Tahoma"/>
            <family val="2"/>
          </rPr>
          <t xml:space="preserve">Frederick Alexander, died June, 1944 loved, husband of late Agnes, loving father of Bruce and Bena, )aged 72 years.</t>
        </r>
      </text>
      <mc:AlternateContent>
        <mc:Choice Requires="v2">
          <commentPr autoFill="true" autoScale="false" colHidden="false" locked="false" rowHidden="false" textHAlign="justify" textVAlign="top">
            <anchor moveWithCells="false" sizeWithCells="false">
              <xdr:from>
                <xdr:col>2</xdr:col>
                <xdr:colOff>164</xdr:colOff>
                <xdr:row>30</xdr:row>
                <xdr:rowOff>18</xdr:rowOff>
              </xdr:from>
              <xdr:to>
                <xdr:col>4</xdr:col>
                <xdr:colOff>25</xdr:colOff>
                <xdr:row>32</xdr:row>
                <xdr:rowOff>14</xdr:rowOff>
              </xdr:to>
            </anchor>
          </commentPr>
        </mc:Choice>
        <mc:Fallback/>
      </mc:AlternateContent>
    </comment>
    <comment ref="C34" authorId="0">
      <text>
        <r>
          <rPr>
            <sz val="9"/>
            <color rgb="FF000000"/>
            <rFont val="Tahoma"/>
            <family val="2"/>
          </rPr>
          <t xml:space="preserve">Edmund George Green died in December, 1940, his widow Sarab being granted Probate of his will</t>
        </r>
      </text>
      <mc:AlternateContent>
        <mc:Choice Requires="v2">
          <commentPr autoFill="true" autoScale="false" colHidden="false" locked="false" rowHidden="false" textHAlign="justify" textVAlign="top">
            <anchor moveWithCells="false" sizeWithCells="false">
              <xdr:from>
                <xdr:col>2</xdr:col>
                <xdr:colOff>164</xdr:colOff>
                <xdr:row>32</xdr:row>
                <xdr:rowOff>4</xdr:rowOff>
              </xdr:from>
              <xdr:to>
                <xdr:col>4</xdr:col>
                <xdr:colOff>27</xdr:colOff>
                <xdr:row>33</xdr:row>
                <xdr:rowOff>18</xdr:rowOff>
              </xdr:to>
            </anchor>
          </commentPr>
        </mc:Choice>
        <mc:Fallback/>
      </mc:AlternateContent>
    </comment>
    <comment ref="C38" authorId="0">
      <text>
        <r>
          <rPr>
            <sz val="9"/>
            <color rgb="FF000000"/>
            <rFont val="Tahoma"/>
            <family val="2"/>
          </rPr>
          <t xml:space="preserve">Horne also had a dairy in Comas Street, Thornbury that was delicensed in 1938.  He applied to the Milk Board (his address given as High Street, Preston) for </t>
        </r>
        <r>
          <rPr>
            <sz val="9"/>
            <color rgb="FF000000"/>
            <rFont val="Calibri"/>
            <family val="2"/>
          </rPr>
          <t xml:space="preserve">£</t>
        </r>
        <r>
          <rPr>
            <sz val="9"/>
            <color rgb="FF000000"/>
            <rFont val="Tahoma"/>
            <family val="2"/>
          </rPr>
          <t xml:space="preserve">76 compensation and was awarded £30</t>
        </r>
      </text>
      <mc:AlternateContent>
        <mc:Choice Requires="v2">
          <commentPr autoFill="true" autoScale="false" colHidden="false" locked="false" rowHidden="false" textHAlign="justify" textVAlign="top">
            <anchor moveWithCells="false" sizeWithCells="false">
              <xdr:from>
                <xdr:col>2</xdr:col>
                <xdr:colOff>166</xdr:colOff>
                <xdr:row>34</xdr:row>
                <xdr:rowOff>10</xdr:rowOff>
              </xdr:from>
              <xdr:to>
                <xdr:col>4</xdr:col>
                <xdr:colOff>24</xdr:colOff>
                <xdr:row>38</xdr:row>
                <xdr:rowOff>3</xdr:rowOff>
              </xdr:to>
            </anchor>
          </commentPr>
        </mc:Choice>
        <mc:Fallback/>
      </mc:AlternateContent>
    </comment>
    <comment ref="C40" authorId="0">
      <text>
        <r>
          <rPr>
            <sz val="9"/>
            <color rgb="FF000000"/>
            <rFont val="Tahoma"/>
            <family val="2"/>
          </rPr>
          <t xml:space="preserve">James George Rawlinson, husband of Eliza Jane and father of Frank, Arthur, Sidney (212 High Street), William (deceased) Ida, Esther (Mrs V A Dennis) and Charles (259 High Street) died on 21 January, 1939, aged 76 years </t>
        </r>
      </text>
      <mc:AlternateContent>
        <mc:Choice Requires="v2">
          <commentPr autoFill="true" autoScale="false" colHidden="false" locked="false" rowHidden="false" textHAlign="justify" textVAlign="top">
            <anchor moveWithCells="false" sizeWithCells="false">
              <xdr:from>
                <xdr:col>2</xdr:col>
                <xdr:colOff>170</xdr:colOff>
                <xdr:row>36</xdr:row>
                <xdr:rowOff>10</xdr:rowOff>
              </xdr:from>
              <xdr:to>
                <xdr:col>4</xdr:col>
                <xdr:colOff>24</xdr:colOff>
                <xdr:row>39</xdr:row>
                <xdr:rowOff>17</xdr:rowOff>
              </xdr:to>
            </anchor>
          </commentPr>
        </mc:Choice>
        <mc:Fallback/>
      </mc:AlternateContent>
    </comment>
    <comment ref="C41" authorId="0">
      <text>
        <r>
          <rPr>
            <sz val="9"/>
            <color rgb="FF000000"/>
            <rFont val="Tahoma"/>
            <family val="2"/>
          </rPr>
          <t xml:space="preserve">Advertisements appeared in December, 1947 for "Xmas specials" on tents - whether this was Samuel Rawlinson or his successor at the address in 1950, A. E. Dennis</t>
        </r>
      </text>
      <mc:AlternateContent>
        <mc:Choice Requires="v2">
          <commentPr autoFill="true" autoScale="false" colHidden="false" locked="false" rowHidden="false" textHAlign="justify" textVAlign="top">
            <anchor moveWithCells="false" sizeWithCells="false">
              <xdr:from>
                <xdr:col>2</xdr:col>
                <xdr:colOff>423</xdr:colOff>
                <xdr:row>41</xdr:row>
                <xdr:rowOff>3</xdr:rowOff>
              </xdr:from>
              <xdr:to>
                <xdr:col>7</xdr:col>
                <xdr:colOff>32</xdr:colOff>
                <xdr:row>44</xdr:row>
                <xdr:rowOff>9</xdr:rowOff>
              </xdr:to>
            </anchor>
          </commentPr>
        </mc:Choice>
        <mc:Fallback/>
      </mc:AlternateContent>
    </comment>
    <comment ref="C42" authorId="0">
      <text>
        <r>
          <rPr>
            <sz val="9"/>
            <color rgb="FF000000"/>
            <rFont val="Tahoma"/>
            <family val="2"/>
          </rPr>
          <t xml:space="preserve">There are references to flats above the estate agency,  One resident appears to have been Jact Hector Irwin, Flying Officer, R.A.A.F., noted as presumed killed in action in a legal notice,in August, 1945. Australian War Memorial records give his date of death as 10 May 1944, in a "flying battle", his remains pesumably never located.</t>
        </r>
      </text>
      <mc:AlternateContent>
        <mc:Choice Requires="v2">
          <commentPr autoFill="true" autoScale="false" colHidden="false" locked="false" rowHidden="false" textHAlign="justify" textVAlign="top">
            <anchor moveWithCells="false" sizeWithCells="false">
              <xdr:from>
                <xdr:col>2</xdr:col>
                <xdr:colOff>423</xdr:colOff>
                <xdr:row>42</xdr:row>
                <xdr:rowOff>3</xdr:rowOff>
              </xdr:from>
              <xdr:to>
                <xdr:col>7</xdr:col>
                <xdr:colOff>29</xdr:colOff>
                <xdr:row>47</xdr:row>
                <xdr:rowOff>16</xdr:rowOff>
              </xdr:to>
            </anchor>
          </commentPr>
        </mc:Choice>
        <mc:Fallback/>
      </mc:AlternateContent>
    </comment>
    <comment ref="C45" authorId="0">
      <text>
        <r>
          <rPr>
            <sz val="9"/>
            <color rgb="FF000000"/>
            <rFont val="Tahoma"/>
            <family val="2"/>
          </rPr>
          <t xml:space="preserve">Advertisements throughout the year have this address  (1931 numbering) under "G. A. Brawn (Returned Soldier), laundry, all work done on the premises, depots at 455 and 553 Plenty Road, Rathdown Street, North Carlton"</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9</xdr:col>
                <xdr:colOff>9</xdr:colOff>
                <xdr:row>47</xdr:row>
                <xdr:rowOff>9</xdr:rowOff>
              </xdr:to>
            </anchor>
          </commentPr>
        </mc:Choice>
        <mc:Fallback/>
      </mc:AlternateContent>
    </comment>
    <comment ref="C46" authorId="0">
      <text>
        <r>
          <rPr>
            <sz val="9"/>
            <color rgb="FF000000"/>
            <rFont val="Tahoma"/>
            <family val="2"/>
          </rPr>
          <t xml:space="preserve">A Death Notice appeared in April, 1945 John Burnett, dearly beloved second son of Catherine and the late William Leith, loved brother of May (Mrs. Atkinson), Leslie, Ruby (Mrs. McLauchlan), Archibald, Vera Mrs Henshaw). Stanley, and Alma.   Catherine Leith died in July, 1946</t>
        </r>
      </text>
      <mc:AlternateContent>
        <mc:Choice Requires="v2">
          <commentPr autoFill="true" autoScale="false" colHidden="false" locked="false" rowHidden="false" textHAlign="justify" textVAlign="top">
            <anchor moveWithCells="false" sizeWithCells="false">
              <xdr:from>
                <xdr:col>2</xdr:col>
                <xdr:colOff>423</xdr:colOff>
                <xdr:row>46</xdr:row>
                <xdr:rowOff>3</xdr:rowOff>
              </xdr:from>
              <xdr:to>
                <xdr:col>8</xdr:col>
                <xdr:colOff>5</xdr:colOff>
                <xdr:row>50</xdr:row>
                <xdr:rowOff>2</xdr:rowOff>
              </xdr:to>
            </anchor>
          </commentPr>
        </mc:Choice>
        <mc:Fallback/>
      </mc:AlternateContent>
    </comment>
    <comment ref="C49" authorId="0">
      <text>
        <r>
          <rPr>
            <sz val="9"/>
            <color rgb="FF000000"/>
            <rFont val="Tahoma"/>
            <family val="2"/>
          </rPr>
          <t xml:space="preserve">In October, 1944 Probate of a will was granted to Walter William Sewell, listed as a mechanical engineer at 250 High Street.</t>
        </r>
      </text>
      <mc:AlternateContent>
        <mc:Choice Requires="v2">
          <commentPr autoFill="true" autoScale="false" colHidden="false" locked="false" rowHidden="false" textHAlign="justify" textVAlign="top">
            <anchor moveWithCells="false" sizeWithCells="false">
              <xdr:from>
                <xdr:col>2</xdr:col>
                <xdr:colOff>423</xdr:colOff>
                <xdr:row>49</xdr:row>
                <xdr:rowOff>3</xdr:rowOff>
              </xdr:from>
              <xdr:to>
                <xdr:col>7</xdr:col>
                <xdr:colOff>60</xdr:colOff>
                <xdr:row>51</xdr:row>
                <xdr:rowOff>20</xdr:rowOff>
              </xdr:to>
            </anchor>
          </commentPr>
        </mc:Choice>
        <mc:Fallback/>
      </mc:AlternateContent>
    </comment>
    <comment ref="C51" authorId="0">
      <text>
        <r>
          <rPr>
            <sz val="9"/>
            <color rgb="FF000000"/>
            <rFont val="Tahoma"/>
            <family val="2"/>
          </rPr>
          <t xml:space="preserve">Adverisements for staff in late 1946 have replies to "L. Doran"</t>
        </r>
      </text>
      <mc:AlternateContent>
        <mc:Choice Requires="v2">
          <commentPr autoFill="true" autoScale="false" colHidden="false" locked="false" rowHidden="false" textHAlign="justify" textVAlign="top">
            <anchor moveWithCells="false" sizeWithCells="false">
              <xdr:from>
                <xdr:col>2</xdr:col>
                <xdr:colOff>176</xdr:colOff>
                <xdr:row>49</xdr:row>
                <xdr:rowOff>14</xdr:rowOff>
              </xdr:from>
              <xdr:to>
                <xdr:col>4</xdr:col>
                <xdr:colOff>54</xdr:colOff>
                <xdr:row>50</xdr:row>
                <xdr:rowOff>18</xdr:rowOff>
              </xdr:to>
            </anchor>
          </commentPr>
        </mc:Choice>
        <mc:Fallback/>
      </mc:AlternateContent>
    </comment>
    <comment ref="C59" authorId="0">
      <text>
        <r>
          <rPr>
            <sz val="9"/>
            <color rgb="FF000000"/>
            <rFont val="Tahoma"/>
            <family val="2"/>
          </rPr>
          <t xml:space="preserve">Sold at Mortgagee's auction, August, 1942 (brick shop and dwelling, modern frontage)</t>
        </r>
      </text>
      <mc:AlternateContent>
        <mc:Choice Requires="v2">
          <commentPr autoFill="true" autoScale="false" colHidden="false" locked="false" rowHidden="false" textHAlign="justify" textVAlign="top">
            <anchor moveWithCells="false" sizeWithCells="false">
              <xdr:from>
                <xdr:col>2</xdr:col>
                <xdr:colOff>258</xdr:colOff>
                <xdr:row>56</xdr:row>
                <xdr:rowOff>5</xdr:rowOff>
              </xdr:from>
              <xdr:to>
                <xdr:col>5</xdr:col>
                <xdr:colOff>3</xdr:colOff>
                <xdr:row>58</xdr:row>
                <xdr:rowOff>4</xdr:rowOff>
              </xdr:to>
            </anchor>
          </commentPr>
        </mc:Choice>
        <mc:Fallback/>
      </mc:AlternateContent>
    </comment>
    <comment ref="C69" authorId="0">
      <text>
        <r>
          <rPr>
            <sz val="9"/>
            <color rgb="FF000000"/>
            <rFont val="Tahoma"/>
            <family val="2"/>
          </rPr>
          <t xml:space="preserve">An auction in July, 1934 suggests the address was occupied by Preston Auto Wreckers PT; Lrd,, who appear to have been closing down. Lots of second-hand furniture "single item or houseful" were being sought in throughout the latter half of 1937 under the name of Sweetman.</t>
        </r>
      </text>
      <mc:AlternateContent>
        <mc:Choice Requires="v2">
          <commentPr autoFill="true" autoScale="false" colHidden="false" locked="false" rowHidden="false" textHAlign="justify" textVAlign="top">
            <anchor moveWithCells="false" sizeWithCells="false">
              <xdr:from>
                <xdr:col>2</xdr:col>
                <xdr:colOff>259</xdr:colOff>
                <xdr:row>64</xdr:row>
                <xdr:rowOff>1</xdr:rowOff>
              </xdr:from>
              <xdr:to>
                <xdr:col>4</xdr:col>
                <xdr:colOff>62</xdr:colOff>
                <xdr:row>68</xdr:row>
                <xdr:rowOff>20</xdr:rowOff>
              </xdr:to>
            </anchor>
          </commentPr>
        </mc:Choice>
        <mc:Fallback/>
      </mc:AlternateContent>
    </comment>
    <comment ref="C73" authorId="0">
      <text>
        <r>
          <rPr>
            <sz val="9"/>
            <color rgb="FF000000"/>
            <rFont val="Tahoma"/>
            <family val="2"/>
          </rPr>
          <t xml:space="preserve">Daye passed away early in 1949. His widow, May Daye, of 312 High street, Preston, and Ernest Robert O'Bree (In the will nailed Ernest O'Bree), of 357 High 6treot, Preston, fishmonger, were joint executors of his estate.</t>
        </r>
      </text>
      <mc:AlternateContent>
        <mc:Choice Requires="v2">
          <commentPr autoFill="true" autoScale="false" colHidden="false" locked="false" rowHidden="false" textHAlign="justify" textVAlign="top">
            <anchor moveWithCells="false" sizeWithCells="false">
              <xdr:from>
                <xdr:col>2</xdr:col>
                <xdr:colOff>258</xdr:colOff>
                <xdr:row>68</xdr:row>
                <xdr:rowOff>7</xdr:rowOff>
              </xdr:from>
              <xdr:to>
                <xdr:col>4</xdr:col>
                <xdr:colOff>38</xdr:colOff>
                <xdr:row>72</xdr:row>
                <xdr:rowOff>6</xdr:rowOff>
              </xdr:to>
            </anchor>
          </commentPr>
        </mc:Choice>
        <mc:Fallback/>
      </mc:AlternateContent>
    </comment>
    <comment ref="C78" authorId="0">
      <text>
        <r>
          <rPr>
            <sz val="9"/>
            <color rgb="FF000000"/>
            <rFont val="Tahoma"/>
            <family val="2"/>
          </rPr>
          <t xml:space="preserve">Hocking was till there in 1946, an engagement notice referring to Cpl. R. Paul Hocking, only son of Mr. and Mrs. L. Hocking</t>
        </r>
      </text>
      <mc:AlternateContent>
        <mc:Choice Requires="v2">
          <commentPr autoFill="true" autoScale="false" colHidden="false" locked="false" rowHidden="false" textHAlign="justify" textVAlign="top">
            <anchor moveWithCells="false" sizeWithCells="false">
              <xdr:from>
                <xdr:col>2</xdr:col>
                <xdr:colOff>259</xdr:colOff>
                <xdr:row>74</xdr:row>
                <xdr:rowOff>6</xdr:rowOff>
              </xdr:from>
              <xdr:to>
                <xdr:col>5</xdr:col>
                <xdr:colOff>59</xdr:colOff>
                <xdr:row>77</xdr:row>
                <xdr:rowOff>1</xdr:rowOff>
              </xdr:to>
            </anchor>
          </commentPr>
        </mc:Choice>
        <mc:Fallback/>
      </mc:AlternateContent>
    </comment>
    <comment ref="C80" authorId="0">
      <text>
        <r>
          <rPr>
            <sz val="9"/>
            <color rgb="FF000000"/>
            <rFont val="Tahoma"/>
            <family val="2"/>
          </rPr>
          <t xml:space="preserve">August, 1937 saw a Mortgagee's auction of 324 to 340 High Street, Preston, "right in the heart of the shopping and civic centre, adjoining Star Theatre.  All let to approved tenants and returning £611 per annum. Total frontage of 137ft by a depth of 110 ft
</t>
        </r>
      </text>
      <mc:AlternateContent>
        <mc:Choice Requires="v2">
          <commentPr autoFill="true" autoScale="false" colHidden="false" locked="false" rowHidden="false" textHAlign="justify" textVAlign="top">
            <anchor moveWithCells="false" sizeWithCells="false">
              <xdr:from>
                <xdr:col>2</xdr:col>
                <xdr:colOff>258</xdr:colOff>
                <xdr:row>75</xdr:row>
                <xdr:rowOff>11</xdr:rowOff>
              </xdr:from>
              <xdr:to>
                <xdr:col>5</xdr:col>
                <xdr:colOff>61</xdr:colOff>
                <xdr:row>80</xdr:row>
                <xdr:rowOff>7</xdr:rowOff>
              </xdr:to>
            </anchor>
          </commentPr>
        </mc:Choice>
        <mc:Fallback/>
      </mc:AlternateContent>
    </comment>
    <comment ref="C83" authorId="0">
      <text>
        <r>
          <rPr>
            <sz val="9"/>
            <color rgb="FF000000"/>
            <rFont val="Tahoma"/>
            <family val="2"/>
          </rPr>
          <t xml:space="preserve">A legal notice after his death early in 1947 revealed James Arbuckle was Scottish born and that most of his immediate family were in Scotland.  Again he was simply listed as a dealer with no indication of what in.</t>
        </r>
      </text>
      <mc:AlternateContent>
        <mc:Choice Requires="v2">
          <commentPr autoFill="true" autoScale="false" colHidden="false" locked="false" rowHidden="false" textHAlign="justify" textVAlign="top">
            <anchor moveWithCells="false" sizeWithCells="false">
              <xdr:from>
                <xdr:col>2</xdr:col>
                <xdr:colOff>259</xdr:colOff>
                <xdr:row>79</xdr:row>
                <xdr:rowOff>9</xdr:rowOff>
              </xdr:from>
              <xdr:to>
                <xdr:col>5</xdr:col>
                <xdr:colOff>60</xdr:colOff>
                <xdr:row>82</xdr:row>
                <xdr:rowOff>16</xdr:rowOff>
              </xdr:to>
            </anchor>
          </commentPr>
        </mc:Choice>
        <mc:Fallback/>
      </mc:AlternateContent>
    </comment>
    <comment ref="C92" authorId="0">
      <text>
        <r>
          <rPr>
            <sz val="9"/>
            <color rgb="FF000000"/>
            <rFont val="Tahoma"/>
            <family val="2"/>
          </rPr>
          <t xml:space="preserve">Jonn Samuel Kirk was granted Probate of his father's will in January, 1936.  There was a "Jack" Kirk closely connected to the Preston Football Club in the late 1930s and 1940s, probably the same gentleman.</t>
        </r>
      </text>
      <mc:AlternateContent>
        <mc:Choice Requires="v2">
          <commentPr autoFill="true" autoScale="false" colHidden="false" locked="false" rowHidden="false" textHAlign="justify" textVAlign="top">
            <anchor moveWithCells="false" sizeWithCells="false">
              <xdr:from>
                <xdr:col>2</xdr:col>
                <xdr:colOff>203</xdr:colOff>
                <xdr:row>87</xdr:row>
                <xdr:rowOff>17</xdr:rowOff>
              </xdr:from>
              <xdr:to>
                <xdr:col>5</xdr:col>
                <xdr:colOff>2</xdr:colOff>
                <xdr:row>91</xdr:row>
                <xdr:rowOff>16</xdr:rowOff>
              </xdr:to>
            </anchor>
          </commentPr>
        </mc:Choice>
        <mc:Fallback/>
      </mc:AlternateContent>
    </comment>
    <comment ref="C98" authorId="0">
      <text>
        <r>
          <rPr>
            <sz val="9"/>
            <color rgb="FF000000"/>
            <rFont val="Tahoma"/>
            <family val="2"/>
          </rPr>
          <t xml:space="preserve">A snippet in The Argus,m 18 June 1938 suggests 352 High Street was the latest addition to "Brown's chain of branches"- they later merged with another dry-cleaners to become Browne-Gouge Pty Ltd.</t>
        </r>
      </text>
      <mc:AlternateContent>
        <mc:Choice Requires="v2">
          <commentPr autoFill="true" autoScale="false" colHidden="false" locked="false" rowHidden="false" textHAlign="justify" textVAlign="top">
            <anchor moveWithCells="false" sizeWithCells="false">
              <xdr:from>
                <xdr:col>2</xdr:col>
                <xdr:colOff>203</xdr:colOff>
                <xdr:row>94</xdr:row>
                <xdr:rowOff>10</xdr:rowOff>
              </xdr:from>
              <xdr:to>
                <xdr:col>5</xdr:col>
                <xdr:colOff>9</xdr:colOff>
                <xdr:row>97</xdr:row>
                <xdr:rowOff>18</xdr:rowOff>
              </xdr:to>
            </anchor>
          </commentPr>
        </mc:Choice>
        <mc:Fallback/>
      </mc:AlternateContent>
    </comment>
    <comment ref="C99" authorId="0">
      <text>
        <r>
          <rPr>
            <sz val="9"/>
            <color rgb="FF000000"/>
            <rFont val="Tahoma"/>
            <family val="2"/>
          </rPr>
          <t xml:space="preserve">Shown as Maisie O'Brien nee Twomey in a Death Notice of a cousin, 1945</t>
        </r>
      </text>
      <mc:AlternateContent>
        <mc:Choice Requires="v2">
          <commentPr autoFill="true" autoScale="false" colHidden="false" locked="false" rowHidden="false" textHAlign="justify" textVAlign="top">
            <anchor moveWithCells="false" sizeWithCells="false">
              <xdr:from>
                <xdr:col>2</xdr:col>
                <xdr:colOff>210</xdr:colOff>
                <xdr:row>96</xdr:row>
                <xdr:rowOff>10</xdr:rowOff>
              </xdr:from>
              <xdr:to>
                <xdr:col>6</xdr:col>
                <xdr:colOff>26</xdr:colOff>
                <xdr:row>98</xdr:row>
                <xdr:rowOff>3</xdr:rowOff>
              </xdr:to>
            </anchor>
          </commentPr>
        </mc:Choice>
        <mc:Fallback/>
      </mc:AlternateContent>
    </comment>
    <comment ref="C104" authorId="0">
      <text>
        <r>
          <rPr>
            <sz val="9"/>
            <color rgb="FF000000"/>
            <rFont val="Tahoma"/>
            <family val="2"/>
          </rPr>
          <t xml:space="preserve">In July, 1943, the marriage is noted of Marjorie Enid James, only daughter of Mr. and Mrs. B. H. James, of 364 High street, Preston, to Walter George Edward (Merchant Navy officer), onlv son of Mr. and Mrs. E. Steege, of Roseberry avenue, Preston</t>
        </r>
      </text>
      <mc:AlternateContent>
        <mc:Choice Requires="v2">
          <commentPr autoFill="true" autoScale="false" colHidden="false" locked="false" rowHidden="false" textHAlign="justify" textVAlign="top">
            <anchor moveWithCells="false" sizeWithCells="false">
              <xdr:from>
                <xdr:col>2</xdr:col>
                <xdr:colOff>207</xdr:colOff>
                <xdr:row>99</xdr:row>
                <xdr:rowOff>10</xdr:rowOff>
              </xdr:from>
              <xdr:to>
                <xdr:col>4</xdr:col>
                <xdr:colOff>11</xdr:colOff>
                <xdr:row>103</xdr:row>
                <xdr:rowOff>9</xdr:rowOff>
              </xdr:to>
            </anchor>
          </commentPr>
        </mc:Choice>
        <mc:Fallback/>
      </mc:AlternateContent>
    </comment>
    <comment ref="C105" authorId="0">
      <text>
        <r>
          <rPr>
            <sz val="9"/>
            <color rgb="FF000000"/>
            <rFont val="Tahoma"/>
            <family val="2"/>
          </rPr>
          <t xml:space="preserve">March, 1944 saw the marriage of Betty Linette, elder daughter of Mr. and Mrs. H. W.; Carnaby, 366 High street, Preston, to Lieut. Arthur Edwin Lawrence,-Malvern.  Herbert William Carnaby was also noted a few months later as executor of Amy Barnetson, spinster, of Caulfield
</t>
        </r>
      </text>
      <mc:AlternateContent>
        <mc:Choice Requires="v2">
          <commentPr autoFill="true" autoScale="false" colHidden="false" locked="false" rowHidden="false" textHAlign="justify" textVAlign="top">
            <anchor moveWithCells="false" sizeWithCells="false">
              <xdr:from>
                <xdr:col>2</xdr:col>
                <xdr:colOff>211</xdr:colOff>
                <xdr:row>100</xdr:row>
                <xdr:rowOff>4</xdr:rowOff>
              </xdr:from>
              <xdr:to>
                <xdr:col>4</xdr:col>
                <xdr:colOff>54</xdr:colOff>
                <xdr:row>104</xdr:row>
                <xdr:rowOff>10</xdr:rowOff>
              </xdr:to>
            </anchor>
          </commentPr>
        </mc:Choice>
        <mc:Fallback/>
      </mc:AlternateContent>
    </comment>
    <comment ref="C106" authorId="0">
      <text>
        <r>
          <rPr>
            <sz val="9"/>
            <color rgb="FF000000"/>
            <rFont val="Tahoma"/>
            <family val="2"/>
          </rPr>
          <t xml:space="preserve">Sone was at the address from at least December, 1936, when he was listed as receiving the Probate for his father's estate.  He is known to have been highly active in the local Boy Scout movement.</t>
        </r>
      </text>
      <mc:AlternateContent>
        <mc:Choice Requires="v2">
          <commentPr autoFill="true" autoScale="false" colHidden="false" locked="false" rowHidden="false" textHAlign="justify" textVAlign="top">
            <anchor moveWithCells="false" sizeWithCells="false">
              <xdr:from>
                <xdr:col>2</xdr:col>
                <xdr:colOff>209</xdr:colOff>
                <xdr:row>102</xdr:row>
                <xdr:rowOff>8</xdr:rowOff>
              </xdr:from>
              <xdr:to>
                <xdr:col>4</xdr:col>
                <xdr:colOff>13</xdr:colOff>
                <xdr:row>105</xdr:row>
                <xdr:rowOff>14</xdr:rowOff>
              </xdr:to>
            </anchor>
          </commentPr>
        </mc:Choice>
        <mc:Fallback/>
      </mc:AlternateContent>
    </comment>
    <comment ref="C112" authorId="0">
      <text>
        <r>
          <rPr>
            <sz val="9"/>
            <color rgb="FF000000"/>
            <rFont val="Tahoma"/>
            <family val="2"/>
          </rPr>
          <t xml:space="preserve">July, 1944 saw the Dispensary adverising for qualified pharmaceutical chemists to act as managers at both branches.  Salary £8/10/6 per week</t>
        </r>
      </text>
      <mc:AlternateContent>
        <mc:Choice Requires="v2">
          <commentPr autoFill="true" autoScale="false" colHidden="false" locked="false" rowHidden="false" textHAlign="justify" textVAlign="top">
            <anchor moveWithCells="false" sizeWithCells="false">
              <xdr:from>
                <xdr:col>2</xdr:col>
                <xdr:colOff>259</xdr:colOff>
                <xdr:row>109</xdr:row>
                <xdr:rowOff>6</xdr:rowOff>
              </xdr:from>
              <xdr:to>
                <xdr:col>4</xdr:col>
                <xdr:colOff>62</xdr:colOff>
                <xdr:row>112</xdr:row>
                <xdr:rowOff>6</xdr:rowOff>
              </xdr:to>
            </anchor>
          </commentPr>
        </mc:Choice>
        <mc:Fallback/>
      </mc:AlternateContent>
    </comment>
    <comment ref="C129" authorId="0">
      <text>
        <r>
          <rPr>
            <sz val="9"/>
            <color rgb="FF000000"/>
            <rFont val="Tahoma"/>
            <family val="2"/>
          </rPr>
          <t xml:space="preserve">Frederick Thrush copped a hefy fine of </t>
        </r>
        <r>
          <rPr>
            <sz val="9"/>
            <color rgb="FF000000"/>
            <rFont val="Calibri"/>
            <family val="2"/>
          </rPr>
          <t xml:space="preserve">£</t>
        </r>
        <r>
          <rPr>
            <sz val="9"/>
            <color rgb="FF000000"/>
            <rFont val="Tahoma"/>
            <family val="2"/>
          </rPr>
          <t xml:space="preserve">50 in Preston Court after Gaming Squad police raided the saddely and charge with operating a betting shop after finding betting slips for that afternoon's races. </t>
        </r>
      </text>
      <mc:AlternateContent>
        <mc:Choice Requires="v2">
          <commentPr autoFill="true" autoScale="false" colHidden="false" locked="false" rowHidden="false" textHAlign="justify" textVAlign="top">
            <anchor moveWithCells="false" sizeWithCells="false">
              <xdr:from>
                <xdr:col>2</xdr:col>
                <xdr:colOff>258</xdr:colOff>
                <xdr:row>124</xdr:row>
                <xdr:rowOff>18</xdr:rowOff>
              </xdr:from>
              <xdr:to>
                <xdr:col>6</xdr:col>
                <xdr:colOff>24</xdr:colOff>
                <xdr:row>128</xdr:row>
                <xdr:rowOff>17</xdr:rowOff>
              </xdr:to>
            </anchor>
          </commentPr>
        </mc:Choice>
        <mc:Fallback/>
      </mc:AlternateContent>
    </comment>
    <comment ref="C131" authorId="0">
      <text>
        <r>
          <rPr>
            <sz val="9"/>
            <color rgb="FF000000"/>
            <rFont val="Tahoma"/>
            <family val="2"/>
          </rPr>
          <t xml:space="preserve">A block shown as the north corner of Youngman street was offered for sale at an executor's auction in May, 1949.  Advertised as 96 feet frontage by 110 feet deep, sub-divided in five shop sites</t>
        </r>
      </text>
      <mc:AlternateContent>
        <mc:Choice Requires="v2">
          <commentPr autoFill="true" autoScale="false" colHidden="false" locked="false" rowHidden="false" textHAlign="justify" textVAlign="top">
            <anchor moveWithCells="false" sizeWithCells="false">
              <xdr:from>
                <xdr:col>2</xdr:col>
                <xdr:colOff>263</xdr:colOff>
                <xdr:row>127</xdr:row>
                <xdr:rowOff>13</xdr:rowOff>
              </xdr:from>
              <xdr:to>
                <xdr:col>6</xdr:col>
                <xdr:colOff>28</xdr:colOff>
                <xdr:row>130</xdr:row>
                <xdr:rowOff>20</xdr:rowOff>
              </xdr:to>
            </anchor>
          </commentPr>
        </mc:Choice>
        <mc:Fallback/>
      </mc:AlternateContent>
    </comment>
    <comment ref="C136" authorId="0">
      <text>
        <r>
          <rPr>
            <sz val="9"/>
            <color rgb="FF000000"/>
            <rFont val="Tahoma"/>
            <family val="2"/>
          </rPr>
          <t xml:space="preserve">Hubert Lilley Wood died in December, 1941, leaving a widow Mary Ann Wood, who took over the running of the Wood store, nearly 90 years old.  Two children were mentioned, Mary (spinster), and Edward (cleric).</t>
        </r>
      </text>
      <mc:AlternateContent>
        <mc:Choice Requires="v2">
          <commentPr autoFill="true" autoScale="false" colHidden="false" locked="false" rowHidden="false" textHAlign="justify" textVAlign="top">
            <anchor moveWithCells="false" sizeWithCells="false">
              <xdr:from>
                <xdr:col>2</xdr:col>
                <xdr:colOff>255</xdr:colOff>
                <xdr:row>131</xdr:row>
                <xdr:rowOff>18</xdr:rowOff>
              </xdr:from>
              <xdr:to>
                <xdr:col>6</xdr:col>
                <xdr:colOff>25</xdr:colOff>
                <xdr:row>135</xdr:row>
                <xdr:rowOff>17</xdr:rowOff>
              </xdr:to>
            </anchor>
          </commentPr>
        </mc:Choice>
        <mc:Fallback/>
      </mc:AlternateContent>
    </comment>
    <comment ref="C141" authorId="0">
      <text>
        <r>
          <rPr>
            <sz val="9"/>
            <color rgb="FF000000"/>
            <rFont val="Tahoma"/>
            <family val="2"/>
          </rPr>
          <t xml:space="preserve">Widow of William Ruby Caroline Tassie, Collis 'Col' Tassie, first secretary of the Jika Cricket Association when it was formed in 1922.</t>
        </r>
      </text>
      <mc:AlternateContent>
        <mc:Choice Requires="v2">
          <commentPr autoFill="true" autoScale="false" colHidden="false" locked="false" rowHidden="false" textHAlign="justify" textVAlign="top">
            <anchor moveWithCells="false" sizeWithCells="false">
              <xdr:from>
                <xdr:col>2</xdr:col>
                <xdr:colOff>255</xdr:colOff>
                <xdr:row>139</xdr:row>
                <xdr:rowOff>9</xdr:rowOff>
              </xdr:from>
              <xdr:to>
                <xdr:col>6</xdr:col>
                <xdr:colOff>24</xdr:colOff>
                <xdr:row>141</xdr:row>
                <xdr:rowOff>8</xdr:rowOff>
              </xdr:to>
            </anchor>
          </commentPr>
        </mc:Choice>
        <mc:Fallback/>
      </mc:AlternateContent>
    </comment>
    <comment ref="C144" authorId="0">
      <text>
        <r>
          <rPr>
            <sz val="9"/>
            <color rgb="FF000000"/>
            <rFont val="Tahoma"/>
            <family val="2"/>
          </rPr>
          <t xml:space="preserve">Given the Harvey family had probably the longest stay in High Street, it was perhaps no coincidence that they were to suffer the loss of one who appears to have been the first casualty of the Second World War when Sgt.-Pllot R. J. (Bobby) Harvey, was killed in an aircraft accident just outside Ballan on February 3, 1944.  Service records show his parents as James T. and Minnie, a brother,Warrant Officer James "Jim" had returned from the R.A.A.F in New Guinea</t>
        </r>
      </text>
      <mc:AlternateContent>
        <mc:Choice Requires="v2">
          <commentPr autoFill="true" autoScale="false" colHidden="false" locked="false" rowHidden="false" textHAlign="justify" textVAlign="top">
            <anchor moveWithCells="false" sizeWithCells="false">
              <xdr:from>
                <xdr:col>2</xdr:col>
                <xdr:colOff>253</xdr:colOff>
                <xdr:row>137</xdr:row>
                <xdr:rowOff>17</xdr:rowOff>
              </xdr:from>
              <xdr:to>
                <xdr:col>7</xdr:col>
                <xdr:colOff>34</xdr:colOff>
                <xdr:row>142</xdr:row>
                <xdr:rowOff>19</xdr:rowOff>
              </xdr:to>
            </anchor>
          </commentPr>
        </mc:Choice>
        <mc:Fallback/>
      </mc:AlternateContent>
    </comment>
    <comment ref="C148" authorId="0">
      <text>
        <r>
          <rPr>
            <sz val="9"/>
            <color rgb="FF000000"/>
            <rFont val="Tahoma"/>
            <family val="2"/>
          </rPr>
          <t xml:space="preserve">"Charles" seems to have been Conrad Harcourt, of 632 High street, Preston who died in November, 1942. It was noted he was the father of Eric and Ida, and grandpa of Conrad (2nd A.I.F.) and Rex, of 326 Tyler Street.  There was no mention of a Charles</t>
        </r>
      </text>
      <mc:AlternateContent>
        <mc:Choice Requires="v2">
          <commentPr autoFill="true" autoScale="false" colHidden="false" locked="false" rowHidden="false" textHAlign="justify" textVAlign="top">
            <anchor moveWithCells="false" sizeWithCells="false">
              <xdr:from>
                <xdr:col>2</xdr:col>
                <xdr:colOff>254</xdr:colOff>
                <xdr:row>143</xdr:row>
                <xdr:rowOff>6</xdr:rowOff>
              </xdr:from>
              <xdr:to>
                <xdr:col>5</xdr:col>
                <xdr:colOff>49</xdr:colOff>
                <xdr:row>147</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From 1929, Reservoir (on the eastern side from Tyler Street) was included in directories as a separate postal district for the first time</t>
        </r>
      </text>
      <mc:AlternateContent>
        <mc:Choice Requires="v2">
          <commentPr autoFill="true" autoScale="false" colHidden="false" locked="false" rowHidden="false" textHAlign="justify" textVAlign="top">
            <anchor moveWithCells="false" sizeWithCells="false">
              <xdr:from>
                <xdr:col>1</xdr:col>
                <xdr:colOff>436</xdr:colOff>
                <xdr:row>0</xdr:row>
                <xdr:rowOff>16</xdr:rowOff>
              </xdr:from>
              <xdr:to>
                <xdr:col>2</xdr:col>
                <xdr:colOff>54</xdr:colOff>
                <xdr:row>4</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rPr>
          <t xml:space="preserve">There is considerable doubt as to whether this name is correct. In June, 1947, divorce proceedings were initiated against GABRIELLE VILETTA DELAINEE RAPHAEL,Formerly of 67 High Street, Preston, But Now of Parts Unknown by her husband, Pedro Raphael</t>
        </r>
      </text>
      <mc:AlternateContent>
        <mc:Choice Requires="v2">
          <commentPr autoFill="true" autoScale="false" colHidden="false" locked="false" rowHidden="false" textHAlign="justify" textVAlign="top">
            <anchor moveWithCells="false" sizeWithCells="false">
              <xdr:from>
                <xdr:col>1</xdr:col>
                <xdr:colOff>131</xdr:colOff>
                <xdr:row>7</xdr:row>
                <xdr:rowOff>19</xdr:rowOff>
              </xdr:from>
              <xdr:to>
                <xdr:col>2</xdr:col>
                <xdr:colOff>66</xdr:colOff>
                <xdr:row>11</xdr:row>
                <xdr:rowOff>18</xdr:rowOff>
              </xdr:to>
            </anchor>
          </commentPr>
        </mc:Choice>
        <mc:Fallback/>
      </mc:AlternateContent>
    </comment>
    <comment ref="B15" authorId="0">
      <text>
        <r>
          <rPr>
            <sz val="9"/>
            <color rgb="FF000000"/>
            <rFont val="Tahoma"/>
            <family val="2"/>
          </rPr>
          <t xml:space="preserve">Later 81-91 High Street, Gold Cross Shoes Pty. Ltd, completed early 1951</t>
        </r>
      </text>
      <mc:AlternateContent>
        <mc:Choice Requires="v2">
          <commentPr autoFill="true" autoScale="false" colHidden="false" locked="false" rowHidden="false" textHAlign="justify" textVAlign="top">
            <anchor moveWithCells="false" sizeWithCells="false">
              <xdr:from>
                <xdr:col>1</xdr:col>
                <xdr:colOff>122</xdr:colOff>
                <xdr:row>13</xdr:row>
                <xdr:rowOff>2</xdr:rowOff>
              </xdr:from>
              <xdr:to>
                <xdr:col>2</xdr:col>
                <xdr:colOff>19</xdr:colOff>
                <xdr:row>14</xdr:row>
                <xdr:rowOff>20</xdr:rowOff>
              </xdr:to>
            </anchor>
          </commentPr>
        </mc:Choice>
        <mc:Fallback/>
      </mc:AlternateContent>
    </comment>
    <comment ref="B29" authorId="0">
      <text>
        <r>
          <rPr>
            <sz val="9"/>
            <color rgb="FF000000"/>
            <rFont val="Tahoma"/>
            <family val="2"/>
          </rPr>
          <t xml:space="preserve">A Death Notice appears in 1944 for a Anne Lewis of this address but Jones and the wood yard are listed in both 1941 and 1950.
</t>
        </r>
      </text>
      <mc:AlternateContent>
        <mc:Choice Requires="v2">
          <commentPr autoFill="true" autoScale="false" colHidden="false" locked="false" rowHidden="false" textHAlign="justify" textVAlign="top">
            <anchor moveWithCells="false" sizeWithCells="false">
              <xdr:from>
                <xdr:col>1</xdr:col>
                <xdr:colOff>211</xdr:colOff>
                <xdr:row>26</xdr:row>
                <xdr:rowOff>0</xdr:rowOff>
              </xdr:from>
              <xdr:to>
                <xdr:col>2</xdr:col>
                <xdr:colOff>106</xdr:colOff>
                <xdr:row>28</xdr:row>
                <xdr:rowOff>15</xdr:rowOff>
              </xdr:to>
            </anchor>
          </commentPr>
        </mc:Choice>
        <mc:Fallback/>
      </mc:AlternateContent>
    </comment>
    <comment ref="B50" authorId="0">
      <text>
        <r>
          <rPr>
            <sz val="9"/>
            <color rgb="FF000000"/>
            <rFont val="Tahoma"/>
            <family val="2"/>
          </rPr>
          <t xml:space="preserve">November, 1950 saw a four-berth caravan being offered from 211 High Street, no names given</t>
        </r>
      </text>
      <mc:AlternateContent>
        <mc:Choice Requires="v2">
          <commentPr autoFill="true" autoScale="false" colHidden="false" locked="false" rowHidden="false" textHAlign="justify" textVAlign="top">
            <anchor moveWithCells="false" sizeWithCells="false">
              <xdr:from>
                <xdr:col>1</xdr:col>
                <xdr:colOff>199</xdr:colOff>
                <xdr:row>48</xdr:row>
                <xdr:rowOff>2</xdr:rowOff>
              </xdr:from>
              <xdr:to>
                <xdr:col>2</xdr:col>
                <xdr:colOff>91</xdr:colOff>
                <xdr:row>50</xdr:row>
                <xdr:rowOff>1</xdr:rowOff>
              </xdr:to>
            </anchor>
          </commentPr>
        </mc:Choice>
        <mc:Fallback/>
      </mc:AlternateContent>
    </comment>
    <comment ref="B58" authorId="0">
      <text>
        <r>
          <rPr>
            <sz val="9"/>
            <color rgb="FF000000"/>
            <rFont val="Tahoma"/>
            <family val="2"/>
          </rPr>
          <t xml:space="preserve">The bank obviously had residential premises upstairs, July, 1946 records the death of John Brady, State Savings Bank, 225 High street, Preston, husband of the late Matilda, mother of Lillian (Mrs. Kelly, deceased). William, Frank (A.I.F., deceased), John, and George (deceased).
</t>
        </r>
      </text>
      <mc:AlternateContent>
        <mc:Choice Requires="v2">
          <commentPr autoFill="true" autoScale="false" colHidden="false" locked="false" rowHidden="false" textHAlign="justify" textVAlign="top">
            <anchor moveWithCells="false" sizeWithCells="false">
              <xdr:from>
                <xdr:col>1</xdr:col>
                <xdr:colOff>202</xdr:colOff>
                <xdr:row>54</xdr:row>
                <xdr:rowOff>9</xdr:rowOff>
              </xdr:from>
              <xdr:to>
                <xdr:col>2</xdr:col>
                <xdr:colOff>220</xdr:colOff>
                <xdr:row>57</xdr:row>
                <xdr:rowOff>17</xdr:rowOff>
              </xdr:to>
            </anchor>
          </commentPr>
        </mc:Choice>
        <mc:Fallback/>
      </mc:AlternateContent>
    </comment>
    <comment ref="B64" authorId="0">
      <text>
        <r>
          <rPr>
            <sz val="9"/>
            <color rgb="FF000000"/>
            <rFont val="Tahoma"/>
            <family val="2"/>
          </rPr>
          <t xml:space="preserve">Shop and dwelling sold at auction, July, 1950</t>
        </r>
      </text>
      <mc:AlternateContent>
        <mc:Choice Requires="v2">
          <commentPr autoFill="true" autoScale="false" colHidden="false" locked="false" rowHidden="false" textHAlign="justify" textVAlign="top">
            <anchor moveWithCells="false" sizeWithCells="false">
              <xdr:from>
                <xdr:col>1</xdr:col>
                <xdr:colOff>198</xdr:colOff>
                <xdr:row>62</xdr:row>
                <xdr:rowOff>11</xdr:rowOff>
              </xdr:from>
              <xdr:to>
                <xdr:col>2</xdr:col>
                <xdr:colOff>93</xdr:colOff>
                <xdr:row>63</xdr:row>
                <xdr:rowOff>15</xdr:rowOff>
              </xdr:to>
            </anchor>
          </commentPr>
        </mc:Choice>
        <mc:Fallback/>
      </mc:AlternateContent>
    </comment>
    <comment ref="B67" authorId="0">
      <text>
        <r>
          <rPr>
            <sz val="9"/>
            <color rgb="FF000000"/>
            <rFont val="Tahoma"/>
            <family val="2"/>
          </rPr>
          <t xml:space="preserve">In advertisements for staff in late 1947, Thomson &amp; Co. described themselves as "master builders".
</t>
        </r>
      </text>
      <mc:AlternateContent>
        <mc:Choice Requires="v2">
          <commentPr autoFill="true" autoScale="false" colHidden="false" locked="false" rowHidden="false" textHAlign="justify" textVAlign="top">
            <anchor moveWithCells="false" sizeWithCells="false">
              <xdr:from>
                <xdr:col>1</xdr:col>
                <xdr:colOff>200</xdr:colOff>
                <xdr:row>65</xdr:row>
                <xdr:rowOff>0</xdr:rowOff>
              </xdr:from>
              <xdr:to>
                <xdr:col>2</xdr:col>
                <xdr:colOff>139</xdr:colOff>
                <xdr:row>66</xdr:row>
                <xdr:rowOff>18</xdr:rowOff>
              </xdr:to>
            </anchor>
          </commentPr>
        </mc:Choice>
        <mc:Fallback/>
      </mc:AlternateContent>
    </comment>
    <comment ref="B78" authorId="0">
      <text>
        <r>
          <rPr>
            <sz val="9"/>
            <color rgb="FF000000"/>
            <rFont val="Tahoma"/>
            <family val="2"/>
          </rPr>
          <t xml:space="preserve">Another application under the Naturalisation Act, this from Giovanni Pannuzzo</t>
        </r>
      </text>
      <mc:AlternateContent>
        <mc:Choice Requires="v2">
          <commentPr autoFill="true" autoScale="false" colHidden="false" locked="false" rowHidden="false" textHAlign="justify" textVAlign="top">
            <anchor moveWithCells="false" sizeWithCells="false">
              <xdr:from>
                <xdr:col>1</xdr:col>
                <xdr:colOff>199</xdr:colOff>
                <xdr:row>76</xdr:row>
                <xdr:rowOff>3</xdr:rowOff>
              </xdr:from>
              <xdr:to>
                <xdr:col>2</xdr:col>
                <xdr:colOff>138</xdr:colOff>
                <xdr:row>77</xdr:row>
                <xdr:rowOff>20</xdr:rowOff>
              </xdr:to>
            </anchor>
          </commentPr>
        </mc:Choice>
        <mc:Fallback/>
      </mc:AlternateContent>
    </comment>
    <comment ref="B86" authorId="0">
      <text>
        <r>
          <rPr>
            <sz val="9"/>
            <color rgb="FF000000"/>
            <rFont val="Tahoma"/>
            <family val="2"/>
          </rPr>
          <t xml:space="preserve">Advertised for auction, August, 1949, two-storey brick shop and dwelling. Shop and 4 Rooms, Bathroom, &amp;c. land 21ft. x 160ft. to R.O.W. gross rental, </t>
        </r>
        <r>
          <rPr>
            <sz val="9"/>
            <color rgb="FF000000"/>
            <rFont val="Calibri"/>
            <family val="2"/>
          </rPr>
          <t xml:space="preserve">£</t>
        </r>
        <r>
          <rPr>
            <sz val="9"/>
            <color rgb="FF000000"/>
            <rFont val="Tahoma"/>
            <family val="2"/>
          </rPr>
          <t xml:space="preserve">91 per annum</t>
        </r>
      </text>
      <mc:AlternateContent>
        <mc:Choice Requires="v2">
          <commentPr autoFill="true" autoScale="false" colHidden="false" locked="false" rowHidden="false" textHAlign="justify" textVAlign="top">
            <anchor moveWithCells="false" sizeWithCells="false">
              <xdr:from>
                <xdr:col>1</xdr:col>
                <xdr:colOff>212</xdr:colOff>
                <xdr:row>83</xdr:row>
                <xdr:rowOff>11</xdr:rowOff>
              </xdr:from>
              <xdr:to>
                <xdr:col>2</xdr:col>
                <xdr:colOff>154</xdr:colOff>
                <xdr:row>85</xdr:row>
                <xdr:rowOff>20</xdr:rowOff>
              </xdr:to>
            </anchor>
          </commentPr>
        </mc:Choice>
        <mc:Fallback/>
      </mc:AlternateContent>
    </comment>
    <comment ref="B127" authorId="0">
      <text>
        <r>
          <rPr>
            <sz val="9"/>
            <color rgb="FF000000"/>
            <rFont val="Tahoma"/>
            <family val="2"/>
          </rPr>
          <t xml:space="preserve">December, 1947 saw the engagement of Pamela Dorothy, only daughter of Mr. and Mrs. F. J. Pickett, Council Club Hotel to Maxwell Ebdon, eldest son of Mr. and Mrs. E. H. Harris, 2 Ford street, Preston</t>
        </r>
      </text>
      <mc:AlternateContent>
        <mc:Choice Requires="v2">
          <commentPr autoFill="true" autoScale="false" colHidden="false" locked="false" rowHidden="false" textHAlign="justify" textVAlign="top">
            <anchor moveWithCells="false" sizeWithCells="false">
              <xdr:from>
                <xdr:col>1</xdr:col>
                <xdr:colOff>199</xdr:colOff>
                <xdr:row>123</xdr:row>
                <xdr:rowOff>8</xdr:rowOff>
              </xdr:from>
              <xdr:to>
                <xdr:col>2</xdr:col>
                <xdr:colOff>93</xdr:colOff>
                <xdr:row>126</xdr:row>
                <xdr:rowOff>15</xdr:rowOff>
              </xdr:to>
            </anchor>
          </commentPr>
        </mc:Choice>
        <mc:Fallback/>
      </mc:AlternateContent>
    </comment>
    <comment ref="B137" authorId="0">
      <text>
        <r>
          <rPr>
            <sz val="9"/>
            <color rgb="FF000000"/>
            <rFont val="Tahoma"/>
            <family val="2"/>
          </rPr>
          <t xml:space="preserve">Advertised for auction, March, 1950.  "TWO-STOREY BRICK SHOP AND DWELLING, Containing, on the Ground Floor, Shop with Modern and Attractive Front. Sittingroom, Kitchen, Bathroom; and on the First Floor, two Bedrooms.  Land. 19ft. lin. by 165ft. to R.O.W. at Rear.  Let at £208 per Annum"</t>
        </r>
      </text>
      <mc:AlternateContent>
        <mc:Choice Requires="v2">
          <commentPr autoFill="true" autoScale="false" colHidden="false" locked="false" rowHidden="false" textHAlign="justify" textVAlign="top">
            <anchor moveWithCells="false" sizeWithCells="false">
              <xdr:from>
                <xdr:col>1</xdr:col>
                <xdr:colOff>88</xdr:colOff>
                <xdr:row>131</xdr:row>
                <xdr:rowOff>16</xdr:rowOff>
              </xdr:from>
              <xdr:to>
                <xdr:col>2</xdr:col>
                <xdr:colOff>1</xdr:colOff>
                <xdr:row>136</xdr:row>
                <xdr:rowOff>16</xdr:rowOff>
              </xdr:to>
            </anchor>
          </commentPr>
        </mc:Choice>
        <mc:Fallback/>
      </mc:AlternateContent>
    </comment>
    <comment ref="B158" authorId="0">
      <text>
        <r>
          <rPr>
            <sz val="9"/>
            <color rgb="FF000000"/>
            <rFont val="Tahoma"/>
            <family val="2"/>
          </rPr>
          <t xml:space="preserve">An advertisement for staff early in 1948 places Ezywalkins shoe store at 280 High Street
</t>
        </r>
      </text>
      <mc:AlternateContent>
        <mc:Choice Requires="v2">
          <commentPr autoFill="true" autoScale="false" colHidden="false" locked="false" rowHidden="false" textHAlign="justify" textVAlign="top">
            <anchor moveWithCells="false" sizeWithCells="false">
              <xdr:from>
                <xdr:col>1</xdr:col>
                <xdr:colOff>181</xdr:colOff>
                <xdr:row>156</xdr:row>
                <xdr:rowOff>5</xdr:rowOff>
              </xdr:from>
              <xdr:to>
                <xdr:col>2</xdr:col>
                <xdr:colOff>101</xdr:colOff>
                <xdr:row>158</xdr:row>
                <xdr:rowOff>11</xdr:rowOff>
              </xdr:to>
            </anchor>
          </commentPr>
        </mc:Choice>
        <mc:Fallback/>
      </mc:AlternateContent>
    </comment>
    <comment ref="B162" authorId="0">
      <text>
        <r>
          <rPr>
            <sz val="9"/>
            <color rgb="FF000000"/>
            <rFont val="Tahoma"/>
            <family val="2"/>
          </rPr>
          <t xml:space="preserve">An unusual advertisement later in 1947 had Mr. or Mrs Caulfield wishing to swap a 1937 Morris panel van for a sedan, 1936 of later.  The Ad. Suggested 475 High Street, but this remained M. J. Collins furniture shop for many years</t>
        </r>
      </text>
      <mc:AlternateContent>
        <mc:Choice Requires="v2">
          <commentPr autoFill="true" autoScale="false" colHidden="false" locked="false" rowHidden="false" textHAlign="justify" textVAlign="top">
            <anchor moveWithCells="false" sizeWithCells="false">
              <xdr:from>
                <xdr:col>1</xdr:col>
                <xdr:colOff>182</xdr:colOff>
                <xdr:row>158</xdr:row>
                <xdr:rowOff>4</xdr:rowOff>
              </xdr:from>
              <xdr:to>
                <xdr:col>2</xdr:col>
                <xdr:colOff>94</xdr:colOff>
                <xdr:row>161</xdr:row>
                <xdr:rowOff>16</xdr:rowOff>
              </xdr:to>
            </anchor>
          </commentPr>
        </mc:Choice>
        <mc:Fallback/>
      </mc:AlternateContent>
    </comment>
    <comment ref="B177" authorId="0">
      <text>
        <r>
          <rPr>
            <sz val="9"/>
            <color rgb="FF000000"/>
            <rFont val="Tahoma"/>
            <family val="2"/>
          </rPr>
          <t xml:space="preserve">Advertised for sale as a going concern, February, 1950. Three years lease at moderate rental, subject to existing tenancy agreement</t>
        </r>
      </text>
      <mc:AlternateContent>
        <mc:Choice Requires="v2">
          <commentPr autoFill="true" autoScale="false" colHidden="false" locked="false" rowHidden="false" textHAlign="justify" textVAlign="top">
            <anchor moveWithCells="false" sizeWithCells="false">
              <xdr:from>
                <xdr:col>1</xdr:col>
                <xdr:colOff>189</xdr:colOff>
                <xdr:row>174</xdr:row>
                <xdr:rowOff>9</xdr:rowOff>
              </xdr:from>
              <xdr:to>
                <xdr:col>2</xdr:col>
                <xdr:colOff>87</xdr:colOff>
                <xdr:row>176</xdr:row>
                <xdr:rowOff>20</xdr:rowOff>
              </xdr:to>
            </anchor>
          </commentPr>
        </mc:Choice>
        <mc:Fallback/>
      </mc:AlternateContent>
    </comment>
    <comment ref="B187" authorId="0">
      <text>
        <r>
          <rPr>
            <sz val="9"/>
            <color rgb="FF000000"/>
            <rFont val="Tahoma"/>
            <family val="2"/>
          </rPr>
          <t xml:space="preserve">Noted October, 1946 advertising "TOYS. - Biggest Variety in Victoria.  Trykes, Tables and Chairs, Sleeping Dolls, Dolls' Prams, Pushers, Yachts, Teddy Bears, Lambs' Wool Toys, &amp;c:- Also gifts in Art"</t>
        </r>
      </text>
      <mc:AlternateContent>
        <mc:Choice Requires="v2">
          <commentPr autoFill="true" autoScale="false" colHidden="false" locked="false" rowHidden="false" textHAlign="justify" textVAlign="top">
            <anchor moveWithCells="false" sizeWithCells="false">
              <xdr:from>
                <xdr:col>1</xdr:col>
                <xdr:colOff>190</xdr:colOff>
                <xdr:row>183</xdr:row>
                <xdr:rowOff>9</xdr:rowOff>
              </xdr:from>
              <xdr:to>
                <xdr:col>2</xdr:col>
                <xdr:colOff>88</xdr:colOff>
                <xdr:row>186</xdr:row>
                <xdr:rowOff>14</xdr:rowOff>
              </xdr:to>
            </anchor>
          </commentPr>
        </mc:Choice>
        <mc:Fallback/>
      </mc:AlternateContent>
    </comment>
    <comment ref="B188" authorId="0">
      <text>
        <r>
          <rPr>
            <sz val="9"/>
            <color rgb="FF000000"/>
            <rFont val="Tahoma"/>
            <family val="2"/>
          </rPr>
          <t xml:space="preserve">Advertised for auction, May, 1949 as new brick shop &amp; dwelling.  "Large Shop (26ft. x 15ft.), and modern 5 room dwelling"</t>
        </r>
      </text>
      <mc:AlternateContent>
        <mc:Choice Requires="v2">
          <commentPr autoFill="true" autoScale="false" colHidden="false" locked="false" rowHidden="false" textHAlign="justify" textVAlign="top">
            <anchor moveWithCells="false" sizeWithCells="false">
              <xdr:from>
                <xdr:col>1</xdr:col>
                <xdr:colOff>190</xdr:colOff>
                <xdr:row>185</xdr:row>
                <xdr:rowOff>16</xdr:rowOff>
              </xdr:from>
              <xdr:to>
                <xdr:col>2</xdr:col>
                <xdr:colOff>89</xdr:colOff>
                <xdr:row>188</xdr:row>
                <xdr:rowOff>6</xdr:rowOff>
              </xdr:to>
            </anchor>
          </commentPr>
        </mc:Choice>
        <mc:Fallback/>
      </mc:AlternateContent>
    </comment>
    <comment ref="B214" authorId="0">
      <text>
        <r>
          <rPr>
            <sz val="9"/>
            <color rgb="FF000000"/>
            <rFont val="Tahoma"/>
            <family val="2"/>
          </rPr>
          <t xml:space="preserve">A </t>
        </r>
        <r>
          <rPr>
            <sz val="9"/>
            <color rgb="FF000000"/>
            <rFont val="Calibri"/>
            <family val="2"/>
          </rPr>
          <t xml:space="preserve">£</t>
        </r>
        <r>
          <rPr>
            <sz val="9"/>
            <color rgb="FF000000"/>
            <rFont val="Tahoma"/>
            <family val="2"/>
          </rPr>
          <t xml:space="preserve">250 Tattersall's prize in August, 1954 noted to ticket no. 23535-Seven Mugs 5yn., c/o Mrs. R. Geary, c/o 659 High Street, Preston,</t>
        </r>
      </text>
      <mc:AlternateContent>
        <mc:Choice Requires="v2">
          <commentPr autoFill="true" autoScale="false" colHidden="false" locked="false" rowHidden="false" textHAlign="justify" textVAlign="top">
            <anchor moveWithCells="false" sizeWithCells="false">
              <xdr:from>
                <xdr:col>1</xdr:col>
                <xdr:colOff>183</xdr:colOff>
                <xdr:row>211</xdr:row>
                <xdr:rowOff>1</xdr:rowOff>
              </xdr:from>
              <xdr:to>
                <xdr:col>2</xdr:col>
                <xdr:colOff>76</xdr:colOff>
                <xdr:row>213</xdr:row>
                <xdr:rowOff>16</xdr:rowOff>
              </xdr:to>
            </anchor>
          </commentPr>
        </mc:Choice>
        <mc:Fallback/>
      </mc:AlternateContent>
    </comment>
    <comment ref="C6" authorId="0">
      <text>
        <r>
          <rPr>
            <sz val="9"/>
            <color rgb="FF000000"/>
            <rFont val="Tahoma"/>
            <family val="2"/>
          </rPr>
          <t xml:space="preserve">A 1947 Probate Notice reveals John Royal McLean, company director - Royal obviously used to distinguish son from father</t>
        </r>
      </text>
      <mc:AlternateContent>
        <mc:Choice Requires="v2">
          <commentPr autoFill="true" autoScale="false" colHidden="false" locked="false" rowHidden="false" textHAlign="justify" textVAlign="top">
            <anchor moveWithCells="false" sizeWithCells="false">
              <xdr:from>
                <xdr:col>2</xdr:col>
                <xdr:colOff>163</xdr:colOff>
                <xdr:row>3</xdr:row>
                <xdr:rowOff>17</xdr:rowOff>
              </xdr:from>
              <xdr:to>
                <xdr:col>4</xdr:col>
                <xdr:colOff>10</xdr:colOff>
                <xdr:row>5</xdr:row>
                <xdr:rowOff>14</xdr:rowOff>
              </xdr:to>
            </anchor>
          </commentPr>
        </mc:Choice>
        <mc:Fallback/>
      </mc:AlternateContent>
    </comment>
    <comment ref="C7" authorId="0">
      <text>
        <r>
          <rPr>
            <sz val="9"/>
            <color rgb="FF000000"/>
            <rFont val="Tahoma"/>
            <family val="2"/>
          </rPr>
          <t xml:space="preserve">In September, 1947, there was an auction of furniture manafucturer's equipment - 20in. thfcknesser - 12in buzzer, 32in band saw, swinging docker - rip saw bench, complete spraying plant, shaper - boring machine, belt sander - drum sander, d.e. grinder, 2 saw benches</t>
        </r>
      </text>
      <mc:AlternateContent>
        <mc:Choice Requires="v2">
          <commentPr autoFill="true" autoScale="false" colHidden="false" locked="false" rowHidden="false" textHAlign="justify" textVAlign="top">
            <anchor moveWithCells="false" sizeWithCells="false">
              <xdr:from>
                <xdr:col>2</xdr:col>
                <xdr:colOff>160</xdr:colOff>
                <xdr:row>2</xdr:row>
                <xdr:rowOff>5</xdr:rowOff>
              </xdr:from>
              <xdr:to>
                <xdr:col>4</xdr:col>
                <xdr:colOff>6</xdr:colOff>
                <xdr:row>7</xdr:row>
                <xdr:rowOff>3</xdr:rowOff>
              </xdr:to>
            </anchor>
          </commentPr>
        </mc:Choice>
        <mc:Fallback/>
      </mc:AlternateContent>
    </comment>
    <comment ref="C8" authorId="0">
      <text>
        <r>
          <rPr>
            <sz val="9"/>
            <color rgb="FF000000"/>
            <rFont val="Tahoma"/>
            <family val="2"/>
          </rPr>
          <t xml:space="preserve">This still seems to have residential, but the site was offered in September, 1947 as factory site, with frontage of 105 feet to High Street and with varying depths to 110 feet on High Street,  Noted with double fronted dwelling, outbuildings and shedding.</t>
        </r>
      </text>
      <mc:AlternateContent>
        <mc:Choice Requires="v2">
          <commentPr autoFill="true" autoScale="false" colHidden="false" locked="false" rowHidden="false" textHAlign="justify" textVAlign="top">
            <anchor moveWithCells="false" sizeWithCells="false">
              <xdr:from>
                <xdr:col>2</xdr:col>
                <xdr:colOff>158</xdr:colOff>
                <xdr:row>6</xdr:row>
                <xdr:rowOff>6</xdr:rowOff>
              </xdr:from>
              <xdr:to>
                <xdr:col>4</xdr:col>
                <xdr:colOff>9</xdr:colOff>
                <xdr:row>10</xdr:row>
                <xdr:rowOff>10</xdr:rowOff>
              </xdr:to>
            </anchor>
          </commentPr>
        </mc:Choice>
        <mc:Fallback/>
      </mc:AlternateContent>
    </comment>
    <comment ref="C9" authorId="0">
      <text>
        <r>
          <rPr>
            <sz val="9"/>
            <color rgb="FF000000"/>
            <rFont val="Tahoma"/>
            <family val="2"/>
          </rPr>
          <t xml:space="preserve">The Howe Co. offices appear to have been on this site on the eastern side - all staff advertisements referenced 60 High Street</t>
        </r>
      </text>
      <mc:AlternateContent>
        <mc:Choice Requires="v2">
          <commentPr autoFill="true" autoScale="false" colHidden="false" locked="false" rowHidden="false" textHAlign="justify" textVAlign="top">
            <anchor moveWithCells="false" sizeWithCells="false">
              <xdr:from>
                <xdr:col>2</xdr:col>
                <xdr:colOff>163</xdr:colOff>
                <xdr:row>6</xdr:row>
                <xdr:rowOff>5</xdr:rowOff>
              </xdr:from>
              <xdr:to>
                <xdr:col>4</xdr:col>
                <xdr:colOff>7</xdr:colOff>
                <xdr:row>8</xdr:row>
                <xdr:rowOff>18</xdr:rowOff>
              </xdr:to>
            </anchor>
          </commentPr>
        </mc:Choice>
        <mc:Fallback/>
      </mc:AlternateContent>
    </comment>
    <comment ref="C12" authorId="0">
      <text>
        <r>
          <rPr>
            <sz val="9"/>
            <color rgb="FF000000"/>
            <rFont val="Tahoma"/>
            <family val="2"/>
          </rPr>
          <t xml:space="preserve">The address seems to have been used residentially in previous directores.  An unnmaed company advertised forr a power press in June, 1946</t>
        </r>
      </text>
      <mc:AlternateContent>
        <mc:Choice Requires="v2">
          <commentPr autoFill="true" autoScale="false" colHidden="false" locked="false" rowHidden="false" textHAlign="justify" textVAlign="top">
            <anchor moveWithCells="false" sizeWithCells="false">
              <xdr:from>
                <xdr:col>2</xdr:col>
                <xdr:colOff>160</xdr:colOff>
                <xdr:row>9</xdr:row>
                <xdr:rowOff>13</xdr:rowOff>
              </xdr:from>
              <xdr:to>
                <xdr:col>4</xdr:col>
                <xdr:colOff>6</xdr:colOff>
                <xdr:row>12</xdr:row>
                <xdr:rowOff>6</xdr:rowOff>
              </xdr:to>
            </anchor>
          </commentPr>
        </mc:Choice>
        <mc:Fallback/>
      </mc:AlternateContent>
    </comment>
    <comment ref="C22" authorId="0">
      <text>
        <r>
          <rPr>
            <b val="true"/>
            <sz val="9"/>
            <color rgb="FF000000"/>
            <rFont val="Tahoma"/>
            <family val="2"/>
          </rPr>
          <t xml:space="preserve">1952 Homes Exhibition
STAND No. 5
Look for the PIXIE GIRLS in their bright PIXIE UNIFORMS. See the PIXIE COTTAGES Filled with Delicious PIXIE Confectionery Products
PIXIE CONFECTIONERY COMPANY
A Division of the Super Cone Co.
132 High Street, Preston
</t>
        </r>
      </text>
      <mc:AlternateContent>
        <mc:Choice Requires="v2">
          <commentPr autoFill="true" autoScale="false" colHidden="false" locked="false" rowHidden="false" textHAlign="justify" textVAlign="top">
            <anchor moveWithCells="false" sizeWithCells="false">
              <xdr:from>
                <xdr:col>2</xdr:col>
                <xdr:colOff>163</xdr:colOff>
                <xdr:row>13</xdr:row>
                <xdr:rowOff>10</xdr:rowOff>
              </xdr:from>
              <xdr:to>
                <xdr:col>4</xdr:col>
                <xdr:colOff>5</xdr:colOff>
                <xdr:row>21</xdr:row>
                <xdr:rowOff>13</xdr:rowOff>
              </xdr:to>
            </anchor>
          </commentPr>
        </mc:Choice>
        <mc:Fallback/>
      </mc:AlternateContent>
    </comment>
    <comment ref="C25" authorId="0">
      <text>
        <r>
          <rPr>
            <sz val="9"/>
            <color rgb="FF000000"/>
            <rFont val="Tahoma"/>
            <family val="2"/>
          </rPr>
          <t xml:space="preserve">Advertisements appeared in February, 1953 for machinists, overlockers and welters for Foys Department Store, with applications to be forwarded to Oxford Street, Collingwood or "Mr. Ebdon, 142 High Street, Preston" suggesting the site was used as part of Foys clothing namufacturing</t>
        </r>
      </text>
      <mc:AlternateContent>
        <mc:Choice Requires="v2">
          <commentPr autoFill="true" autoScale="false" colHidden="false" locked="false" rowHidden="false" textHAlign="justify" textVAlign="top">
            <anchor moveWithCells="false" sizeWithCells="false">
              <xdr:from>
                <xdr:col>2</xdr:col>
                <xdr:colOff>162</xdr:colOff>
                <xdr:row>20</xdr:row>
                <xdr:rowOff>13</xdr:rowOff>
              </xdr:from>
              <xdr:to>
                <xdr:col>4</xdr:col>
                <xdr:colOff>2</xdr:colOff>
                <xdr:row>24</xdr:row>
                <xdr:rowOff>16</xdr:rowOff>
              </xdr:to>
            </anchor>
          </commentPr>
        </mc:Choice>
        <mc:Fallback/>
      </mc:AlternateContent>
    </comment>
    <comment ref="C29" authorId="0">
      <text>
        <r>
          <rPr>
            <sz val="9"/>
            <color rgb="FF000000"/>
            <rFont val="Tahoma"/>
            <family val="2"/>
          </rPr>
          <t xml:space="preserve">It seems the Heather family switched from supplying coal and fule to cartage by 1942 (the two perhaps not incompatible).  Heather &amp; Co. advertised "Largest vans on road, going Swan Hill, Nyah, Bendigo; ret. Lakes Entrance"</t>
        </r>
      </text>
      <mc:AlternateContent>
        <mc:Choice Requires="v2">
          <commentPr autoFill="true" autoScale="false" colHidden="false" locked="false" rowHidden="false" textHAlign="justify" textVAlign="top">
            <anchor moveWithCells="false" sizeWithCells="false">
              <xdr:from>
                <xdr:col>2</xdr:col>
                <xdr:colOff>226</xdr:colOff>
                <xdr:row>25</xdr:row>
                <xdr:rowOff>2</xdr:rowOff>
              </xdr:from>
              <xdr:to>
                <xdr:col>5</xdr:col>
                <xdr:colOff>37</xdr:colOff>
                <xdr:row>29</xdr:row>
                <xdr:rowOff>1</xdr:rowOff>
              </xdr:to>
            </anchor>
          </commentPr>
        </mc:Choice>
        <mc:Fallback/>
      </mc:AlternateContent>
    </comment>
    <comment ref="C36" authorId="0">
      <text>
        <r>
          <rPr>
            <sz val="9"/>
            <color rgb="FF000000"/>
            <rFont val="Tahoma"/>
            <family val="2"/>
          </rPr>
          <t xml:space="preserve">Maria Sarah Green noted as executor of a sister's will, June, 1950</t>
        </r>
      </text>
      <mc:AlternateContent>
        <mc:Choice Requires="v2">
          <commentPr autoFill="true" autoScale="false" colHidden="false" locked="false" rowHidden="false" textHAlign="justify" textVAlign="top">
            <anchor moveWithCells="false" sizeWithCells="false">
              <xdr:from>
                <xdr:col>2</xdr:col>
                <xdr:colOff>235</xdr:colOff>
                <xdr:row>34</xdr:row>
                <xdr:rowOff>3</xdr:rowOff>
              </xdr:from>
              <xdr:to>
                <xdr:col>5</xdr:col>
                <xdr:colOff>39</xdr:colOff>
                <xdr:row>36</xdr:row>
                <xdr:rowOff>1</xdr:rowOff>
              </xdr:to>
            </anchor>
          </commentPr>
        </mc:Choice>
        <mc:Fallback/>
      </mc:AlternateContent>
    </comment>
    <comment ref="C39" authorId="0">
      <text>
        <r>
          <rPr>
            <sz val="9"/>
            <color rgb="FF000000"/>
            <rFont val="Tahoma"/>
            <family val="2"/>
          </rPr>
          <t xml:space="preserve">March, 1951 saw the demise of Carmelo Spiridlone Farrugia, the dearly beloved husband of Vittoria. -Requiescat in ¡pace.</t>
        </r>
      </text>
      <mc:AlternateContent>
        <mc:Choice Requires="v2">
          <commentPr autoFill="true" autoScale="false" colHidden="false" locked="false" rowHidden="false" textHAlign="justify" textVAlign="top">
            <anchor moveWithCells="false" sizeWithCells="false">
              <xdr:from>
                <xdr:col>2</xdr:col>
                <xdr:colOff>230</xdr:colOff>
                <xdr:row>36</xdr:row>
                <xdr:rowOff>11</xdr:rowOff>
              </xdr:from>
              <xdr:to>
                <xdr:col>5</xdr:col>
                <xdr:colOff>43</xdr:colOff>
                <xdr:row>38</xdr:row>
                <xdr:rowOff>20</xdr:rowOff>
              </xdr:to>
            </anchor>
          </commentPr>
        </mc:Choice>
        <mc:Fallback/>
      </mc:AlternateContent>
    </comment>
    <comment ref="C48" authorId="0">
      <text>
        <r>
          <rPr>
            <sz val="9"/>
            <color rgb="FF000000"/>
            <rFont val="Tahoma"/>
            <family val="2"/>
          </rPr>
          <t xml:space="preserve">Apparently known as Dick, Stanley James Leith died in November, 1953, husband of Mavis Jessie, father of Ian Graeme Robin Carolyn and Gregory.  Aged 47 vears</t>
        </r>
      </text>
      <mc:AlternateContent>
        <mc:Choice Requires="v2">
          <commentPr autoFill="true" autoScale="false" colHidden="false" locked="false" rowHidden="false" textHAlign="justify" textVAlign="top">
            <anchor moveWithCells="false" sizeWithCells="false">
              <xdr:from>
                <xdr:col>2</xdr:col>
                <xdr:colOff>229</xdr:colOff>
                <xdr:row>44</xdr:row>
                <xdr:rowOff>12</xdr:rowOff>
              </xdr:from>
              <xdr:to>
                <xdr:col>6</xdr:col>
                <xdr:colOff>9</xdr:colOff>
                <xdr:row>47</xdr:row>
                <xdr:rowOff>19</xdr:rowOff>
              </xdr:to>
            </anchor>
          </commentPr>
        </mc:Choice>
        <mc:Fallback/>
      </mc:AlternateContent>
    </comment>
    <comment ref="C54" authorId="0">
      <text>
        <r>
          <rPr>
            <sz val="9"/>
            <color rgb="FF000000"/>
            <rFont val="Tahoma"/>
            <family val="2"/>
          </rPr>
          <t xml:space="preserve">In March, 1942, an auction of all of the stock was held "due to the premises being taken over"</t>
        </r>
      </text>
      <mc:AlternateContent>
        <mc:Choice Requires="v2">
          <commentPr autoFill="true" autoScale="false" colHidden="false" locked="false" rowHidden="false" textHAlign="justify" textVAlign="top">
            <anchor moveWithCells="false" sizeWithCells="false">
              <xdr:from>
                <xdr:col>2</xdr:col>
                <xdr:colOff>227</xdr:colOff>
                <xdr:row>51</xdr:row>
                <xdr:rowOff>12</xdr:rowOff>
              </xdr:from>
              <xdr:to>
                <xdr:col>5</xdr:col>
                <xdr:colOff>29</xdr:colOff>
                <xdr:row>53</xdr:row>
                <xdr:rowOff>15</xdr:rowOff>
              </xdr:to>
            </anchor>
          </commentPr>
        </mc:Choice>
        <mc:Fallback/>
      </mc:AlternateContent>
    </comment>
    <comment ref="C59" authorId="0">
      <text>
        <r>
          <rPr>
            <sz val="9"/>
            <color rgb="FF000000"/>
            <rFont val="Tahoma"/>
            <family val="2"/>
          </rPr>
          <t xml:space="preserve">An advertisement for staff early in 1948 places Ezywalkin Shoes at 280 High Street
</t>
        </r>
      </text>
      <mc:AlternateContent>
        <mc:Choice Requires="v2">
          <commentPr autoFill="true" autoScale="false" colHidden="false" locked="false" rowHidden="false" textHAlign="justify" textVAlign="top">
            <anchor moveWithCells="false" sizeWithCells="false">
              <xdr:from>
                <xdr:col>2</xdr:col>
                <xdr:colOff>230</xdr:colOff>
                <xdr:row>56</xdr:row>
                <xdr:rowOff>7</xdr:rowOff>
              </xdr:from>
              <xdr:to>
                <xdr:col>6</xdr:col>
                <xdr:colOff>54</xdr:colOff>
                <xdr:row>58</xdr:row>
                <xdr:rowOff>12</xdr:rowOff>
              </xdr:to>
            </anchor>
          </commentPr>
        </mc:Choice>
        <mc:Fallback/>
      </mc:AlternateContent>
    </comment>
    <comment ref="C61" authorId="0">
      <text>
        <r>
          <rPr>
            <sz val="9"/>
            <color rgb="FF000000"/>
            <rFont val="Tahoma"/>
            <family val="2"/>
          </rPr>
          <t xml:space="preserve">Advertised For Immediate Vacant Possession "FREEHOLD BRICK 1951 SHOP AND DWELLING.  Shop is Being Carried on Selling Babies' Wear. At Present Run Down Because of Owner's Ill-health. Dwelling Conts. 4 Rms. and Convs. Garage, Woodshed. Land 17ft. 9'  x 106ft. 3in. to R.O.W. at Rear.  1953 ads. suggest the address was called the Blue Salon and making and retailing ladies wear
</t>
        </r>
      </text>
      <mc:AlternateContent>
        <mc:Choice Requires="v2">
          <commentPr autoFill="true" autoScale="false" colHidden="false" locked="false" rowHidden="false" textHAlign="justify" textVAlign="top">
            <anchor moveWithCells="false" sizeWithCells="false">
              <xdr:from>
                <xdr:col>2</xdr:col>
                <xdr:colOff>233</xdr:colOff>
                <xdr:row>57</xdr:row>
                <xdr:rowOff>2</xdr:rowOff>
              </xdr:from>
              <xdr:to>
                <xdr:col>6</xdr:col>
                <xdr:colOff>55</xdr:colOff>
                <xdr:row>61</xdr:row>
                <xdr:rowOff>1</xdr:rowOff>
              </xdr:to>
            </anchor>
          </commentPr>
        </mc:Choice>
        <mc:Fallback/>
      </mc:AlternateContent>
    </comment>
    <comment ref="C71" authorId="0">
      <text>
        <r>
          <rPr>
            <sz val="9"/>
            <color rgb="FF000000"/>
            <rFont val="Tahoma"/>
            <family val="2"/>
          </rPr>
          <t xml:space="preserve">Weate's store became part of the Paterson's Pty Ltd chain in 1951</t>
        </r>
      </text>
      <mc:AlternateContent>
        <mc:Choice Requires="v2">
          <commentPr autoFill="true" autoScale="false" colHidden="false" locked="false" rowHidden="false" textHAlign="justify" textVAlign="top">
            <anchor moveWithCells="false" sizeWithCells="false">
              <xdr:from>
                <xdr:col>2</xdr:col>
                <xdr:colOff>289</xdr:colOff>
                <xdr:row>69</xdr:row>
                <xdr:rowOff>6</xdr:rowOff>
              </xdr:from>
              <xdr:to>
                <xdr:col>5</xdr:col>
                <xdr:colOff>55</xdr:colOff>
                <xdr:row>70</xdr:row>
                <xdr:rowOff>20</xdr:rowOff>
              </xdr:to>
            </anchor>
          </commentPr>
        </mc:Choice>
        <mc:Fallback/>
      </mc:AlternateContent>
    </comment>
    <comment ref="C87" authorId="0">
      <text>
        <r>
          <rPr>
            <sz val="9"/>
            <color rgb="FF000000"/>
            <rFont val="Tahoma"/>
            <family val="2"/>
          </rPr>
          <t xml:space="preserve">The Argus, 26 December, 1947 "NOTICE is hereby given, that EWART FRANCIS NORRIS, of Park Lane, London. retired fiom the firm of Norris and Norris, carrying on business at 422 Collins street. Melbourne, and 330 High street, Preston, on the thirtieth day of November. 1947. and that the practice will be carried on by the lemaining members of the firm, namely, Messrs A J Norris, W. G Coates, J. H. Hearle H E Wright, and Miss M B. Noms.  NORRIS &amp; NORRIS, solicitors 422 Collins Street. Melbourne
</t>
        </r>
      </text>
      <mc:AlternateContent>
        <mc:Choice Requires="v2">
          <commentPr autoFill="true" autoScale="false" colHidden="false" locked="false" rowHidden="false" textHAlign="justify" textVAlign="top">
            <anchor moveWithCells="false" sizeWithCells="false">
              <xdr:from>
                <xdr:col>2</xdr:col>
                <xdr:colOff>237</xdr:colOff>
                <xdr:row>81</xdr:row>
                <xdr:rowOff>3</xdr:rowOff>
              </xdr:from>
              <xdr:to>
                <xdr:col>6</xdr:col>
                <xdr:colOff>42</xdr:colOff>
                <xdr:row>87</xdr:row>
                <xdr:rowOff>1</xdr:rowOff>
              </xdr:to>
            </anchor>
          </commentPr>
        </mc:Choice>
        <mc:Fallback/>
      </mc:AlternateContent>
    </comment>
    <comment ref="C101" authorId="0">
      <text>
        <r>
          <rPr>
            <sz val="9"/>
            <color rgb="FF000000"/>
            <rFont val="Tahoma"/>
            <family val="2"/>
          </rPr>
          <t xml:space="preserve">A Death Notice in November, 1944 appears for Catherine Elizabeth Twomey, noted as the mother of Mrs. Maisie O'Brien, both mother and daughter residing at 354 High Street, adding she was the mother-in-law of the late Francis John O'Brien</t>
        </r>
      </text>
      <mc:AlternateContent>
        <mc:Choice Requires="v2">
          <commentPr autoFill="true" autoScale="false" colHidden="false" locked="false" rowHidden="false" textHAlign="justify" textVAlign="top">
            <anchor moveWithCells="false" sizeWithCells="false">
              <xdr:from>
                <xdr:col>2</xdr:col>
                <xdr:colOff>272</xdr:colOff>
                <xdr:row>96</xdr:row>
                <xdr:rowOff>10</xdr:rowOff>
              </xdr:from>
              <xdr:to>
                <xdr:col>6</xdr:col>
                <xdr:colOff>30</xdr:colOff>
                <xdr:row>100</xdr:row>
                <xdr:rowOff>16</xdr:rowOff>
              </xdr:to>
            </anchor>
          </commentPr>
        </mc:Choice>
        <mc:Fallback/>
      </mc:AlternateContent>
    </comment>
    <comment ref="C104" authorId="0">
      <text>
        <r>
          <rPr>
            <sz val="9"/>
            <color rgb="FF000000"/>
            <rFont val="Tahoma"/>
            <family val="2"/>
          </rPr>
          <t xml:space="preserve">A Death Notice in April, 1948 records the passing of Georgina Chatley of 380 High Street, Preston, wife of Prank, loving mother of Frank, Ken, and Gwen, aged 61 years.  The Chatlet business in the 1970s and 1980s was in Bruce Street, "Chatley Productions" highly visible in telecasts of VFA matches from the Preston Oval. 
</t>
        </r>
      </text>
      <mc:AlternateContent>
        <mc:Choice Requires="v2">
          <commentPr autoFill="true" autoScale="false" colHidden="false" locked="false" rowHidden="false" textHAlign="justify" textVAlign="top">
            <anchor moveWithCells="false" sizeWithCells="false">
              <xdr:from>
                <xdr:col>2</xdr:col>
                <xdr:colOff>269</xdr:colOff>
                <xdr:row>98</xdr:row>
                <xdr:rowOff>14</xdr:rowOff>
              </xdr:from>
              <xdr:to>
                <xdr:col>6</xdr:col>
                <xdr:colOff>30</xdr:colOff>
                <xdr:row>103</xdr:row>
                <xdr:rowOff>17</xdr:rowOff>
              </xdr:to>
            </anchor>
          </commentPr>
        </mc:Choice>
        <mc:Fallback/>
      </mc:AlternateContent>
    </comment>
    <comment ref="C109" authorId="0">
      <text>
        <r>
          <rPr>
            <sz val="9"/>
            <color rgb="FF000000"/>
            <rFont val="Tahoma"/>
            <family val="2"/>
          </rPr>
          <t xml:space="preserve">For his sake, we hope the locals forgotten by the time he took over the surgery.  In March, 1934, Eric Francis  Sier was fined </t>
        </r>
        <r>
          <rPr>
            <sz val="9"/>
            <color rgb="FF000000"/>
            <rFont val="Calibri"/>
            <family val="2"/>
          </rPr>
          <t xml:space="preserve">£</t>
        </r>
        <r>
          <rPr>
            <sz val="9"/>
            <color rgb="FF000000"/>
            <rFont val="Tahoma"/>
            <family val="2"/>
          </rPr>
          <t xml:space="preserve">25 in Preston Court for practicing as a dentist without being licensed to do so.  Scan details of the case were given, other than descrribing Sier as "a young man of High Street, Preston"</t>
        </r>
      </text>
      <mc:AlternateContent>
        <mc:Choice Requires="v2">
          <commentPr autoFill="true" autoScale="false" colHidden="false" locked="false" rowHidden="false" textHAlign="justify" textVAlign="top">
            <anchor moveWithCells="false" sizeWithCells="false">
              <xdr:from>
                <xdr:col>2</xdr:col>
                <xdr:colOff>423</xdr:colOff>
                <xdr:row>111</xdr:row>
                <xdr:rowOff>0</xdr:rowOff>
              </xdr:from>
              <xdr:to>
                <xdr:col>7</xdr:col>
                <xdr:colOff>19</xdr:colOff>
                <xdr:row>115</xdr:row>
                <xdr:rowOff>17</xdr:rowOff>
              </xdr:to>
            </anchor>
          </commentPr>
        </mc:Choice>
        <mc:Fallback/>
      </mc:AlternateContent>
    </comment>
    <comment ref="C110" authorId="0">
      <text>
        <r>
          <rPr>
            <sz val="9"/>
            <color rgb="FF000000"/>
            <rFont val="Tahoma"/>
            <family val="2"/>
          </rPr>
          <t xml:space="preserve">The bank opened 28 July, 1947, the first manager noted as Mr. C. J. Holland</t>
        </r>
      </text>
      <mc:AlternateContent>
        <mc:Choice Requires="v2">
          <commentPr autoFill="true" autoScale="false" colHidden="false" locked="false" rowHidden="false" textHAlign="justify" textVAlign="top">
            <anchor moveWithCells="false" sizeWithCells="false">
              <xdr:from>
                <xdr:col>2</xdr:col>
                <xdr:colOff>423</xdr:colOff>
                <xdr:row>111</xdr:row>
                <xdr:rowOff>13</xdr:rowOff>
              </xdr:from>
              <xdr:to>
                <xdr:col>6</xdr:col>
                <xdr:colOff>36</xdr:colOff>
                <xdr:row>113</xdr:row>
                <xdr:rowOff>10</xdr:rowOff>
              </xdr:to>
            </anchor>
          </commentPr>
        </mc:Choice>
        <mc:Fallback/>
      </mc:AlternateContent>
    </comment>
    <comment ref="C132" authorId="0">
      <text>
        <r>
          <rPr>
            <sz val="9"/>
            <color rgb="FF000000"/>
            <rFont val="Tahoma"/>
            <family val="2"/>
          </rPr>
          <t xml:space="preserve">The location wasn't revealed, but in June, 1949, Ross advertised "CABINET-MAKING Furniture, and builder's Internal Fittings. Freehold brick Factory with shop front in business area. Complote plant. Large orders on hand. Option 1937 sedan.
</t>
        </r>
      </text>
      <mc:AlternateContent>
        <mc:Choice Requires="v2">
          <commentPr autoFill="true" autoScale="false" colHidden="false" locked="false" rowHidden="false" textHAlign="justify" textVAlign="top">
            <anchor moveWithCells="false" sizeWithCells="false">
              <xdr:from>
                <xdr:col>2</xdr:col>
                <xdr:colOff>176</xdr:colOff>
                <xdr:row>128</xdr:row>
                <xdr:rowOff>6</xdr:rowOff>
              </xdr:from>
              <xdr:to>
                <xdr:col>5</xdr:col>
                <xdr:colOff>14</xdr:colOff>
                <xdr:row>131</xdr:row>
                <xdr:rowOff>19</xdr:rowOff>
              </xdr:to>
            </anchor>
          </commentPr>
        </mc:Choice>
        <mc:Fallback/>
      </mc:AlternateContent>
    </comment>
    <comment ref="C135" authorId="0">
      <text>
        <r>
          <rPr>
            <sz val="9"/>
            <color rgb="FF000000"/>
            <rFont val="Tahoma"/>
            <family val="2"/>
          </rPr>
          <t xml:space="preserve">Ida May Thrush, died mid-1949</t>
        </r>
      </text>
      <mc:AlternateContent>
        <mc:Choice Requires="v2">
          <commentPr autoFill="true" autoScale="false" colHidden="false" locked="false" rowHidden="false" textHAlign="justify" textVAlign="top">
            <anchor moveWithCells="false" sizeWithCells="false">
              <xdr:from>
                <xdr:col>2</xdr:col>
                <xdr:colOff>224</xdr:colOff>
                <xdr:row>133</xdr:row>
                <xdr:rowOff>14</xdr:rowOff>
              </xdr:from>
              <xdr:to>
                <xdr:col>3</xdr:col>
                <xdr:colOff>-7</xdr:colOff>
                <xdr:row>134</xdr:row>
                <xdr:rowOff>18</xdr:rowOff>
              </xdr:to>
            </anchor>
          </commentPr>
        </mc:Choice>
        <mc:Fallback/>
      </mc:AlternateContent>
    </comment>
    <comment ref="C141" authorId="0">
      <text>
        <r>
          <rPr>
            <sz val="9"/>
            <color rgb="FF000000"/>
            <rFont val="Tahoma"/>
            <family val="2"/>
          </rPr>
          <t xml:space="preserve">Edward John Wood noted as a public servant, June, 1950</t>
        </r>
      </text>
      <mc:AlternateContent>
        <mc:Choice Requires="v2">
          <commentPr autoFill="true" autoScale="false" colHidden="false" locked="false" rowHidden="false" textHAlign="justify" textVAlign="top">
            <anchor moveWithCells="false" sizeWithCells="false">
              <xdr:from>
                <xdr:col>2</xdr:col>
                <xdr:colOff>243</xdr:colOff>
                <xdr:row>139</xdr:row>
                <xdr:rowOff>18</xdr:rowOff>
              </xdr:from>
              <xdr:to>
                <xdr:col>5</xdr:col>
                <xdr:colOff>4</xdr:colOff>
                <xdr:row>140</xdr:row>
                <xdr:rowOff>15</xdr:rowOff>
              </xdr:to>
            </anchor>
          </commentPr>
        </mc:Choice>
        <mc:Fallback/>
      </mc:AlternateContent>
    </comment>
    <comment ref="C144" authorId="0">
      <text>
        <r>
          <rPr>
            <sz val="9"/>
            <color rgb="FF000000"/>
            <rFont val="Tahoma"/>
            <family val="2"/>
          </rPr>
          <t xml:space="preserve">1951 advertising Rotary Clothes Lines, from  £11/10/</t>
        </r>
      </text>
      <mc:AlternateContent>
        <mc:Choice Requires="v2">
          <commentPr autoFill="true" autoScale="false" colHidden="false" locked="false" rowHidden="false" textHAlign="justify" textVAlign="top">
            <anchor moveWithCells="false" sizeWithCells="false">
              <xdr:from>
                <xdr:col>2</xdr:col>
                <xdr:colOff>244</xdr:colOff>
                <xdr:row>142</xdr:row>
                <xdr:rowOff>18</xdr:rowOff>
              </xdr:from>
              <xdr:to>
                <xdr:col>4</xdr:col>
                <xdr:colOff>66</xdr:colOff>
                <xdr:row>144</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The two entries for Higgins and other confectioners at the address were part of the theatre complex</t>
        </r>
      </text>
      <mc:AlternateContent>
        <mc:Choice Requires="v2">
          <commentPr autoFill="true" autoScale="false" colHidden="false" locked="false" rowHidden="false" textHAlign="justify" textVAlign="top">
            <anchor moveWithCells="false" sizeWithCells="false">
              <xdr:from>
                <xdr:col>1</xdr:col>
                <xdr:colOff>226</xdr:colOff>
                <xdr:row>3</xdr:row>
                <xdr:rowOff>2</xdr:rowOff>
              </xdr:from>
              <xdr:to>
                <xdr:col>2</xdr:col>
                <xdr:colOff>155</xdr:colOff>
                <xdr:row>4</xdr:row>
                <xdr:rowOff>20</xdr:rowOff>
              </xdr:to>
            </anchor>
          </commentPr>
        </mc:Choice>
        <mc:Fallback/>
      </mc:AlternateContent>
    </comment>
    <comment ref="B17" authorId="0">
      <text>
        <r>
          <rPr>
            <sz val="9"/>
            <color rgb="FF000000"/>
            <rFont val="Tahoma"/>
            <family val="2"/>
          </rPr>
          <t xml:space="preserve">Gold Cross in advertisements showed 81-91 as their address, but the directory did not.  The factory appears to have been completed early in 1951 - February papers carrying an odd mix of advertisements from Gold Cross seeking staff and T McCullough Pty Ltd for builder's labourers to work on the site.
</t>
        </r>
      </text>
      <mc:AlternateContent>
        <mc:Choice Requires="v2">
          <commentPr autoFill="true" autoScale="false" colHidden="false" locked="false" rowHidden="false" textHAlign="justify" textVAlign="top">
            <anchor moveWithCells="false" sizeWithCells="false">
              <xdr:from>
                <xdr:col>1</xdr:col>
                <xdr:colOff>230</xdr:colOff>
                <xdr:row>12</xdr:row>
                <xdr:rowOff>19</xdr:rowOff>
              </xdr:from>
              <xdr:to>
                <xdr:col>2</xdr:col>
                <xdr:colOff>173</xdr:colOff>
                <xdr:row>16</xdr:row>
                <xdr:rowOff>18</xdr:rowOff>
              </xdr:to>
            </anchor>
          </commentPr>
        </mc:Choice>
        <mc:Fallback/>
      </mc:AlternateContent>
    </comment>
    <comment ref="B23" authorId="0">
      <text>
        <r>
          <rPr>
            <sz val="9"/>
            <color rgb="FF000000"/>
            <rFont val="Tahoma"/>
            <family val="2"/>
          </rPr>
          <t xml:space="preserve">Formerly the Prince Alfred Hotel, establish around the mid-1860s and decommissioned in the early 1920s.  The original hotel was rebuilt and the building remains today, part-retail, part-accomodation</t>
        </r>
      </text>
      <mc:AlternateContent>
        <mc:Choice Requires="v2">
          <commentPr autoFill="true" autoScale="false" colHidden="false" locked="false" rowHidden="false" textHAlign="justify" textVAlign="top">
            <anchor moveWithCells="false" sizeWithCells="false">
              <xdr:from>
                <xdr:col>1</xdr:col>
                <xdr:colOff>229</xdr:colOff>
                <xdr:row>20</xdr:row>
                <xdr:rowOff>7</xdr:rowOff>
              </xdr:from>
              <xdr:to>
                <xdr:col>2</xdr:col>
                <xdr:colOff>171</xdr:colOff>
                <xdr:row>23</xdr:row>
                <xdr:rowOff>7</xdr:rowOff>
              </xdr:to>
            </anchor>
          </commentPr>
        </mc:Choice>
        <mc:Fallback/>
      </mc:AlternateContent>
    </comment>
    <comment ref="B33" authorId="0">
      <text>
        <r>
          <rPr>
            <sz val="9"/>
            <color rgb="FF000000"/>
            <rFont val="Tahoma"/>
            <family val="2"/>
          </rPr>
          <t xml:space="preserve">Alex, Goodwach noted advertising for machinists from this address, August, 1954</t>
        </r>
      </text>
      <mc:AlternateContent>
        <mc:Choice Requires="v2">
          <commentPr autoFill="true" autoScale="false" colHidden="false" locked="false" rowHidden="false" textHAlign="justify" textVAlign="top">
            <anchor moveWithCells="false" sizeWithCells="false">
              <xdr:from>
                <xdr:col>1</xdr:col>
                <xdr:colOff>215</xdr:colOff>
                <xdr:row>31</xdr:row>
                <xdr:rowOff>5</xdr:rowOff>
              </xdr:from>
              <xdr:to>
                <xdr:col>2</xdr:col>
                <xdr:colOff>166</xdr:colOff>
                <xdr:row>33</xdr:row>
                <xdr:rowOff>5</xdr:rowOff>
              </xdr:to>
            </anchor>
          </commentPr>
        </mc:Choice>
        <mc:Fallback/>
      </mc:AlternateContent>
    </comment>
    <comment ref="B57" authorId="0">
      <text>
        <r>
          <rPr>
            <sz val="9"/>
            <color rgb="FF000000"/>
            <rFont val="Tahoma"/>
            <family val="2"/>
          </rPr>
          <t xml:space="preserve">Becks Bedding remains today at pretty close to the same spot.  It moved briefly into Bell Street before re-establishing a High Street address in the 1970s</t>
        </r>
      </text>
      <mc:AlternateContent>
        <mc:Choice Requires="v2">
          <commentPr autoFill="true" autoScale="false" colHidden="false" locked="false" rowHidden="false" textHAlign="justify" textVAlign="top">
            <anchor moveWithCells="false" sizeWithCells="false">
              <xdr:from>
                <xdr:col>1</xdr:col>
                <xdr:colOff>220</xdr:colOff>
                <xdr:row>54</xdr:row>
                <xdr:rowOff>13</xdr:rowOff>
              </xdr:from>
              <xdr:to>
                <xdr:col>2</xdr:col>
                <xdr:colOff>98</xdr:colOff>
                <xdr:row>57</xdr:row>
                <xdr:rowOff>6</xdr:rowOff>
              </xdr:to>
            </anchor>
          </commentPr>
        </mc:Choice>
        <mc:Fallback/>
      </mc:AlternateContent>
    </comment>
    <comment ref="B76" authorId="0">
      <text>
        <r>
          <rPr>
            <sz val="9"/>
            <color rgb="FF000000"/>
            <rFont val="Tahoma"/>
            <family val="2"/>
          </rPr>
          <t xml:space="preserve">Believed to be the first of what became the chain of Clark's Rubber Stores</t>
        </r>
      </text>
      <mc:AlternateContent>
        <mc:Choice Requires="v2">
          <commentPr autoFill="true" autoScale="false" colHidden="false" locked="false" rowHidden="false" textHAlign="justify" textVAlign="top">
            <anchor moveWithCells="false" sizeWithCells="false">
              <xdr:from>
                <xdr:col>1</xdr:col>
                <xdr:colOff>189</xdr:colOff>
                <xdr:row>74</xdr:row>
                <xdr:rowOff>6</xdr:rowOff>
              </xdr:from>
              <xdr:to>
                <xdr:col>2</xdr:col>
                <xdr:colOff>117</xdr:colOff>
                <xdr:row>76</xdr:row>
                <xdr:rowOff>5</xdr:rowOff>
              </xdr:to>
            </anchor>
          </commentPr>
        </mc:Choice>
        <mc:Fallback/>
      </mc:AlternateContent>
    </comment>
    <comment ref="B82" authorId="0">
      <text>
        <r>
          <rPr>
            <sz val="9"/>
            <color rgb="FF000000"/>
            <rFont val="Tahoma"/>
            <family val="2"/>
          </rPr>
          <t xml:space="preserve">About the only place in Preston where we kids could buy real lead soldiers!  What is believed to have the last remaining concrete mile post (6 miles in this case) in the metropolitan area stood just to the south of Mussett's store.  The shop was primarile a toy store, with an alcove where Leo carried on the family tradition of men's hairdressing</t>
        </r>
      </text>
      <mc:AlternateContent>
        <mc:Choice Requires="v2">
          <commentPr autoFill="true" autoScale="false" colHidden="false" locked="false" rowHidden="false" textHAlign="justify" textVAlign="top">
            <anchor moveWithCells="false" sizeWithCells="false">
              <xdr:from>
                <xdr:col>1</xdr:col>
                <xdr:colOff>188</xdr:colOff>
                <xdr:row>78</xdr:row>
                <xdr:rowOff>10</xdr:rowOff>
              </xdr:from>
              <xdr:to>
                <xdr:col>2</xdr:col>
                <xdr:colOff>114</xdr:colOff>
                <xdr:row>83</xdr:row>
                <xdr:rowOff>8</xdr:rowOff>
              </xdr:to>
            </anchor>
          </commentPr>
        </mc:Choice>
        <mc:Fallback/>
      </mc:AlternateContent>
    </comment>
    <comment ref="B88" authorId="0">
      <text>
        <r>
          <rPr>
            <sz val="9"/>
            <color rgb="FF000000"/>
            <rFont val="Tahoma"/>
            <family val="2"/>
          </rPr>
          <t xml:space="preserve">The office and surgery was in a large Victorian house constructed in the early 1880s by Dr. William Wilkinson, for many years Preston's Health Officer.  The house was used as medical practice until it was demolished in the 1960s</t>
        </r>
      </text>
      <mc:AlternateContent>
        <mc:Choice Requires="v2">
          <commentPr autoFill="true" autoScale="false" colHidden="false" locked="false" rowHidden="false" textHAlign="justify" textVAlign="top">
            <anchor moveWithCells="false" sizeWithCells="false">
              <xdr:from>
                <xdr:col>1</xdr:col>
                <xdr:colOff>188</xdr:colOff>
                <xdr:row>84</xdr:row>
                <xdr:rowOff>8</xdr:rowOff>
              </xdr:from>
              <xdr:to>
                <xdr:col>2</xdr:col>
                <xdr:colOff>107</xdr:colOff>
                <xdr:row>88</xdr:row>
                <xdr:rowOff>7</xdr:rowOff>
              </xdr:to>
            </anchor>
          </commentPr>
        </mc:Choice>
        <mc:Fallback/>
      </mc:AlternateContent>
    </comment>
    <comment ref="B92" authorId="0">
      <text>
        <r>
          <rPr>
            <sz val="9"/>
            <color rgb="FF000000"/>
            <rFont val="Tahoma"/>
            <family val="2"/>
          </rPr>
          <t xml:space="preserve">The Yee family were probably the first Chinese to set up shop in High Street, believed to had arrived circa 1948</t>
        </r>
      </text>
      <mc:AlternateContent>
        <mc:Choice Requires="v2">
          <commentPr autoFill="true" autoScale="false" colHidden="false" locked="false" rowHidden="false" textHAlign="justify" textVAlign="top">
            <anchor moveWithCells="false" sizeWithCells="false">
              <xdr:from>
                <xdr:col>1</xdr:col>
                <xdr:colOff>187</xdr:colOff>
                <xdr:row>90</xdr:row>
                <xdr:rowOff>8</xdr:rowOff>
              </xdr:from>
              <xdr:to>
                <xdr:col>2</xdr:col>
                <xdr:colOff>109</xdr:colOff>
                <xdr:row>92</xdr:row>
                <xdr:rowOff>7</xdr:rowOff>
              </xdr:to>
            </anchor>
          </commentPr>
        </mc:Choice>
        <mc:Fallback/>
      </mc:AlternateContent>
    </comment>
    <comment ref="B174" authorId="0">
      <text>
        <r>
          <rPr>
            <sz val="9"/>
            <color rgb="FF000000"/>
            <rFont val="Tahoma"/>
            <family val="2"/>
          </rPr>
          <t xml:space="preserve">Oh, yummy! Despite the number of confectioners around town the Dairy Queen was the first American-style ice-cream parlour in Preston.  It kept dentists around the area prosperous for years!</t>
        </r>
      </text>
      <mc:AlternateContent>
        <mc:Choice Requires="v2">
          <commentPr autoFill="true" autoScale="false" colHidden="false" locked="false" rowHidden="false" textHAlign="justify" textVAlign="top">
            <anchor moveWithCells="false" sizeWithCells="false">
              <xdr:from>
                <xdr:col>1</xdr:col>
                <xdr:colOff>199</xdr:colOff>
                <xdr:row>171</xdr:row>
                <xdr:rowOff>11</xdr:rowOff>
              </xdr:from>
              <xdr:to>
                <xdr:col>2</xdr:col>
                <xdr:colOff>129</xdr:colOff>
                <xdr:row>174</xdr:row>
                <xdr:rowOff>7</xdr:rowOff>
              </xdr:to>
            </anchor>
          </commentPr>
        </mc:Choice>
        <mc:Fallback/>
      </mc:AlternateContent>
    </comment>
    <comment ref="B179" authorId="0">
      <text>
        <r>
          <rPr>
            <sz val="9"/>
            <color rgb="FF000000"/>
            <rFont val="Tahoma"/>
            <family val="2"/>
          </rPr>
          <t xml:space="preserve">Preston's only truly art-deco building.  The theatre designers claimed that there wasn't a right-angle visible in the entire complex.  After the introduction of television, the Circle survived for a few years, but was later converted into a "ballroom" - initially as a rock'n roll venue in fierce competition with another at Preston Town Hall, later a more genteel home as a reception centre</t>
        </r>
      </text>
      <mc:AlternateContent>
        <mc:Choice Requires="v2">
          <commentPr autoFill="true" autoScale="false" colHidden="false" locked="false" rowHidden="false" textHAlign="justify" textVAlign="top">
            <anchor moveWithCells="false" sizeWithCells="false">
              <xdr:from>
                <xdr:col>1</xdr:col>
                <xdr:colOff>199</xdr:colOff>
                <xdr:row>173</xdr:row>
                <xdr:rowOff>11</xdr:rowOff>
              </xdr:from>
              <xdr:to>
                <xdr:col>2</xdr:col>
                <xdr:colOff>129</xdr:colOff>
                <xdr:row>178</xdr:row>
                <xdr:rowOff>12</xdr:rowOff>
              </xdr:to>
            </anchor>
          </commentPr>
        </mc:Choice>
        <mc:Fallback/>
      </mc:AlternateContent>
    </comment>
    <comment ref="B180" authorId="0">
      <text>
        <r>
          <rPr>
            <sz val="9"/>
            <color rgb="FF000000"/>
            <rFont val="Tahoma"/>
            <family val="2"/>
          </rPr>
          <t xml:space="preserve">The Circle was part of the Hoyts chain, the confectionery in the theatre complex, but open to the public during the days</t>
        </r>
      </text>
      <mc:AlternateContent>
        <mc:Choice Requires="v2">
          <commentPr autoFill="true" autoScale="false" colHidden="false" locked="false" rowHidden="false" textHAlign="justify" textVAlign="top">
            <anchor moveWithCells="false" sizeWithCells="false">
              <xdr:from>
                <xdr:col>1</xdr:col>
                <xdr:colOff>196</xdr:colOff>
                <xdr:row>178</xdr:row>
                <xdr:rowOff>7</xdr:rowOff>
              </xdr:from>
              <xdr:to>
                <xdr:col>2</xdr:col>
                <xdr:colOff>132</xdr:colOff>
                <xdr:row>180</xdr:row>
                <xdr:rowOff>3</xdr:rowOff>
              </xdr:to>
            </anchor>
          </commentPr>
        </mc:Choice>
        <mc:Fallback/>
      </mc:AlternateContent>
    </comment>
    <comment ref="B190" authorId="0">
      <text>
        <r>
          <rPr>
            <sz val="9"/>
            <color rgb="FF000000"/>
            <rFont val="Tahoma"/>
            <family val="2"/>
          </rPr>
          <t xml:space="preserve">MCBean was an ex-Preston footballer somewhat known for a fiery temperament.  He died a few years later in a chain-saw accident in the Diamond Valley</t>
        </r>
      </text>
      <mc:AlternateContent>
        <mc:Choice Requires="v2">
          <commentPr autoFill="true" autoScale="false" colHidden="false" locked="false" rowHidden="false" textHAlign="justify" textVAlign="top">
            <anchor moveWithCells="false" sizeWithCells="false">
              <xdr:from>
                <xdr:col>1</xdr:col>
                <xdr:colOff>150</xdr:colOff>
                <xdr:row>187</xdr:row>
                <xdr:rowOff>18</xdr:rowOff>
              </xdr:from>
              <xdr:to>
                <xdr:col>2</xdr:col>
                <xdr:colOff>179</xdr:colOff>
                <xdr:row>190</xdr:row>
                <xdr:rowOff>6</xdr:rowOff>
              </xdr:to>
            </anchor>
          </commentPr>
        </mc:Choice>
        <mc:Fallback/>
      </mc:AlternateContent>
    </comment>
    <comment ref="C4" authorId="0">
      <text>
        <r>
          <rPr>
            <sz val="9"/>
            <color rgb="FF000000"/>
            <rFont val="Tahoma"/>
            <family val="2"/>
          </rPr>
          <t xml:space="preserve">As in most years, the Junction Hotel was shown as Plenty Road
</t>
        </r>
      </text>
      <mc:AlternateContent>
        <mc:Choice Requires="v2">
          <commentPr autoFill="true" autoScale="false" colHidden="false" locked="false" rowHidden="false" textHAlign="justify" textVAlign="top">
            <anchor moveWithCells="false" sizeWithCells="false">
              <xdr:from>
                <xdr:col>2</xdr:col>
                <xdr:colOff>126</xdr:colOff>
                <xdr:row>1</xdr:row>
                <xdr:rowOff>15</xdr:rowOff>
              </xdr:from>
              <xdr:to>
                <xdr:col>4</xdr:col>
                <xdr:colOff>41</xdr:colOff>
                <xdr:row>3</xdr:row>
                <xdr:rowOff>13</xdr:rowOff>
              </xdr:to>
            </anchor>
          </commentPr>
        </mc:Choice>
        <mc:Fallback/>
      </mc:AlternateContent>
    </comment>
    <comment ref="C17" authorId="0">
      <text>
        <r>
          <rPr>
            <sz val="9"/>
            <color rgb="FF000000"/>
            <rFont val="Tahoma"/>
            <family val="2"/>
          </rPr>
          <t xml:space="preserve">Oliver J. Nilsen were also proprietors of Melbourne's most popular radio stations, 3UZ, the studio on the first floor of their showroom in Bourke Street betwee Spring and Exhibition Streets</t>
        </r>
      </text>
      <mc:AlternateContent>
        <mc:Choice Requires="v2">
          <commentPr autoFill="true" autoScale="false" colHidden="false" locked="false" rowHidden="false" textHAlign="justify" textVAlign="top">
            <anchor moveWithCells="false" sizeWithCells="false">
              <xdr:from>
                <xdr:col>2</xdr:col>
                <xdr:colOff>169</xdr:colOff>
                <xdr:row>13</xdr:row>
                <xdr:rowOff>9</xdr:rowOff>
              </xdr:from>
              <xdr:to>
                <xdr:col>5</xdr:col>
                <xdr:colOff>29</xdr:colOff>
                <xdr:row>16</xdr:row>
                <xdr:rowOff>16</xdr:rowOff>
              </xdr:to>
            </anchor>
          </commentPr>
        </mc:Choice>
        <mc:Fallback/>
      </mc:AlternateContent>
    </comment>
    <comment ref="C98" authorId="0">
      <text>
        <r>
          <rPr>
            <sz val="9"/>
            <color rgb="FF000000"/>
            <rFont val="Tahoma"/>
            <family val="2"/>
          </rPr>
          <t xml:space="preserve">An astonishing omission - this was the site of Preston's favourite picture theatre, the St. James (originally the Star). Although impacted by the introduction of television, the St James laster till at least the mid-1960s.</t>
        </r>
      </text>
      <mc:AlternateContent>
        <mc:Choice Requires="v2">
          <commentPr autoFill="true" autoScale="false" colHidden="false" locked="false" rowHidden="false" textHAlign="justify" textVAlign="top">
            <anchor moveWithCells="false" sizeWithCells="false">
              <xdr:from>
                <xdr:col>2</xdr:col>
                <xdr:colOff>241</xdr:colOff>
                <xdr:row>94</xdr:row>
                <xdr:rowOff>15</xdr:rowOff>
              </xdr:from>
              <xdr:to>
                <xdr:col>6</xdr:col>
                <xdr:colOff>11</xdr:colOff>
                <xdr:row>98</xdr:row>
                <xdr:rowOff>3</xdr:rowOff>
              </xdr:to>
            </anchor>
          </commentPr>
        </mc:Choice>
        <mc:Fallback/>
      </mc:AlternateContent>
    </comment>
    <comment ref="C102" authorId="0">
      <text>
        <r>
          <rPr>
            <sz val="9"/>
            <color rgb="FF000000"/>
            <rFont val="Tahoma"/>
            <family val="2"/>
          </rPr>
          <t xml:space="preserve">Returned Soldiers, Sailors and Airmen's Imperial League of Australia (originally R.S.S.I.L.A., Returned Soldiers, Sailors and  Imperial League of Australia</t>
        </r>
      </text>
      <mc:AlternateContent>
        <mc:Choice Requires="v2">
          <commentPr autoFill="true" autoScale="false" colHidden="false" locked="false" rowHidden="false" textHAlign="justify" textVAlign="top">
            <anchor moveWithCells="false" sizeWithCells="false">
              <xdr:from>
                <xdr:col>2</xdr:col>
                <xdr:colOff>122</xdr:colOff>
                <xdr:row>99</xdr:row>
                <xdr:rowOff>9</xdr:rowOff>
              </xdr:from>
              <xdr:to>
                <xdr:col>3</xdr:col>
                <xdr:colOff>56</xdr:colOff>
                <xdr:row>102</xdr:row>
                <xdr:rowOff>7</xdr:rowOff>
              </xdr:to>
            </anchor>
          </commentPr>
        </mc:Choice>
        <mc:Fallback/>
      </mc:AlternateContent>
    </comment>
    <comment ref="C125" authorId="0">
      <text>
        <r>
          <rPr>
            <sz val="9"/>
            <color rgb="FF000000"/>
            <rFont val="Tahoma"/>
            <family val="2"/>
          </rPr>
          <t xml:space="preserve">Dr. Horgan must have been well-advanced in years  He moved to Preston around 1920 and played with the local cricket club, but it is noted "Jim" Horgan was one of eighteen "junior" players elected to play against "Plum" Warner's touring team of 1902-03 1903-04</t>
        </r>
      </text>
      <mc:AlternateContent>
        <mc:Choice Requires="v2">
          <commentPr autoFill="true" autoScale="false" colHidden="false" locked="false" rowHidden="false" textHAlign="justify" textVAlign="top">
            <anchor moveWithCells="false" sizeWithCells="false">
              <xdr:from>
                <xdr:col>2</xdr:col>
                <xdr:colOff>209</xdr:colOff>
                <xdr:row>121</xdr:row>
                <xdr:rowOff>7</xdr:rowOff>
              </xdr:from>
              <xdr:to>
                <xdr:col>6</xdr:col>
                <xdr:colOff>9</xdr:colOff>
                <xdr:row>124</xdr:row>
                <xdr:rowOff>20</xdr:rowOff>
              </xdr:to>
            </anchor>
          </commentPr>
        </mc:Choice>
        <mc:Fallback/>
      </mc:AlternateContent>
    </comment>
    <comment ref="C151" authorId="0">
      <text>
        <r>
          <rPr>
            <sz val="9"/>
            <color rgb="FF000000"/>
            <rFont val="Tahoma"/>
            <family val="2"/>
          </rPr>
          <t xml:space="preserve">Frederick Thrush in early entries was noted as a saddler and appears to have moved with the times into the hardware and ironmongery trade</t>
        </r>
      </text>
      <mc:AlternateContent>
        <mc:Choice Requires="v2">
          <commentPr autoFill="true" autoScale="false" colHidden="false" locked="false" rowHidden="false" textHAlign="justify" textVAlign="top">
            <anchor moveWithCells="false" sizeWithCells="false">
              <xdr:from>
                <xdr:col>2</xdr:col>
                <xdr:colOff>222</xdr:colOff>
                <xdr:row>148</xdr:row>
                <xdr:rowOff>6</xdr:rowOff>
              </xdr:from>
              <xdr:to>
                <xdr:col>4</xdr:col>
                <xdr:colOff>41</xdr:colOff>
                <xdr:row>151</xdr:row>
                <xdr:rowOff>5</xdr:rowOff>
              </xdr:to>
            </anchor>
          </commentPr>
        </mc:Choice>
        <mc:Fallback/>
      </mc:AlternateContent>
    </comment>
    <comment ref="C157" authorId="0">
      <text>
        <r>
          <rPr>
            <b val="true"/>
            <sz val="9"/>
            <color rgb="FF000000"/>
            <rFont val="Tahoma"/>
            <family val="2"/>
          </rPr>
          <t xml:space="preserve">CAMPBELLS MOTORS Are Proud to Announce the Following -
1. The Opening of Their New Showrooms at 518-538 High Street, Preston.
2. Their Appointment as Authorised Dealers FOR HOLDEN, CHEVROLET. BUICK Cais and Trucks
3. The Opening of the Biggest Motor Show Ever held in the suburbs. 
THIS SHOW WILL BE OPEN EVERY DAY until the 23id of AUGUST, 1952 until 10.30 P.M.  
DURING THIS SHOW we are asking all people interested in buying a HOLDEN SEDAN or UTILITY to leave
names, and from these names we will draw publicly on SATURDAY night. 23id AUGUST, one name. and to this person we will deliver Immediately one new HOLDEN SEDAN or UTILITY at current list piice.
As this will be our number one delivery under our new franchise, we are pleased lo donate a new Air Chief Radio Set fiec to the purchaser, to honor Ihe occasion
CAMPBELLS MOTORS
AUTHORISED SALES &amp; SERVICE
HOLDEN, CHEVROLET, b BUICK CARS &amp; TRUCK5 , 518-538 High St., Preston. JU1201, JU433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8</xdr:colOff>
                <xdr:row>138</xdr:row>
                <xdr:rowOff>16</xdr:rowOff>
              </xdr:from>
              <xdr:to>
                <xdr:col>5</xdr:col>
                <xdr:colOff>66</xdr:colOff>
                <xdr:row>157</xdr:row>
                <xdr:rowOff>2</xdr:rowOff>
              </xdr:to>
            </anchor>
          </commentPr>
        </mc:Choice>
        <mc:Fallback/>
      </mc:AlternateContent>
    </comment>
    <comment ref="C171" authorId="0">
      <text>
        <r>
          <rPr>
            <sz val="9"/>
            <color rgb="FF000000"/>
            <rFont val="Tahoma"/>
            <family val="2"/>
          </rPr>
          <t xml:space="preserve">Still at the same address, but expanded to Percival Street</t>
        </r>
      </text>
      <mc:AlternateContent>
        <mc:Choice Requires="v2">
          <commentPr autoFill="true" autoScale="false" colHidden="false" locked="false" rowHidden="false" textHAlign="justify" textVAlign="top">
            <anchor moveWithCells="false" sizeWithCells="false">
              <xdr:from>
                <xdr:col>2</xdr:col>
                <xdr:colOff>236</xdr:colOff>
                <xdr:row>169</xdr:row>
                <xdr:rowOff>1</xdr:rowOff>
              </xdr:from>
              <xdr:to>
                <xdr:col>5</xdr:col>
                <xdr:colOff>37</xdr:colOff>
                <xdr:row>170</xdr:row>
                <xdr:rowOff>11</xdr:rowOff>
              </xdr:to>
            </anchor>
          </commentPr>
        </mc:Choice>
        <mc:Fallback/>
      </mc:AlternateContent>
    </comment>
    <comment ref="C186" authorId="0">
      <text>
        <r>
          <rPr>
            <sz val="9"/>
            <color rgb="FF000000"/>
            <rFont val="Tahoma"/>
            <family val="2"/>
          </rPr>
          <t xml:space="preserve">Believed to be descendants of Samuel Jeffrey, the first settler in Preston, circa 1841.  Land in High Street around this address was presented for sale at an executor's auction in 1922</t>
        </r>
      </text>
      <mc:AlternateContent>
        <mc:Choice Requires="v2">
          <commentPr autoFill="true" autoScale="false" colHidden="false" locked="false" rowHidden="false" textHAlign="justify" textVAlign="top">
            <anchor moveWithCells="false" sizeWithCells="false">
              <xdr:from>
                <xdr:col>2</xdr:col>
                <xdr:colOff>211</xdr:colOff>
                <xdr:row>183</xdr:row>
                <xdr:rowOff>4</xdr:rowOff>
              </xdr:from>
              <xdr:to>
                <xdr:col>5</xdr:col>
                <xdr:colOff>19</xdr:colOff>
                <xdr:row>185</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9"/>
            <color rgb="FF000000"/>
            <rFont val="Tahoma"/>
            <family val="2"/>
          </rPr>
          <t xml:space="preserve">Demolished a few years later when Bell Street was widened</t>
        </r>
      </text>
      <mc:AlternateContent>
        <mc:Choice Requires="v2">
          <commentPr autoFill="true" autoScale="false" colHidden="false" locked="false" rowHidden="false" textHAlign="justify" textVAlign="top">
            <anchor moveWithCells="false" sizeWithCells="false">
              <xdr:from>
                <xdr:col>1</xdr:col>
                <xdr:colOff>520</xdr:colOff>
                <xdr:row>51</xdr:row>
                <xdr:rowOff>0</xdr:rowOff>
              </xdr:from>
              <xdr:to>
                <xdr:col>2</xdr:col>
                <xdr:colOff>362</xdr:colOff>
                <xdr:row>52</xdr:row>
                <xdr:rowOff>2</xdr:rowOff>
              </xdr:to>
            </anchor>
          </commentPr>
        </mc:Choice>
        <mc:Fallback/>
      </mc:AlternateContent>
    </comment>
    <comment ref="C34" authorId="0">
      <text>
        <r>
          <rPr>
            <sz val="9"/>
            <color rgb="FF000000"/>
            <rFont val="Tahoma"/>
            <family val="2"/>
          </rPr>
          <t xml:space="preserve">Moved to Plenty Road near Regent Street, circa 2004, closed 2010</t>
        </r>
      </text>
      <mc:AlternateContent>
        <mc:Choice Requires="v2">
          <commentPr autoFill="true" autoScale="false" colHidden="false" locked="false" rowHidden="false" textHAlign="justify" textVAlign="top">
            <anchor moveWithCells="false" sizeWithCells="false">
              <xdr:from>
                <xdr:col>2</xdr:col>
                <xdr:colOff>449</xdr:colOff>
                <xdr:row>35</xdr:row>
                <xdr:rowOff>10</xdr:rowOff>
              </xdr:from>
              <xdr:to>
                <xdr:col>7</xdr:col>
                <xdr:colOff>27</xdr:colOff>
                <xdr:row>37</xdr:row>
                <xdr:rowOff>6</xdr:rowOff>
              </xdr:to>
            </anchor>
          </commentPr>
        </mc:Choice>
        <mc:Fallback/>
      </mc:AlternateContent>
    </comment>
    <comment ref="C38" authorId="0">
      <text>
        <r>
          <rPr>
            <sz val="9"/>
            <color rgb="FF000000"/>
            <rFont val="Tahoma"/>
            <family val="2"/>
          </rPr>
          <t xml:space="preserve">Still trading on south-western corner of Garnet Street as Preston Locksmiths Pty Ltd</t>
        </r>
      </text>
      <mc:AlternateContent>
        <mc:Choice Requires="v2">
          <commentPr autoFill="true" autoScale="false" colHidden="false" locked="false" rowHidden="false" textHAlign="justify" textVAlign="top">
            <anchor moveWithCells="false" sizeWithCells="false">
              <xdr:from>
                <xdr:col>2</xdr:col>
                <xdr:colOff>449</xdr:colOff>
                <xdr:row>39</xdr:row>
                <xdr:rowOff>11</xdr:rowOff>
              </xdr:from>
              <xdr:to>
                <xdr:col>7</xdr:col>
                <xdr:colOff>6</xdr:colOff>
                <xdr:row>42</xdr:row>
                <xdr:rowOff>6</xdr:rowOff>
              </xdr:to>
            </anchor>
          </commentPr>
        </mc:Choice>
        <mc:Fallback/>
      </mc:AlternateContent>
    </comment>
    <comment ref="C46" authorId="0">
      <text>
        <r>
          <rPr>
            <sz val="9"/>
            <color rgb="FF000000"/>
            <rFont val="Tahoma"/>
            <family val="2"/>
          </rPr>
          <t xml:space="preserve">Demolished a few years later with the widening of Bell Street</t>
        </r>
      </text>
      <mc:AlternateContent>
        <mc:Choice Requires="v2">
          <commentPr autoFill="true" autoScale="false" colHidden="false" locked="false" rowHidden="false" textHAlign="justify" textVAlign="top">
            <anchor moveWithCells="false" sizeWithCells="false">
              <xdr:from>
                <xdr:col>2</xdr:col>
                <xdr:colOff>449</xdr:colOff>
                <xdr:row>47</xdr:row>
                <xdr:rowOff>16</xdr:rowOff>
              </xdr:from>
              <xdr:to>
                <xdr:col>7</xdr:col>
                <xdr:colOff>24</xdr:colOff>
                <xdr:row>4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Hartley Forster's history of Preston suggests today's Hutton's smallgoods company started in 1877 with James Hutton, John White and two hands.</t>
        </r>
      </text>
      <mc:AlternateContent>
        <mc:Choice Requires="v2">
          <commentPr autoFill="true" autoScale="false" colHidden="false" locked="false" rowHidden="false" textHAlign="justify" textVAlign="top">
            <anchor moveWithCells="false" sizeWithCells="false">
              <xdr:from>
                <xdr:col>1</xdr:col>
                <xdr:colOff>16</xdr:colOff>
                <xdr:row>7</xdr:row>
                <xdr:rowOff>6</xdr:rowOff>
              </xdr:from>
              <xdr:to>
                <xdr:col>2</xdr:col>
                <xdr:colOff>266</xdr:colOff>
                <xdr:row>10</xdr:row>
                <xdr:rowOff>1</xdr:rowOff>
              </xdr:to>
            </anchor>
          </commentPr>
        </mc:Choice>
        <mc:Fallback/>
      </mc:AlternateContent>
    </comment>
    <comment ref="A13" authorId="0">
      <text>
        <r>
          <rPr>
            <sz val="9"/>
            <color rgb="FF000000"/>
            <rFont val="Tahoma"/>
            <family val="2"/>
          </rPr>
          <t xml:space="preserve">J. C. Hutton's ham and bacon curing factory was established in 18775 in Oakover Road.  The company later had sales outlets in High Street, but on the northern side.  It may also have owned a considerable portion of the land between Dundas Street and Oakover Road - a check of electoral rolls from 1903 and 1910 show a number of 'butchers', probably employed either at Hutton's or Watson and Paterson's on the eastern corner of Plenty Road and Dundas Street</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2</xdr:col>
                <xdr:colOff>266</xdr:colOff>
                <xdr:row>17</xdr:row>
                <xdr:rowOff>7</xdr:rowOff>
              </xdr:to>
            </anchor>
          </commentPr>
        </mc:Choice>
        <mc:Fallback/>
      </mc:AlternateContent>
    </comment>
    <comment ref="A18" authorId="0">
      <text>
        <r>
          <rPr>
            <sz val="9"/>
            <color rgb="FF000000"/>
            <rFont val="Tahoma"/>
            <family val="2"/>
          </rPr>
          <t xml:space="preserve">There is some doubt about the name. An 1888 publication that carried pen pictures of hundreds of Melbourne carries an entry for "Mardsen, William, South Preston, came to Victoria in 1878, worked as a journeyman tanner for about four years, and in 1882 started on his own account, on the present site - the High-street tannery"</t>
        </r>
      </text>
      <mc:AlternateContent>
        <mc:Choice Requires="v2">
          <commentPr autoFill="true" autoScale="false" colHidden="false" locked="false" rowHidden="false" textHAlign="justify" textVAlign="top">
            <anchor moveWithCells="false" sizeWithCells="false">
              <xdr:from>
                <xdr:col>1</xdr:col>
                <xdr:colOff>16</xdr:colOff>
                <xdr:row>16</xdr:row>
                <xdr:rowOff>19</xdr:rowOff>
              </xdr:from>
              <xdr:to>
                <xdr:col>2</xdr:col>
                <xdr:colOff>71</xdr:colOff>
                <xdr:row>22</xdr:row>
                <xdr:rowOff>3</xdr:rowOff>
              </xdr:to>
            </anchor>
          </commentPr>
        </mc:Choice>
        <mc:Fallback/>
      </mc:AlternateContent>
    </comment>
    <comment ref="A19" authorId="0">
      <text>
        <r>
          <rPr>
            <sz val="9"/>
            <color rgb="FF000000"/>
            <rFont val="Tahoma"/>
            <family val="2"/>
          </rPr>
          <t xml:space="preserve">There were dozens of houses, shops and other buildings constructed during the boom period that were to lay vacant for many years.  "Vacant" means an unoccupied building - not a block that was not developed</t>
        </r>
      </text>
      <mc:AlternateContent>
        <mc:Choice Requires="v2">
          <commentPr autoFill="true" autoScale="false" colHidden="false" locked="false" rowHidden="false" textHAlign="justify" textVAlign="top">
            <anchor moveWithCells="false" sizeWithCells="false">
              <xdr:from>
                <xdr:col>1</xdr:col>
                <xdr:colOff>16</xdr:colOff>
                <xdr:row>18</xdr:row>
                <xdr:rowOff>0</xdr:rowOff>
              </xdr:from>
              <xdr:to>
                <xdr:col>2</xdr:col>
                <xdr:colOff>266</xdr:colOff>
                <xdr:row>21</xdr:row>
                <xdr:rowOff>8</xdr:rowOff>
              </xdr:to>
            </anchor>
          </commentPr>
        </mc:Choice>
        <mc:Fallback/>
      </mc:AlternateContent>
    </comment>
    <comment ref="A23" authorId="0">
      <text>
        <r>
          <rPr>
            <sz val="9"/>
            <color rgb="FF000000"/>
            <rFont val="Tahoma"/>
            <family val="2"/>
          </rPr>
          <t xml:space="preserve">Established 1864 and de-licenced in the early 1920s.  Some reminiscences published in 1926 reveal the original hotel was rebuilt as a much more substantial structure than remains today - the building has been used as a boarding-house and retail outlet over the last 90 years</t>
        </r>
      </text>
      <mc:AlternateContent>
        <mc:Choice Requires="v2">
          <commentPr autoFill="true" autoScale="false" colHidden="false" locked="false" rowHidden="false" textHAlign="justify" textVAlign="top">
            <anchor moveWithCells="false" sizeWithCells="false">
              <xdr:from>
                <xdr:col>1</xdr:col>
                <xdr:colOff>16</xdr:colOff>
                <xdr:row>22</xdr:row>
                <xdr:rowOff>9</xdr:rowOff>
              </xdr:from>
              <xdr:to>
                <xdr:col>2</xdr:col>
                <xdr:colOff>266</xdr:colOff>
                <xdr:row>26</xdr:row>
                <xdr:rowOff>16</xdr:rowOff>
              </xdr:to>
            </anchor>
          </commentPr>
        </mc:Choice>
        <mc:Fallback/>
      </mc:AlternateContent>
    </comment>
    <comment ref="A25" authorId="0">
      <text>
        <r>
          <rPr>
            <sz val="9"/>
            <color rgb="FF000000"/>
            <rFont val="Tahoma"/>
            <family val="2"/>
          </rPr>
          <t xml:space="preserve">Clifton Brickworks opened in 1890, but was closed down during the depression. The entry remained in 1893, and the site was listed as Mrs. Elizabeth Clifton in 1894.  The brickworks re-opened early in the twentieth century, but never again had a frontage on High Street - it continued operatiin until the 1950s with a spur railway line linking to Bell station.  The grounds now encompass a Greek school and part of the Bramham Gardens in St. George's Road  The original site became Paul Hardenack's re-opened South Preston Tannery.</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2</xdr:col>
                <xdr:colOff>266</xdr:colOff>
                <xdr:row>28</xdr:row>
                <xdr:rowOff>4</xdr:rowOff>
              </xdr:to>
            </anchor>
          </commentPr>
        </mc:Choice>
        <mc:Fallback/>
      </mc:AlternateContent>
    </comment>
    <comment ref="A34" authorId="0">
      <text>
        <r>
          <rPr>
            <sz val="9"/>
            <color rgb="FF000000"/>
            <rFont val="Tahoma"/>
            <family val="2"/>
          </rPr>
          <t xml:space="preserve">Still remainding today, in all later directories shown as Rechabite Hall.  Advertisments for the society reveal the Preston branch was registered as Fidelity Tent No. 73, the secretary James N. Newton - "the largest and wealthiest society in the district".  Newton was listed in 1893 midway between Dundas Street and Oakover Road.</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266</xdr:colOff>
                <xdr:row>38</xdr:row>
                <xdr:rowOff>16</xdr:rowOff>
              </xdr:to>
            </anchor>
          </commentPr>
        </mc:Choice>
        <mc:Fallback/>
      </mc:AlternateContent>
    </comment>
    <comment ref="A35" authorId="0">
      <text>
        <r>
          <rPr>
            <sz val="9"/>
            <color rgb="FF000000"/>
            <rFont val="Tahoma"/>
            <family val="2"/>
          </rPr>
          <t xml:space="preserve">Opened 20 April, 1886.  President, Mr. F. W. Donovan ; vice-president, Mr. James W. Story ; treasurer, Mr. J. Hurlstone; secretary, Mr. D. Marshall ; assistant secretary, Mr. George Winnett ; committee, Messrs. J. Potter, J.  Walkendon, B. Treloar, Frank Walker, and Max Clifton ; trustees, Messrs. I Frank W. Donovan, G. Winnett and Nichols
</t>
        </r>
      </text>
      <mc:AlternateContent>
        <mc:Choice Requires="v2">
          <commentPr autoFill="true" autoScale="false" colHidden="false" locked="false" rowHidden="false" textHAlign="justify" textVAlign="top">
            <anchor moveWithCells="false" sizeWithCells="false">
              <xdr:from>
                <xdr:col>1</xdr:col>
                <xdr:colOff>16</xdr:colOff>
                <xdr:row>35</xdr:row>
                <xdr:rowOff>1</xdr:rowOff>
              </xdr:from>
              <xdr:to>
                <xdr:col>2</xdr:col>
                <xdr:colOff>266</xdr:colOff>
                <xdr:row>39</xdr:row>
                <xdr:rowOff>12</xdr:rowOff>
              </xdr:to>
            </anchor>
          </commentPr>
        </mc:Choice>
        <mc:Fallback/>
      </mc:AlternateContent>
    </comment>
    <comment ref="A42" authorId="0">
      <text>
        <r>
          <rPr>
            <sz val="9"/>
            <color rgb="FF000000"/>
            <rFont val="Tahoma"/>
            <family val="2"/>
          </rPr>
          <t xml:space="preserve">Advertisements in the Leader appear under "the Misses Harvey and Marshall"and as "agents for Madame Weigell's patterns"</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2</xdr:col>
                <xdr:colOff>-26</xdr:colOff>
                <xdr:row>45</xdr:row>
                <xdr:rowOff>9</xdr:rowOff>
              </xdr:to>
            </anchor>
          </commentPr>
        </mc:Choice>
        <mc:Fallback/>
      </mc:AlternateContent>
    </comment>
    <comment ref="A50" authorId="0">
      <text>
        <r>
          <rPr>
            <sz val="9"/>
            <color rgb="FF000000"/>
            <rFont val="Tahoma"/>
            <family val="2"/>
          </rPr>
          <t xml:space="preserve">Constructed by Thomas Harris, formerly of the Junction Hotel.  Opened in 1890</t>
        </r>
      </text>
      <mc:AlternateContent>
        <mc:Choice Requires="v2">
          <commentPr autoFill="true" autoScale="false" colHidden="false" locked="false" rowHidden="false" textHAlign="justify" textVAlign="top">
            <anchor moveWithCells="false" sizeWithCells="false">
              <xdr:from>
                <xdr:col>1</xdr:col>
                <xdr:colOff>16</xdr:colOff>
                <xdr:row>50</xdr:row>
                <xdr:rowOff>19</xdr:rowOff>
              </xdr:from>
              <xdr:to>
                <xdr:col>2</xdr:col>
                <xdr:colOff>266</xdr:colOff>
                <xdr:row>52</xdr:row>
                <xdr:rowOff>11</xdr:rowOff>
              </xdr:to>
            </anchor>
          </commentPr>
        </mc:Choice>
        <mc:Fallback/>
      </mc:AlternateContent>
    </comment>
    <comment ref="A51" authorId="0">
      <text>
        <r>
          <rPr>
            <sz val="9"/>
            <color rgb="FF000000"/>
            <rFont val="Tahoma"/>
            <family val="2"/>
          </rPr>
          <t xml:space="preserve">The Medical Hall and E. P. Plummer, chemist, were one and the same.  The Fitzroy Mercury in 1892 regularly carried advertisements for Plummer's own anti-sciatica medicine</t>
        </r>
      </text>
      <mc:AlternateContent>
        <mc:Choice Requires="v2">
          <commentPr autoFill="true" autoScale="false" colHidden="false" locked="false" rowHidden="false" textHAlign="justify" textVAlign="top">
            <anchor moveWithCells="false" sizeWithCells="false">
              <xdr:from>
                <xdr:col>1</xdr:col>
                <xdr:colOff>16</xdr:colOff>
                <xdr:row>52</xdr:row>
                <xdr:rowOff>1</xdr:rowOff>
              </xdr:from>
              <xdr:to>
                <xdr:col>2</xdr:col>
                <xdr:colOff>266</xdr:colOff>
                <xdr:row>55</xdr:row>
                <xdr:rowOff>20</xdr:rowOff>
              </xdr:to>
            </anchor>
          </commentPr>
        </mc:Choice>
        <mc:Fallback/>
      </mc:AlternateContent>
    </comment>
    <comment ref="A52" authorId="0">
      <text>
        <r>
          <rPr>
            <sz val="9"/>
            <color rgb="FF000000"/>
            <rFont val="Tahoma"/>
            <family val="2"/>
          </rPr>
          <t xml:space="preserve">Edwin Percival Plummer died early in 1892. In June and July, tenders were called for his stock-in-trade ("comprising drugs, chemicals, patent medicines, perfumery, dispensing bottle,s fittings &amp;c amounting to £392 9 11"), but not the building, suggested he was renting the premises.</t>
        </r>
      </text>
      <mc:AlternateContent>
        <mc:Choice Requires="v2">
          <commentPr autoFill="true" autoScale="false" colHidden="false" locked="false" rowHidden="false" textHAlign="justify" textVAlign="top">
            <anchor moveWithCells="false" sizeWithCells="false">
              <xdr:from>
                <xdr:col>1</xdr:col>
                <xdr:colOff>16</xdr:colOff>
                <xdr:row>53</xdr:row>
                <xdr:rowOff>3</xdr:rowOff>
              </xdr:from>
              <xdr:to>
                <xdr:col>2</xdr:col>
                <xdr:colOff>266</xdr:colOff>
                <xdr:row>57</xdr:row>
                <xdr:rowOff>2</xdr:rowOff>
              </xdr:to>
            </anchor>
          </commentPr>
        </mc:Choice>
        <mc:Fallback/>
      </mc:AlternateContent>
    </comment>
    <comment ref="A58" authorId="0">
      <text>
        <r>
          <rPr>
            <sz val="9"/>
            <color rgb="FF000000"/>
            <rFont val="Tahoma"/>
            <family val="2"/>
          </rPr>
          <t xml:space="preserve">Broadhurst Street ran from Preston Station through Thomas Broadhurst's Tannery, across Mart Street to High Street.  In the early days, two residences (along with the tannery) wer shown on the western side of Mary Street.  These disappeared around 1910, probably due the expansion of the tannery, and the street itself disappeared from the 1916 directory.</t>
        </r>
      </text>
      <mc:AlternateContent>
        <mc:Choice Requires="v2">
          <commentPr autoFill="true" autoScale="false" colHidden="false" locked="false" rowHidden="false" textHAlign="justify" textVAlign="top">
            <anchor moveWithCells="false" sizeWithCells="false">
              <xdr:from>
                <xdr:col>1</xdr:col>
                <xdr:colOff>16</xdr:colOff>
                <xdr:row>59</xdr:row>
                <xdr:rowOff>11</xdr:rowOff>
              </xdr:from>
              <xdr:to>
                <xdr:col>2</xdr:col>
                <xdr:colOff>266</xdr:colOff>
                <xdr:row>63</xdr:row>
                <xdr:rowOff>5</xdr:rowOff>
              </xdr:to>
            </anchor>
          </commentPr>
        </mc:Choice>
        <mc:Fallback/>
      </mc:AlternateContent>
    </comment>
    <comment ref="A59" authorId="0">
      <text>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0</xdr:row>
                <xdr:rowOff>10</xdr:rowOff>
              </xdr:from>
              <xdr:to>
                <xdr:col>2</xdr:col>
                <xdr:colOff>-173</xdr:colOff>
                <xdr:row>61</xdr:row>
                <xdr:rowOff>13</xdr:rowOff>
              </xdr:to>
            </anchor>
          </commentPr>
        </mc:Choice>
        <mc:Fallback/>
      </mc:AlternateContent>
    </comment>
    <comment ref="A61" authorId="0">
      <text>
        <r>
          <rPr>
            <sz val="9"/>
            <color rgb="FF000000"/>
            <rFont val="Tahoma"/>
            <family val="2"/>
          </rPr>
          <t xml:space="preserve">This was the Braithwaite residence, named 'Northallerton', after the town in England where William junior was born.  The tannery was situated behind the residence in Murray Road.  The residence and plant extended through to Clinch Avenue, and the house never seems to carried a number.</t>
        </r>
      </text>
      <mc:AlternateContent>
        <mc:Choice Requires="v2">
          <commentPr autoFill="true" autoScale="false" colHidden="false" locked="false" rowHidden="false" textHAlign="justify" textVAlign="top">
            <anchor moveWithCells="false" sizeWithCells="false">
              <xdr:from>
                <xdr:col>1</xdr:col>
                <xdr:colOff>16</xdr:colOff>
                <xdr:row>62</xdr:row>
                <xdr:rowOff>15</xdr:rowOff>
              </xdr:from>
              <xdr:to>
                <xdr:col>2</xdr:col>
                <xdr:colOff>102</xdr:colOff>
                <xdr:row>66</xdr:row>
                <xdr:rowOff>14</xdr:rowOff>
              </xdr:to>
            </anchor>
          </commentPr>
        </mc:Choice>
        <mc:Fallback/>
      </mc:AlternateContent>
    </comment>
    <comment ref="A65" authorId="0">
      <text>
        <r>
          <rPr>
            <sz val="9"/>
            <color rgb="FF000000"/>
            <rFont val="Tahoma"/>
            <family val="2"/>
          </rPr>
          <t xml:space="preserve">Olver advertised in the Leader under "General Store", his offerings including ironmongery, cutlery, glassware, china, earthernware, brushware, tinware, corn, flour, oats and "best Newcastle coal", wood and coke, "delivered anywhere in North or South Preston at lowest prices" William Olver junior commenced business in 1881after working on his parents farm for nearlty 25 years. His father, William senior settled in Preston circa 1854.
</t>
        </r>
      </text>
      <mc:AlternateContent>
        <mc:Choice Requires="v2">
          <commentPr autoFill="true" autoScale="false" colHidden="false" locked="false" rowHidden="false" textHAlign="justify" textVAlign="top">
            <anchor moveWithCells="false" sizeWithCells="false">
              <xdr:from>
                <xdr:col>1</xdr:col>
                <xdr:colOff>16</xdr:colOff>
                <xdr:row>67</xdr:row>
                <xdr:rowOff>1</xdr:rowOff>
              </xdr:from>
              <xdr:to>
                <xdr:col>2</xdr:col>
                <xdr:colOff>66</xdr:colOff>
                <xdr:row>73</xdr:row>
                <xdr:rowOff>12</xdr:rowOff>
              </xdr:to>
            </anchor>
          </commentPr>
        </mc:Choice>
        <mc:Fallback/>
      </mc:AlternateContent>
    </comment>
    <comment ref="A68" authorId="0">
      <text>
        <r>
          <rPr>
            <sz val="9"/>
            <color rgb="FF000000"/>
            <rFont val="Tahoma"/>
            <family val="2"/>
          </rPr>
          <t xml:space="preserve">The Preston Arms dated from 1854 and may have been Preston's first (the Rose, Thistle and Shamrock opened the same year). The first two buildings before another reconstruction in 1923 fronted onto High Street.  Today's Spencer Street was not shown in directories until 1921, although maps in the directories from 1907 onwards indicates the strip was reserved for future street construction</t>
        </r>
      </text>
      <mc:AlternateContent>
        <mc:Choice Requires="v2">
          <commentPr autoFill="true" autoScale="false" colHidden="false" locked="false" rowHidden="false" textHAlign="justify" textVAlign="top">
            <anchor moveWithCells="false" sizeWithCells="false">
              <xdr:from>
                <xdr:col>1</xdr:col>
                <xdr:colOff>16</xdr:colOff>
                <xdr:row>70</xdr:row>
                <xdr:rowOff>5</xdr:rowOff>
              </xdr:from>
              <xdr:to>
                <xdr:col>2</xdr:col>
                <xdr:colOff>266</xdr:colOff>
                <xdr:row>74</xdr:row>
                <xdr:rowOff>11</xdr:rowOff>
              </xdr:to>
            </anchor>
          </commentPr>
        </mc:Choice>
        <mc:Fallback/>
      </mc:AlternateContent>
    </comment>
    <comment ref="A77" authorId="0">
      <text>
        <r>
          <rPr>
            <sz val="9"/>
            <color rgb="FF000000"/>
            <rFont val="Tahoma"/>
            <family val="2"/>
          </rPr>
          <t xml:space="preserve">White's block was sold in 1897, the advertising suggesting it could be sold as one or two lots, having a frontage of 117 feet and 750 feet deep "to the Yan Yean pipetrack" - at the same time, he sold land in Spring Street "with a depth of 420 feet back to the railway line".
</t>
        </r>
      </text>
      <mc:AlternateContent>
        <mc:Choice Requires="v2">
          <commentPr autoFill="true" autoScale="false" colHidden="false" locked="false" rowHidden="false" textHAlign="justify" textVAlign="top">
            <anchor moveWithCells="false" sizeWithCells="false">
              <xdr:from>
                <xdr:col>1</xdr:col>
                <xdr:colOff>16</xdr:colOff>
                <xdr:row>79</xdr:row>
                <xdr:rowOff>15</xdr:rowOff>
              </xdr:from>
              <xdr:to>
                <xdr:col>2</xdr:col>
                <xdr:colOff>266</xdr:colOff>
                <xdr:row>83</xdr:row>
                <xdr:rowOff>13</xdr:rowOff>
              </xdr:to>
            </anchor>
          </commentPr>
        </mc:Choice>
        <mc:Fallback/>
      </mc:AlternateContent>
    </comment>
    <comment ref="A85" authorId="0">
      <text>
        <r>
          <rPr>
            <sz val="9"/>
            <color rgb="FF000000"/>
            <rFont val="Tahoma"/>
            <family val="2"/>
          </rPr>
          <t xml:space="preserve">Further north, there was a butcher, fruiterer, coachbuilder, the Preston Grammar school on the  northern corner of Station Street.  There were two further entries north of Crawley Street , both known to have been bases at the Preston Reservoir - Thirgwin, Henry, inspector and Thomas, Henry T., turncock
</t>
        </r>
      </text>
      <mc:AlternateContent>
        <mc:Choice Requires="v2">
          <commentPr autoFill="true" autoScale="false" colHidden="false" locked="false" rowHidden="false" textHAlign="justify" textVAlign="top">
            <anchor moveWithCells="false" sizeWithCells="false">
              <xdr:from>
                <xdr:col>1</xdr:col>
                <xdr:colOff>16</xdr:colOff>
                <xdr:row>88</xdr:row>
                <xdr:rowOff>2</xdr:rowOff>
              </xdr:from>
              <xdr:to>
                <xdr:col>2</xdr:col>
                <xdr:colOff>266</xdr:colOff>
                <xdr:row>92</xdr:row>
                <xdr:rowOff>2</xdr:rowOff>
              </xdr:to>
            </anchor>
          </commentPr>
        </mc:Choice>
        <mc:Fallback/>
      </mc:AlternateContent>
    </comment>
    <comment ref="A86" authorId="0">
      <text>
        <r>
          <rPr>
            <sz val="9"/>
            <color rgb="FF000000"/>
            <rFont val="Tahoma"/>
            <family val="2"/>
          </rPr>
          <t xml:space="preserve">Further north, there was a butcher, fruiterer, coachbuilder, the Preston Grammar school on the  northern corner of Station Street.  There were two further entries north of Crawley Street , both known to have been bases at the Preston Reservoir - Thirgwin, Henry, inspector and Thomas, Henry T., turncock
</t>
        </r>
      </text>
      <mc:AlternateContent>
        <mc:Choice Requires="v2">
          <commentPr autoFill="true" autoScale="false" colHidden="false" locked="false" rowHidden="false" textHAlign="justify" textVAlign="top">
            <anchor moveWithCells="false" sizeWithCells="false">
              <xdr:from>
                <xdr:col>1</xdr:col>
                <xdr:colOff>16</xdr:colOff>
                <xdr:row>85</xdr:row>
                <xdr:rowOff>19</xdr:rowOff>
              </xdr:from>
              <xdr:to>
                <xdr:col>2</xdr:col>
                <xdr:colOff>138</xdr:colOff>
                <xdr:row>89</xdr:row>
                <xdr:rowOff>17</xdr:rowOff>
              </xdr:to>
            </anchor>
          </commentPr>
        </mc:Choice>
        <mc:Fallback/>
      </mc:AlternateContent>
    </comment>
    <comment ref="B13" authorId="0">
      <text>
        <r>
          <rPr>
            <sz val="9"/>
            <color rgb="FF000000"/>
            <rFont val="Tahoma"/>
            <family val="2"/>
          </rPr>
          <t xml:space="preserve">Mrs. Sarah Hutton, wife of the late James C. Hutton died on 15 October, 1904, the address shown as "Combee", South Preston</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7</xdr:colOff>
                <xdr:row>14</xdr:row>
                <xdr:rowOff>16</xdr:rowOff>
              </xdr:to>
            </anchor>
          </commentPr>
        </mc:Choice>
        <mc:Fallback/>
      </mc:AlternateContent>
    </comment>
    <comment ref="B21" authorId="0">
      <text>
        <r>
          <rPr>
            <sz val="9"/>
            <color rgb="FF000000"/>
            <rFont val="Tahoma"/>
            <family val="2"/>
          </rPr>
          <t xml:space="preserve">1900 advertisement suggest the occupiers were J. T. Coles &amp; Co., grocers, provisions and produce merchants (see 1900 Summary)</t>
        </r>
      </text>
      <mc:AlternateContent>
        <mc:Choice Requires="v2">
          <commentPr autoFill="true" autoScale="false" colHidden="false" locked="false" rowHidden="false" textHAlign="justify" textVAlign="top">
            <anchor moveWithCells="false" sizeWithCells="false">
              <xdr:from>
                <xdr:col>2</xdr:col>
                <xdr:colOff>16</xdr:colOff>
                <xdr:row>20</xdr:row>
                <xdr:rowOff>14</xdr:rowOff>
              </xdr:from>
              <xdr:to>
                <xdr:col>3</xdr:col>
                <xdr:colOff>115</xdr:colOff>
                <xdr:row>22</xdr:row>
                <xdr:rowOff>10</xdr:rowOff>
              </xdr:to>
            </anchor>
          </commentPr>
        </mc:Choice>
        <mc:Fallback/>
      </mc:AlternateContent>
    </comment>
    <comment ref="B24" authorId="0">
      <text>
        <r>
          <rPr>
            <sz val="9"/>
            <color rgb="FF000000"/>
            <rFont val="Tahoma"/>
            <family val="2"/>
          </rPr>
          <t xml:space="preserve">This appears to be a residential address, the tannery on the eastern side.  Hardenack was trained as a tanner in Germany and came to Victoria in 1872 and opened the South Preston Tannery in 1879.  His original tannery was in Plenty Road between Dundas and Raglan Streets.tannery</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3</xdr:col>
                <xdr:colOff>125</xdr:colOff>
                <xdr:row>27</xdr:row>
                <xdr:rowOff>19</xdr:rowOff>
              </xdr:to>
            </anchor>
          </commentPr>
        </mc:Choice>
        <mc:Fallback/>
      </mc:AlternateContent>
    </comment>
    <comment ref="B27" authorId="0">
      <text>
        <r>
          <rPr>
            <sz val="9"/>
            <color rgb="FF000000"/>
            <rFont val="Tahoma"/>
            <family val="2"/>
          </rPr>
          <t xml:space="preserve">Leader advertisements suggested groceries, teas and coffees, crockery, tinware and dairy products</t>
        </r>
      </text>
      <mc:AlternateContent>
        <mc:Choice Requires="v2">
          <commentPr autoFill="true" autoScale="false" colHidden="false" locked="false" rowHidden="false" textHAlign="justify" textVAlign="top">
            <anchor moveWithCells="false" sizeWithCells="false">
              <xdr:from>
                <xdr:col>2</xdr:col>
                <xdr:colOff>16</xdr:colOff>
                <xdr:row>26</xdr:row>
                <xdr:rowOff>26</xdr:rowOff>
              </xdr:from>
              <xdr:to>
                <xdr:col>3</xdr:col>
                <xdr:colOff>28</xdr:colOff>
                <xdr:row>30</xdr:row>
                <xdr:rowOff>6</xdr:rowOff>
              </xdr:to>
            </anchor>
          </commentPr>
        </mc:Choice>
        <mc:Fallback/>
      </mc:AlternateContent>
    </comment>
    <comment ref="B28" authorId="0">
      <text>
        <r>
          <rPr>
            <sz val="9"/>
            <color rgb="FF000000"/>
            <rFont val="Tahoma"/>
            <family val="2"/>
          </rPr>
          <t xml:space="preserve">The family lost a son, William, during the Great War. National Archives have George and Ellen Glanfield living in Sydney.</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94</xdr:colOff>
                <xdr:row>30</xdr:row>
                <xdr:rowOff>11</xdr:rowOff>
              </xdr:to>
            </anchor>
          </commentPr>
        </mc:Choice>
        <mc:Fallback/>
      </mc:AlternateContent>
    </comment>
    <comment ref="B30" authorId="0">
      <text>
        <r>
          <rPr>
            <sz val="9"/>
            <color rgb="FF000000"/>
            <rFont val="Tahoma"/>
            <family val="2"/>
          </rPr>
          <t xml:space="preserve">Howden &amp; Co. were later at 328 Collins Street.  They used the McGeorge brothers as local agents, possibly at the same address later in the decade
</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3</xdr:col>
                <xdr:colOff>114</xdr:colOff>
                <xdr:row>31</xdr:row>
                <xdr:rowOff>11</xdr:rowOff>
              </xdr:to>
            </anchor>
          </commentPr>
        </mc:Choice>
        <mc:Fallback/>
      </mc:AlternateContent>
    </comment>
    <comment ref="B31" authorId="0">
      <text>
        <r>
          <rPr>
            <sz val="9"/>
            <color rgb="FF000000"/>
            <rFont val="Tahoma"/>
            <family val="2"/>
          </rPr>
          <t xml:space="preserve">Although it was not shown in directories on 1892, the Bradford Hall in High Street is believed to have existed since 1885, the building becoming a popular public meeting place for concerts, sporting clubs and friendly societies.  Joseph Bradford was  closely associated with the All Saint's Church in Preston where he served as a vestryman and in later years with the Pender's Grove Church, Northcote.  </t>
        </r>
      </text>
      <mc:AlternateContent>
        <mc:Choice Requires="v2">
          <commentPr autoFill="true" autoScale="false" colHidden="false" locked="false" rowHidden="false" textHAlign="justify" textVAlign="top">
            <anchor moveWithCells="false" sizeWithCells="false">
              <xdr:from>
                <xdr:col>2</xdr:col>
                <xdr:colOff>16</xdr:colOff>
                <xdr:row>31</xdr:row>
                <xdr:rowOff>4</xdr:rowOff>
              </xdr:from>
              <xdr:to>
                <xdr:col>3</xdr:col>
                <xdr:colOff>110</xdr:colOff>
                <xdr:row>40</xdr:row>
                <xdr:rowOff>1</xdr:rowOff>
              </xdr:to>
            </anchor>
          </commentPr>
        </mc:Choice>
        <mc:Fallback/>
      </mc:AlternateContent>
    </comment>
    <comment ref="B35" authorId="0">
      <text>
        <r>
          <rPr>
            <b val="true"/>
            <sz val="9"/>
            <color rgb="FF000000"/>
            <rFont val="Tahoma"/>
            <family val="2"/>
          </rPr>
          <t xml:space="preserve">John Hawthorne Thompson arrived in Victoria and settled in Preston i 1879, establishing an irrigation and steam pump business, catering to local farmers, tanners, brick makers and curers.  Four generations of "John Thomson" carried on the plumbing business for almost a century, at times expanding into building and hardware retailing.  In 1906, and ham and bacon industries. 
In 1906 Thompson’s son John Edward took over the family business and managed affairs until 1938 when he handed over to John H. (?), whose works included the Olympic Village, National Art Gallery and the M.C.G.   In 1954, the business passed to John Edwin Thompson, the fourth generation.</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3</xdr:col>
                <xdr:colOff>279</xdr:colOff>
                <xdr:row>47</xdr:row>
                <xdr:rowOff>3</xdr:rowOff>
              </xdr:to>
            </anchor>
          </commentPr>
        </mc:Choice>
        <mc:Fallback/>
      </mc:AlternateContent>
    </comment>
    <comment ref="B37" authorId="0">
      <text>
        <r>
          <rPr>
            <sz val="9"/>
            <color rgb="FF000000"/>
            <rFont val="Tahoma"/>
            <family val="2"/>
          </rPr>
          <t xml:space="preserve">Slade in 1892 was in Plenty Road, South Preston. Leader advertisements suggest that Dr. Beckett of Westboure Grove, Northcote ""will visit Preston every Tuesday and Friday afternoon, where he may be consulted at Mr. Slade's (chemist)".  Another notice late in the year suggests that Dr. Arthur Lawrence of South Preston had transferred his practice to Dr. Beckett's premises.  His advertisements in the Leader around 1910 feature as well as his services as pharmaceutical and Dispensin chemist, “horse and cattle medicines” and suggested records had been kept of all prescriptions dispensed since the establishment of business in 1888.</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153</xdr:colOff>
                <xdr:row>44</xdr:row>
                <xdr:rowOff>18</xdr:rowOff>
              </xdr:to>
            </anchor>
          </commentPr>
        </mc:Choice>
        <mc:Fallback/>
      </mc:AlternateContent>
    </comment>
    <comment ref="B41" authorId="0">
      <text>
        <r>
          <rPr>
            <sz val="9"/>
            <color rgb="FF000000"/>
            <rFont val="Tahoma"/>
            <family val="2"/>
          </rPr>
          <t xml:space="preserve">An 1888 publication suggests it was a partnership between the brothers, George Henry and James Doiley Marshall. They served their apprenticeships with their father, who arrived in the colony in 1852, went to the diggings for two years, and afterwards lived in Preston.  George was born in England, James a native of Preston.  The family operated in earlier years from the south-eastern corner of Bell Street and Plenty Road, the brothers taking over from their father in 1885</t>
        </r>
      </text>
      <mc:AlternateContent>
        <mc:Choice Requires="v2">
          <commentPr autoFill="true" autoScale="false" colHidden="false" locked="false" rowHidden="false" textHAlign="justify" textVAlign="top">
            <anchor moveWithCells="false" sizeWithCells="false">
              <xdr:from>
                <xdr:col>2</xdr:col>
                <xdr:colOff>16</xdr:colOff>
                <xdr:row>41</xdr:row>
                <xdr:rowOff>19</xdr:rowOff>
              </xdr:from>
              <xdr:to>
                <xdr:col>3</xdr:col>
                <xdr:colOff>143</xdr:colOff>
                <xdr:row>48</xdr:row>
                <xdr:rowOff>1</xdr:rowOff>
              </xdr:to>
            </anchor>
          </commentPr>
        </mc:Choice>
        <mc:Fallback/>
      </mc:AlternateContent>
    </comment>
    <comment ref="B53" authorId="0">
      <text>
        <r>
          <rPr>
            <sz val="9"/>
            <color rgb="FF000000"/>
            <rFont val="Tahoma"/>
            <family val="2"/>
          </rPr>
          <t xml:space="preserve">The school was opened in 1896 by the daughters of the Rev James M Watson, head of both Church of England churches in Preston, St. Mary's on the corner of Plenty Road and High Street, and All Saint's near the corner of Murray Road, High Street.  The school later moved into, or next door to, the Rechabite Hall, but is not listed after 1911.  Harley Forster's history suggests ä little attention was given to the three Rs and a great deal to 'fairy plays', music and social graces".
</t>
        </r>
      </text>
      <mc:AlternateContent>
        <mc:Choice Requires="v2">
          <commentPr autoFill="true" autoScale="false" colHidden="false" locked="false" rowHidden="false" textHAlign="justify" textVAlign="top">
            <anchor moveWithCells="false" sizeWithCells="false">
              <xdr:from>
                <xdr:col>2</xdr:col>
                <xdr:colOff>16</xdr:colOff>
                <xdr:row>54</xdr:row>
                <xdr:rowOff>12</xdr:rowOff>
              </xdr:from>
              <xdr:to>
                <xdr:col>3</xdr:col>
                <xdr:colOff>139</xdr:colOff>
                <xdr:row>60</xdr:row>
                <xdr:rowOff>9</xdr:rowOff>
              </xdr:to>
            </anchor>
          </commentPr>
        </mc:Choice>
        <mc:Fallback/>
      </mc:AlternateContent>
    </comment>
    <comment ref="B56" authorId="0">
      <text>
        <r>
          <rPr>
            <sz val="9"/>
            <color rgb="FF000000"/>
            <rFont val="Tahoma"/>
            <family val="2"/>
          </rPr>
          <t xml:space="preserve">Braithwaite, William, Preston, came to Victoria when ten years of age, with his parents, in 1863. His present tannery and curriery business was started by his father in 1867, and was taken over by him on the latter's death in 1874. At that time about ten hands were employed, and the business was confined to making kip-leather, and a small quantity of crop. At present Mr. Braithwaite makes crop, kip, satin, split, harness, and Levant leathers, putting through about 150 hides per week, and employing from sixteen to twenty hands. The business is confined to supplying factories and wholesale houses. (Victoria and its Metropolis - Past and Present, 1888)</t>
        </r>
      </text>
      <mc:AlternateContent>
        <mc:Choice Requires="v2">
          <commentPr autoFill="true" autoScale="false" colHidden="false" locked="false" rowHidden="false" textHAlign="justify" textVAlign="top">
            <anchor moveWithCells="false" sizeWithCells="false">
              <xdr:from>
                <xdr:col>2</xdr:col>
                <xdr:colOff>16</xdr:colOff>
                <xdr:row>57</xdr:row>
                <xdr:rowOff>13</xdr:rowOff>
              </xdr:from>
              <xdr:to>
                <xdr:col>3</xdr:col>
                <xdr:colOff>146</xdr:colOff>
                <xdr:row>65</xdr:row>
                <xdr:rowOff>12</xdr:rowOff>
              </xdr:to>
            </anchor>
          </commentPr>
        </mc:Choice>
        <mc:Fallback/>
      </mc:AlternateContent>
    </comment>
    <comment ref="B60" authorId="0">
      <text>
        <r>
          <rPr>
            <sz val="9"/>
            <color rgb="FF000000"/>
            <rFont val="Tahoma"/>
            <family val="2"/>
          </rPr>
          <t xml:space="preserve">Schulz, Henry, South Preston, was born in 1836, at Hanover, Germany, and was a ship's cook for ten years before he came to Melbourne   in 1854. He kept a boarding-house in Russell-street for eleven years, and in 1869 bought his present property in Preston, consisting of 10 acres, for £300.   In 1879 he bought 7 acres at Preston for £230   He has a bacon factory worth £1400, and has carried on dairying and bacon-curing for many years, keeping 24 cows, and about 80 pigs fattening. (Victoria and its Metropolis - Past and Present, 1888)</t>
        </r>
      </text>
      <mc:AlternateContent>
        <mc:Choice Requires="v2">
          <commentPr autoFill="true" autoScale="false" colHidden="false" locked="false" rowHidden="false" textHAlign="justify" textVAlign="top">
            <anchor moveWithCells="false" sizeWithCells="false">
              <xdr:from>
                <xdr:col>2</xdr:col>
                <xdr:colOff>16</xdr:colOff>
                <xdr:row>61</xdr:row>
                <xdr:rowOff>14</xdr:rowOff>
              </xdr:from>
              <xdr:to>
                <xdr:col>3</xdr:col>
                <xdr:colOff>138</xdr:colOff>
                <xdr:row>71</xdr:row>
                <xdr:rowOff>3</xdr:rowOff>
              </xdr:to>
            </anchor>
          </commentPr>
        </mc:Choice>
        <mc:Fallback/>
      </mc:AlternateContent>
    </comment>
    <comment ref="B70" authorId="0">
      <text>
        <r>
          <rPr>
            <sz val="9"/>
            <color rgb="FF000000"/>
            <rFont val="Tahoma"/>
            <family val="2"/>
          </rPr>
          <t xml:space="preserve">Directories a year or so later show Steers as a wood and coal merchan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3</xdr:col>
                <xdr:colOff>139</xdr:colOff>
                <xdr:row>74</xdr:row>
                <xdr:rowOff>5</xdr:rowOff>
              </xdr:to>
            </anchor>
          </commentPr>
        </mc:Choice>
        <mc:Fallback/>
      </mc:AlternateContent>
    </comment>
    <comment ref="B71" authorId="0">
      <text>
        <r>
          <rPr>
            <sz val="9"/>
            <color rgb="FF000000"/>
            <rFont val="Tahoma"/>
            <family val="2"/>
          </rPr>
          <t xml:space="preserve">A Death Notice in November, 1916 records  accidental death at Kinglake) of John Stanley Charleson, aged two and half years, son of John and Annie Charleson.  There were two other children, Ralph and Florrie.  Another Notice in February of the following year reveals Annie Charleson's mother was Mrs, Ann Morgan (B54)
</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114</xdr:colOff>
                <xdr:row>78</xdr:row>
                <xdr:rowOff>1</xdr:rowOff>
              </xdr:to>
            </anchor>
          </commentPr>
        </mc:Choice>
        <mc:Fallback/>
      </mc:AlternateContent>
    </comment>
    <comment ref="C10" authorId="0">
      <text>
        <r>
          <rPr>
            <sz val="9"/>
            <color rgb="FF000000"/>
            <rFont val="Tahoma"/>
            <family val="2"/>
          </rPr>
          <t xml:space="preserve">John White, one of the keys behind the success of J. C. Hutton's, died at his High Street residence in April, 1919.   Husband of Jessie White, loved father of Mrs. W. C. Crebbin (Sydney), Mrs. J. W. Davies (San Francisco), Mr». F. Pickard (St. Kilda), Arthur (Seddon), and Ernest (Thornbury), aged 71 years
</t>
        </r>
      </text>
      <mc:AlternateContent>
        <mc:Choice Requires="v2">
          <commentPr autoFill="true" autoScale="false" colHidden="false" locked="false" rowHidden="false" textHAlign="justify" textVAlign="top">
            <anchor moveWithCells="false" sizeWithCells="false">
              <xdr:from>
                <xdr:col>3</xdr:col>
                <xdr:colOff>16</xdr:colOff>
                <xdr:row>8</xdr:row>
                <xdr:rowOff>17</xdr:rowOff>
              </xdr:from>
              <xdr:to>
                <xdr:col>4</xdr:col>
                <xdr:colOff>5</xdr:colOff>
                <xdr:row>13</xdr:row>
                <xdr:rowOff>19</xdr:rowOff>
              </xdr:to>
            </anchor>
          </commentPr>
        </mc:Choice>
        <mc:Fallback/>
      </mc:AlternateContent>
    </comment>
    <comment ref="C12" authorId="0">
      <text>
        <r>
          <rPr>
            <sz val="9"/>
            <color rgb="FF000000"/>
            <rFont val="Tahoma"/>
            <family val="2"/>
          </rPr>
          <t xml:space="preserve">Struth! He really was christened Hamlet!  </t>
        </r>
      </text>
      <mc:AlternateContent>
        <mc:Choice Requires="v2">
          <commentPr autoFill="true" autoScale="false" colHidden="false" locked="false" rowHidden="false" textHAlign="justify" textVAlign="top">
            <anchor moveWithCells="false" sizeWithCells="false">
              <xdr:from>
                <xdr:col>3</xdr:col>
                <xdr:colOff>16</xdr:colOff>
                <xdr:row>10</xdr:row>
                <xdr:rowOff>18</xdr:rowOff>
              </xdr:from>
              <xdr:to>
                <xdr:col>4</xdr:col>
                <xdr:colOff>1</xdr:colOff>
                <xdr:row>11</xdr:row>
                <xdr:rowOff>20</xdr:rowOff>
              </xdr:to>
            </anchor>
          </commentPr>
        </mc:Choice>
        <mc:Fallback/>
      </mc:AlternateContent>
    </comment>
    <comment ref="C13" authorId="0">
      <text>
        <r>
          <rPr>
            <sz val="9"/>
            <color rgb="FF000000"/>
            <rFont val="Tahoma"/>
            <family val="2"/>
          </rPr>
          <t xml:space="preserve">Colin James Hutton died in August, 1914, noted as the husband of Lizzie, loving father of Lorna, Bert, and Lal, and loved brother of Mrs. Hurlstone, Mrs. Hutchison, Mrs. James, Mrs. Smallman and Ralph R. Hutton</t>
        </r>
      </text>
      <mc:AlternateContent>
        <mc:Choice Requires="v2">
          <commentPr autoFill="true" autoScale="false" colHidden="false" locked="false" rowHidden="false" textHAlign="justify" textVAlign="top">
            <anchor moveWithCells="false" sizeWithCells="false">
              <xdr:from>
                <xdr:col>3</xdr:col>
                <xdr:colOff>16</xdr:colOff>
                <xdr:row>12</xdr:row>
                <xdr:rowOff>0</xdr:rowOff>
              </xdr:from>
              <xdr:to>
                <xdr:col>4</xdr:col>
                <xdr:colOff>8</xdr:colOff>
                <xdr:row>15</xdr:row>
                <xdr:rowOff>7</xdr:rowOff>
              </xdr:to>
            </anchor>
          </commentPr>
        </mc:Choice>
        <mc:Fallback/>
      </mc:AlternateContent>
    </comment>
    <comment ref="C20" authorId="0">
      <text>
        <r>
          <rPr>
            <sz val="9"/>
            <color rgb="FF000000"/>
            <rFont val="Tahoma"/>
            <family val="2"/>
          </rPr>
          <t xml:space="preserve">J. T. Coles appear to have been at the site since at least 1900 (see 1900 Summary).  An notice in August 1915 records an unreserved auction of groceries at 85 High Streeon account of the late A. B. Palmer</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4</xdr:col>
                <xdr:colOff>56</xdr:colOff>
                <xdr:row>23</xdr:row>
                <xdr:rowOff>9</xdr:rowOff>
              </xdr:to>
            </anchor>
          </commentPr>
        </mc:Choice>
        <mc:Fallback/>
      </mc:AlternateContent>
    </comment>
    <comment ref="C23" authorId="0">
      <text>
        <r>
          <rPr>
            <sz val="9"/>
            <color rgb="FF000000"/>
            <rFont val="Tahoma"/>
            <family val="2"/>
          </rPr>
          <t xml:space="preserve">Hardenack ran a tannery in the late 1880s and early 90s, but it was one of several that closed during the economic downturn.  He died at home on the 6th October 1916, the death notice revealing he was husband of Anna Marie Hardenack, was aged 71 years and a colonist of 44 years.</t>
        </r>
      </text>
      <mc:AlternateContent>
        <mc:Choice Requires="v2">
          <commentPr autoFill="true" autoScale="false" colHidden="false" locked="false" rowHidden="false" textHAlign="justify" textVAlign="top">
            <anchor moveWithCells="false" sizeWithCells="false">
              <xdr:from>
                <xdr:col>3</xdr:col>
                <xdr:colOff>16</xdr:colOff>
                <xdr:row>22</xdr:row>
                <xdr:rowOff>18</xdr:rowOff>
              </xdr:from>
              <xdr:to>
                <xdr:col>4</xdr:col>
                <xdr:colOff>60</xdr:colOff>
                <xdr:row>26</xdr:row>
                <xdr:rowOff>17</xdr:rowOff>
              </xdr:to>
            </anchor>
          </commentPr>
        </mc:Choice>
        <mc:Fallback/>
      </mc:AlternateContent>
    </comment>
    <comment ref="C33" authorId="0">
      <text>
        <r>
          <rPr>
            <sz val="9"/>
            <color rgb="FF000000"/>
            <rFont val="Tahoma"/>
            <family val="2"/>
          </rPr>
          <t xml:space="preserve">According to Hartley Forster, "where a little attention was given to the Three Rs, and a good deal  of attention  tio 'fairy plays', music and the social graces"</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8</xdr:colOff>
                <xdr:row>35</xdr:row>
                <xdr:rowOff>16</xdr:rowOff>
              </xdr:to>
            </anchor>
          </commentPr>
        </mc:Choice>
        <mc:Fallback/>
      </mc:AlternateContent>
    </comment>
    <comment ref="C38" authorId="0">
      <text>
        <r>
          <rPr>
            <sz val="9"/>
            <color rgb="FF000000"/>
            <rFont val="Tahoma"/>
            <family val="2"/>
          </rPr>
          <t xml:space="preserve">Mrs. Sheppard acted as secretary of the Preston branch of the Red Cross Society during the war years.  The Society took on board the comforting of soldiers returnin from the Anzac landings, advertising in September, 1915  "for a gramophone and records, com- forts, and games for the returned wounded soldiers, who will arrive at the Mont Park military home"</t>
        </r>
      </text>
      <mc:AlternateContent>
        <mc:Choice Requires="v2">
          <commentPr autoFill="true" autoScale="false" colHidden="false" locked="false" rowHidden="false" textHAlign="justify" textVAlign="top">
            <anchor moveWithCells="false" sizeWithCells="false">
              <xdr:from>
                <xdr:col>3</xdr:col>
                <xdr:colOff>16</xdr:colOff>
                <xdr:row>38</xdr:row>
                <xdr:rowOff>15</xdr:rowOff>
              </xdr:from>
              <xdr:to>
                <xdr:col>4</xdr:col>
                <xdr:colOff>56</xdr:colOff>
                <xdr:row>44</xdr:row>
                <xdr:rowOff>3</xdr:rowOff>
              </xdr:to>
            </anchor>
          </commentPr>
        </mc:Choice>
        <mc:Fallback/>
      </mc:AlternateContent>
    </comment>
    <comment ref="C44" authorId="0">
      <text>
        <r>
          <rPr>
            <sz val="9"/>
            <color rgb="FF000000"/>
            <rFont val="Tahoma"/>
            <family val="2"/>
          </rPr>
          <t xml:space="preserve">A report in April, 1917, after a break-in when there was no cash on the premises reveals that the "bank" was in fact still a "receiving office" visited on Mondays and Fridays by an officer of the Northcote branch "for the convenience of the business people of Preston".</t>
        </r>
      </text>
      <mc:AlternateContent>
        <mc:Choice Requires="v2">
          <commentPr autoFill="true" autoScale="false" colHidden="false" locked="false" rowHidden="false" textHAlign="justify" textVAlign="top">
            <anchor moveWithCells="false" sizeWithCells="false">
              <xdr:from>
                <xdr:col>3</xdr:col>
                <xdr:colOff>16</xdr:colOff>
                <xdr:row>45</xdr:row>
                <xdr:rowOff>2</xdr:rowOff>
              </xdr:from>
              <xdr:to>
                <xdr:col>4</xdr:col>
                <xdr:colOff>57</xdr:colOff>
                <xdr:row>48</xdr:row>
                <xdr:rowOff>11</xdr:rowOff>
              </xdr:to>
            </anchor>
          </commentPr>
        </mc:Choice>
        <mc:Fallback/>
      </mc:AlternateContent>
    </comment>
    <comment ref="C46" authorId="0">
      <text>
        <r>
          <rPr>
            <sz val="9"/>
            <color rgb="FF000000"/>
            <rFont val="Tahoma"/>
            <family val="2"/>
          </rPr>
          <t xml:space="preserve">Presumably the same person with another yard at 232 High Street.</t>
        </r>
      </text>
      <mc:AlternateContent>
        <mc:Choice Requires="v2">
          <commentPr autoFill="true" autoScale="false" colHidden="false" locked="false" rowHidden="false" textHAlign="justify" textVAlign="top">
            <anchor moveWithCells="false" sizeWithCells="false">
              <xdr:from>
                <xdr:col>3</xdr:col>
                <xdr:colOff>16</xdr:colOff>
                <xdr:row>46</xdr:row>
                <xdr:rowOff>26</xdr:rowOff>
              </xdr:from>
              <xdr:to>
                <xdr:col>4</xdr:col>
                <xdr:colOff>36</xdr:colOff>
                <xdr:row>48</xdr:row>
                <xdr:rowOff>7</xdr:rowOff>
              </xdr:to>
            </anchor>
          </commentPr>
        </mc:Choice>
        <mc:Fallback/>
      </mc:AlternateContent>
    </comment>
    <comment ref="C65" authorId="0">
      <text>
        <r>
          <rPr>
            <sz val="9"/>
            <color rgb="FF000000"/>
            <rFont val="Tahoma"/>
            <family val="2"/>
          </rPr>
          <t xml:space="preserve">A Death Notice in October, 1929 has a William Ritchie shuffling the mortal coil at 517 High Street
</t>
        </r>
      </text>
      <mc:AlternateContent>
        <mc:Choice Requires="v2">
          <commentPr autoFill="true" autoScale="false" colHidden="false" locked="false" rowHidden="false" textHAlign="justify" textVAlign="top">
            <anchor moveWithCells="false" sizeWithCells="false">
              <xdr:from>
                <xdr:col>3</xdr:col>
                <xdr:colOff>16</xdr:colOff>
                <xdr:row>66</xdr:row>
                <xdr:rowOff>15</xdr:rowOff>
              </xdr:from>
              <xdr:to>
                <xdr:col>4</xdr:col>
                <xdr:colOff>72</xdr:colOff>
                <xdr:row>68</xdr:row>
                <xdr:rowOff>20</xdr:rowOff>
              </xdr:to>
            </anchor>
          </commentPr>
        </mc:Choice>
        <mc:Fallback/>
      </mc:AlternateContent>
    </comment>
    <comment ref="C66" authorId="0">
      <text>
        <r>
          <rPr>
            <sz val="9"/>
            <color rgb="FF000000"/>
            <rFont val="Tahoma"/>
            <family val="2"/>
          </rPr>
          <t xml:space="preserve">One report suggests Callendar's bakery started in 1908.  By the 1930s, the family business also had a branch in Heidelberg.  The family sold up as a going concern to Northern Bakeries in 1955.</t>
        </r>
      </text>
      <mc:AlternateContent>
        <mc:Choice Requires="v2">
          <commentPr autoFill="true" autoScale="false" colHidden="false" locked="false" rowHidden="false" textHAlign="justify" textVAlign="top">
            <anchor moveWithCells="false" sizeWithCells="false">
              <xdr:from>
                <xdr:col>3</xdr:col>
                <xdr:colOff>16</xdr:colOff>
                <xdr:row>64</xdr:row>
                <xdr:rowOff>10</xdr:rowOff>
              </xdr:from>
              <xdr:to>
                <xdr:col>4</xdr:col>
                <xdr:colOff>8</xdr:colOff>
                <xdr:row>68</xdr:row>
                <xdr:rowOff>9</xdr:rowOff>
              </xdr:to>
            </anchor>
          </commentPr>
        </mc:Choice>
        <mc:Fallback/>
      </mc:AlternateContent>
    </comment>
    <comment ref="C69" authorId="0">
      <text>
        <r>
          <rPr>
            <sz val="9"/>
            <color rgb="FF000000"/>
            <rFont val="Tahoma"/>
            <family val="2"/>
          </rPr>
          <t xml:space="preserve">The hotel was robbed in September, 1915 when a thief entered the bed room of Mrs. Margaret Dunlop, licensee of the Preston Arms Hotel, High street, Preston, and stole £60 in bank notes and £15 in silver.
</t>
        </r>
      </text>
      <mc:AlternateContent>
        <mc:Choice Requires="v2">
          <commentPr autoFill="true" autoScale="false" colHidden="false" locked="false" rowHidden="false" textHAlign="justify" textVAlign="top">
            <anchor moveWithCells="false" sizeWithCells="false">
              <xdr:from>
                <xdr:col>3</xdr:col>
                <xdr:colOff>16</xdr:colOff>
                <xdr:row>71</xdr:row>
                <xdr:rowOff>0</xdr:rowOff>
              </xdr:from>
              <xdr:to>
                <xdr:col>4</xdr:col>
                <xdr:colOff>73</xdr:colOff>
                <xdr:row>73</xdr:row>
                <xdr:rowOff>13</xdr:rowOff>
              </xdr:to>
            </anchor>
          </commentPr>
        </mc:Choice>
        <mc:Fallback/>
      </mc:AlternateContent>
    </comment>
    <comment ref="C70" authorId="0">
      <text>
        <r>
          <rPr>
            <sz val="9"/>
            <color rgb="FF000000"/>
            <rFont val="Tahoma"/>
            <family val="2"/>
          </rPr>
          <t xml:space="preserve">Not much is known of Wiiliam Seager, or indeed, what we assume was his brother, David.  But one of the pair had a son who featured regularly in court reports, being divorced at the age of 26 and appearing several times in Preston Court on charges relating to motor cycle offences
</t>
        </r>
      </text>
      <mc:AlternateContent>
        <mc:Choice Requires="v2">
          <commentPr autoFill="true" autoScale="false" colHidden="false" locked="false" rowHidden="false" textHAlign="justify" textVAlign="top">
            <anchor moveWithCells="false" sizeWithCells="false">
              <xdr:from>
                <xdr:col>3</xdr:col>
                <xdr:colOff>16</xdr:colOff>
                <xdr:row>72</xdr:row>
                <xdr:rowOff>1</xdr:rowOff>
              </xdr:from>
              <xdr:to>
                <xdr:col>4</xdr:col>
                <xdr:colOff>64</xdr:colOff>
                <xdr:row>75</xdr:row>
                <xdr:rowOff>20</xdr:rowOff>
              </xdr:to>
            </anchor>
          </commentPr>
        </mc:Choice>
        <mc:Fallback/>
      </mc:AlternateContent>
    </comment>
    <comment ref="D17" authorId="0">
      <text>
        <r>
          <rPr>
            <sz val="9"/>
            <color rgb="FF000000"/>
            <rFont val="Tahoma"/>
            <family val="2"/>
          </rPr>
          <t xml:space="preserve">James Peter Howe, co-founder of the firm, died in July 1917.
Despite their success in business, the family had a tragic personal history : a son Harry drowned at Murchison in 1912, another, George was killed in France in May, 1917, and a daughter Nellie died in a car accident in 1929.  A cousin of the trio, Henry, was killed in an accident at the plant in 1935.</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7</xdr:colOff>
                <xdr:row>21</xdr:row>
                <xdr:rowOff>18</xdr:rowOff>
              </xdr:to>
            </anchor>
          </commentPr>
        </mc:Choice>
        <mc:Fallback/>
      </mc:AlternateContent>
    </comment>
    <comment ref="D19" authorId="0">
      <text>
        <r>
          <rPr>
            <sz val="9"/>
            <color rgb="FF000000"/>
            <rFont val="Tahoma"/>
            <family val="2"/>
          </rPr>
          <t xml:space="preserve">William Gifford Nicol died at 81 High Street in early December, 1921 at 51 years of age.  The Death Notice listed his widow as Mrs. E. Nicol and does not mention children</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2</xdr:colOff>
                <xdr:row>21</xdr:row>
                <xdr:rowOff>18</xdr:rowOff>
              </xdr:to>
            </anchor>
          </commentPr>
        </mc:Choice>
        <mc:Fallback/>
      </mc:AlternateContent>
    </comment>
    <comment ref="D22" authorId="0">
      <text>
        <r>
          <rPr>
            <sz val="9"/>
            <color rgb="FF000000"/>
            <rFont val="Tahoma"/>
            <family val="2"/>
          </rPr>
          <t xml:space="preserve">McNamara was listed as licencee in 1911. There were advertisements in from 1908 to 1910 of a John McNamara, who ran a sizeable bakery in Plenty Road, but there is nothing to confirm they were one and the same.</t>
        </r>
      </text>
      <mc:AlternateContent>
        <mc:Choice Requires="v2">
          <commentPr autoFill="true" autoScale="false" colHidden="false" locked="false" rowHidden="false" textHAlign="justify" textVAlign="top">
            <anchor moveWithCells="false" sizeWithCells="false">
              <xdr:from>
                <xdr:col>4</xdr:col>
                <xdr:colOff>16</xdr:colOff>
                <xdr:row>21</xdr:row>
                <xdr:rowOff>16</xdr:rowOff>
              </xdr:from>
              <xdr:to>
                <xdr:col>5</xdr:col>
                <xdr:colOff>6</xdr:colOff>
                <xdr:row>25</xdr:row>
                <xdr:rowOff>6</xdr:rowOff>
              </xdr:to>
            </anchor>
          </commentPr>
        </mc:Choice>
        <mc:Fallback/>
      </mc:AlternateContent>
    </comment>
    <comment ref="D29" authorId="0">
      <text>
        <r>
          <rPr>
            <sz val="9"/>
            <color rgb="FF000000"/>
            <rFont val="Tahoma"/>
            <family val="2"/>
          </rPr>
          <t xml:space="preserve">The family's eldest son, Regimental Sergeant-Major Thomas William Gastion (Meritorious Service Medal) was killed at Herleville, France, 23 August, 1918</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1</xdr:colOff>
                <xdr:row>30</xdr:row>
                <xdr:rowOff>11</xdr:rowOff>
              </xdr:to>
            </anchor>
          </commentPr>
        </mc:Choice>
        <mc:Fallback/>
      </mc:AlternateContent>
    </comment>
    <comment ref="D30" authorId="0">
      <text>
        <r>
          <rPr>
            <sz val="9"/>
            <color rgb="FF000000"/>
            <rFont val="Tahoma"/>
            <family val="2"/>
          </rPr>
          <t xml:space="preserve">McKay was included in Death Notices for Thomas Gaston (above) as a nephew of the deceased serviceman</t>
        </r>
      </text>
      <mc:AlternateContent>
        <mc:Choice Requires="v2">
          <commentPr autoFill="true" autoScale="false" colHidden="false" locked="false" rowHidden="false" textHAlign="justify" textVAlign="top">
            <anchor moveWithCells="false" sizeWithCells="false">
              <xdr:from>
                <xdr:col>4</xdr:col>
                <xdr:colOff>16</xdr:colOff>
                <xdr:row>30</xdr:row>
                <xdr:rowOff>4</xdr:rowOff>
              </xdr:from>
              <xdr:to>
                <xdr:col>5</xdr:col>
                <xdr:colOff>0</xdr:colOff>
                <xdr:row>31</xdr:row>
                <xdr:rowOff>-9</xdr:rowOff>
              </xdr:to>
            </anchor>
          </commentPr>
        </mc:Choice>
        <mc:Fallback/>
      </mc:AlternateContent>
    </comment>
    <comment ref="D31" authorId="0">
      <text>
        <r>
          <rPr>
            <sz val="9"/>
            <color rgb="FF000000"/>
            <rFont val="Tahoma"/>
            <family val="2"/>
          </rPr>
          <t xml:space="preserve">There appears to have been a number of new shops added after the directory was compiled. 1920 advertisements have 205 High Street as A. J. Robb, "boot maket, late 6th A.I.F." He was English-born and does not seem to have been related to the earlier Robb family, thought to have been of Dutch origir</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5</xdr:col>
                <xdr:colOff>145</xdr:colOff>
                <xdr:row>36</xdr:row>
                <xdr:rowOff>6</xdr:rowOff>
              </xdr:to>
            </anchor>
          </commentPr>
        </mc:Choice>
        <mc:Fallback/>
      </mc:AlternateContent>
    </comment>
    <comment ref="D34" authorId="0">
      <text>
        <r>
          <rPr>
            <sz val="9"/>
            <color rgb="FF000000"/>
            <rFont val="Tahoma"/>
            <family val="2"/>
          </rPr>
          <t xml:space="preserve">In 1920, the grocery was advertised under "H. Lowrey (late A. McPhee)".  McPhee is noted as later running a billiard salon and he was at one stage proprietor of the Bradford Hall, perhaps the site for the salon. - he is also known to have been secretary of the Preston branch of the Labour Part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1</xdr:colOff>
                <xdr:row>39</xdr:row>
                <xdr:rowOff>4</xdr:rowOff>
              </xdr:to>
            </anchor>
          </commentPr>
        </mc:Choice>
        <mc:Fallback/>
      </mc:AlternateContent>
    </comment>
    <comment ref="D41" authorId="0">
      <text>
        <r>
          <rPr>
            <sz val="9"/>
            <color rgb="FF000000"/>
            <rFont val="Tahoma"/>
            <family val="2"/>
          </rPr>
          <t xml:space="preserve">Davis also advertised another shop which our wal would have seen, but not recorded - the corner of High and Dundas Street, but on the Thornbury side.k</t>
        </r>
      </text>
      <mc:AlternateContent>
        <mc:Choice Requires="v2">
          <commentPr autoFill="true" autoScale="false" colHidden="false" locked="false" rowHidden="false" textHAlign="justify" textVAlign="top">
            <anchor moveWithCells="false" sizeWithCells="false">
              <xdr:from>
                <xdr:col>4</xdr:col>
                <xdr:colOff>16</xdr:colOff>
                <xdr:row>41</xdr:row>
                <xdr:rowOff>17</xdr:rowOff>
              </xdr:from>
              <xdr:to>
                <xdr:col>5</xdr:col>
                <xdr:colOff>74</xdr:colOff>
                <xdr:row>44</xdr:row>
                <xdr:rowOff>12</xdr:rowOff>
              </xdr:to>
            </anchor>
          </commentPr>
        </mc:Choice>
        <mc:Fallback/>
      </mc:AlternateContent>
    </comment>
    <comment ref="D45" authorId="0">
      <text>
        <r>
          <rPr>
            <sz val="9"/>
            <color rgb="FF000000"/>
            <rFont val="Tahoma"/>
            <family val="2"/>
          </rPr>
          <t xml:space="preserve">The property was sold via a Sherrif's sale in October, 1919, to recover monies owing by Henry George Middleton, grain dealer (the auction was at the South Preston Police Station 142 Bell Street, midway between Plenty Road and High Street.  Leader advertisements in 1920 show 321 as Christie &amp; Kendall, sanitary plumbers.</t>
        </r>
      </text>
      <mc:AlternateContent>
        <mc:Choice Requires="v2">
          <commentPr autoFill="true" autoScale="false" colHidden="false" locked="false" rowHidden="false" textHAlign="justify" textVAlign="top">
            <anchor moveWithCells="false" sizeWithCells="false">
              <xdr:from>
                <xdr:col>4</xdr:col>
                <xdr:colOff>16</xdr:colOff>
                <xdr:row>46</xdr:row>
                <xdr:rowOff>1</xdr:rowOff>
              </xdr:from>
              <xdr:to>
                <xdr:col>5</xdr:col>
                <xdr:colOff>60</xdr:colOff>
                <xdr:row>49</xdr:row>
                <xdr:rowOff>7</xdr:rowOff>
              </xdr:to>
            </anchor>
          </commentPr>
        </mc:Choice>
        <mc:Fallback/>
      </mc:AlternateContent>
    </comment>
    <comment ref="D46" authorId="0">
      <text>
        <r>
          <rPr>
            <sz val="9"/>
            <color rgb="FF000000"/>
            <rFont val="Tahoma"/>
            <family val="2"/>
          </rPr>
          <t xml:space="preserve">Leader advertisments show Deacon also provided space for the city-based partnership of Home and Wilkinson, solicitors, who post-war opened a Preston branch (as Home, Wilkinson and Lowrey).  A. S. Wilkinson was noted in the 1920 ad with a private address in King William Street, Preston.</t>
        </r>
      </text>
      <mc:AlternateContent>
        <mc:Choice Requires="v2">
          <commentPr autoFill="true" autoScale="false" colHidden="false" locked="false" rowHidden="false" textHAlign="justify" textVAlign="top">
            <anchor moveWithCells="false" sizeWithCells="false">
              <xdr:from>
                <xdr:col>4</xdr:col>
                <xdr:colOff>16</xdr:colOff>
                <xdr:row>46</xdr:row>
                <xdr:rowOff>24</xdr:rowOff>
              </xdr:from>
              <xdr:to>
                <xdr:col>5</xdr:col>
                <xdr:colOff>76</xdr:colOff>
                <xdr:row>51</xdr:row>
                <xdr:rowOff>6</xdr:rowOff>
              </xdr:to>
            </anchor>
          </commentPr>
        </mc:Choice>
        <mc:Fallback/>
      </mc:AlternateContent>
    </comment>
    <comment ref="D49" authorId="0">
      <text>
        <r>
          <rPr>
            <sz val="9"/>
            <color rgb="FF000000"/>
            <rFont val="Tahoma"/>
            <family val="2"/>
          </rPr>
          <t xml:space="preserve">John Goodman (junior) lost a brother, George Edward, during fighting in France in May, 1917.  George was 39 years of age when he was killed, but used his brother's address when enlisting in Febraury, 1916.  He was listed as married but later addresses for his widow suggest she was living in South Melborne, the couple perhaps estranged. John junior was born in 1865, the brother's parents, John and Julia, were both deceased
Strangely enough, 329 High Street was also the address listed by another serviceman killed in the war, Edwin "Dinnie" Horwod - three other Horwood brothers (two of whom died as a result of the war) enlisted after Dinnie, giving an address of 43 Gower Street</t>
        </r>
      </text>
      <mc:AlternateContent>
        <mc:Choice Requires="v2">
          <commentPr autoFill="true" autoScale="false" colHidden="false" locked="false" rowHidden="false" textHAlign="justify" textVAlign="top">
            <anchor moveWithCells="false" sizeWithCells="false">
              <xdr:from>
                <xdr:col>4</xdr:col>
                <xdr:colOff>16</xdr:colOff>
                <xdr:row>50</xdr:row>
                <xdr:rowOff>1</xdr:rowOff>
              </xdr:from>
              <xdr:to>
                <xdr:col>5</xdr:col>
                <xdr:colOff>0</xdr:colOff>
                <xdr:row>60</xdr:row>
                <xdr:rowOff>13</xdr:rowOff>
              </xdr:to>
            </anchor>
          </commentPr>
        </mc:Choice>
        <mc:Fallback/>
      </mc:AlternateContent>
    </comment>
    <comment ref="D55" authorId="0">
      <text>
        <r>
          <rPr>
            <sz val="9"/>
            <color rgb="FF000000"/>
            <rFont val="Tahoma"/>
            <family val="2"/>
          </rPr>
          <t xml:space="preserve">Clarke was noted as next door to the bank when the break-in of 1917 was discovered (1910 sheet).  Tulloh was noted then as manager, but he was probably at the Northcote branch.</t>
        </r>
      </text>
      <mc:AlternateContent>
        <mc:Choice Requires="v2">
          <commentPr autoFill="true" autoScale="false" colHidden="false" locked="false" rowHidden="false" textHAlign="justify" textVAlign="top">
            <anchor moveWithCells="false" sizeWithCells="false">
              <xdr:from>
                <xdr:col>4</xdr:col>
                <xdr:colOff>16</xdr:colOff>
                <xdr:row>56</xdr:row>
                <xdr:rowOff>4</xdr:rowOff>
              </xdr:from>
              <xdr:to>
                <xdr:col>5</xdr:col>
                <xdr:colOff>0</xdr:colOff>
                <xdr:row>59</xdr:row>
                <xdr:rowOff>10</xdr:rowOff>
              </xdr:to>
            </anchor>
          </commentPr>
        </mc:Choice>
        <mc:Fallback/>
      </mc:AlternateContent>
    </comment>
    <comment ref="D64" authorId="0">
      <text>
        <r>
          <rPr>
            <sz val="9"/>
            <color rgb="FF000000"/>
            <rFont val="Tahoma"/>
            <family val="2"/>
          </rPr>
          <t xml:space="preserve">The Argus in June, 1918, recorded that a son, Donald, had his right arm amputated in Palestine, the fourth time he had been wounded.</t>
        </r>
      </text>
      <mc:AlternateContent>
        <mc:Choice Requires="v2">
          <commentPr autoFill="true" autoScale="false" colHidden="false" locked="false" rowHidden="false" textHAlign="justify" textVAlign="top">
            <anchor moveWithCells="false" sizeWithCells="false">
              <xdr:from>
                <xdr:col>4</xdr:col>
                <xdr:colOff>16</xdr:colOff>
                <xdr:row>65</xdr:row>
                <xdr:rowOff>10</xdr:rowOff>
              </xdr:from>
              <xdr:to>
                <xdr:col>5</xdr:col>
                <xdr:colOff>-2</xdr:colOff>
                <xdr:row>68</xdr:row>
                <xdr:rowOff>3</xdr:rowOff>
              </xdr:to>
            </anchor>
          </commentPr>
        </mc:Choice>
        <mc:Fallback/>
      </mc:AlternateContent>
    </comment>
    <comment ref="D70" authorId="0">
      <text>
        <r>
          <rPr>
            <sz val="9"/>
            <color rgb="FF000000"/>
            <rFont val="Tahoma"/>
            <family val="2"/>
          </rPr>
          <t xml:space="preserve">The Hotel was auctioned in September, 1913, but it appears it may not have attracted the reserve, being again advertised for auction in April of the following year</t>
        </r>
      </text>
      <mc:AlternateContent>
        <mc:Choice Requires="v2">
          <commentPr autoFill="true" autoScale="false" colHidden="false" locked="false" rowHidden="false" textHAlign="justify" textVAlign="top">
            <anchor moveWithCells="false" sizeWithCells="false">
              <xdr:from>
                <xdr:col>4</xdr:col>
                <xdr:colOff>16</xdr:colOff>
                <xdr:row>71</xdr:row>
                <xdr:rowOff>17</xdr:rowOff>
              </xdr:from>
              <xdr:to>
                <xdr:col>5</xdr:col>
                <xdr:colOff>-9</xdr:colOff>
                <xdr:row>74</xdr:row>
                <xdr:rowOff>10</xdr:rowOff>
              </xdr:to>
            </anchor>
          </commentPr>
        </mc:Choice>
        <mc:Fallback/>
      </mc:AlternateContent>
    </comment>
    <comment ref="D78" authorId="0">
      <text>
        <r>
          <rPr>
            <sz val="9"/>
            <color rgb="FF000000"/>
            <rFont val="Tahoma"/>
            <family val="2"/>
          </rPr>
          <t xml:space="preserve">Alfred White was granted probate of his wife Emily's estate in October, 1919.  It waas this notice that revealed he was florist
</t>
        </r>
      </text>
      <mc:AlternateContent>
        <mc:Choice Requires="v2">
          <commentPr autoFill="true" autoScale="false" colHidden="false" locked="false" rowHidden="false" textHAlign="justify" textVAlign="top">
            <anchor moveWithCells="false" sizeWithCells="false">
              <xdr:from>
                <xdr:col>4</xdr:col>
                <xdr:colOff>16</xdr:colOff>
                <xdr:row>79</xdr:row>
                <xdr:rowOff>19</xdr:rowOff>
              </xdr:from>
              <xdr:to>
                <xdr:col>5</xdr:col>
                <xdr:colOff>-3</xdr:colOff>
                <xdr:row>82</xdr:row>
                <xdr:rowOff>12</xdr:rowOff>
              </xdr:to>
            </anchor>
          </commentPr>
        </mc:Choice>
        <mc:Fallback/>
      </mc:AlternateContent>
    </comment>
    <comment ref="D95" authorId="0">
      <text>
        <r>
          <rPr>
            <sz val="9"/>
            <color rgb="FF000000"/>
            <rFont val="Tahoma"/>
            <family val="2"/>
          </rPr>
          <t xml:space="preserve">Both 623 and 625 were sold at auction in May, 1921, the properted described as a double-fronted weatherboard shop and dwelling.  Also inclded were "a Large Stock of Groceries, Working Plant, Horse. Cart, Jinker, anil Harness; also Well kept Household Furniture and Effects"</t>
        </r>
      </text>
      <mc:AlternateContent>
        <mc:Choice Requires="v2">
          <commentPr autoFill="true" autoScale="false" colHidden="false" locked="false" rowHidden="false" textHAlign="justify" textVAlign="top">
            <anchor moveWithCells="false" sizeWithCells="false">
              <xdr:from>
                <xdr:col>4</xdr:col>
                <xdr:colOff>16</xdr:colOff>
                <xdr:row>97</xdr:row>
                <xdr:rowOff>14</xdr:rowOff>
              </xdr:from>
              <xdr:to>
                <xdr:col>5</xdr:col>
                <xdr:colOff>11</xdr:colOff>
                <xdr:row>101</xdr:row>
                <xdr:rowOff>19</xdr:rowOff>
              </xdr:to>
            </anchor>
          </commentPr>
        </mc:Choice>
        <mc:Fallback/>
      </mc:AlternateContent>
    </comment>
    <comment ref="E16" authorId="0">
      <text>
        <r>
          <rPr>
            <sz val="9"/>
            <color rgb="FF000000"/>
            <rFont val="Tahoma"/>
            <family val="2"/>
          </rPr>
          <t xml:space="preserve">The building was gutted by fire in September, 1922.  Several houses were threatened and the occupants evacuated and no damage was done outside the tannery.  The hero of the day was the stable hand, who on hearing of the fire ran all the way from North Fitzroy the release the animals.  The Argus report, 25 September</t>
        </r>
      </text>
      <mc:AlternateContent>
        <mc:Choice Requires="v2">
          <commentPr autoFill="true" autoScale="false" colHidden="false" locked="false" rowHidden="false" textHAlign="justify" textVAlign="top">
            <anchor moveWithCells="false" sizeWithCells="false">
              <xdr:from>
                <xdr:col>5</xdr:col>
                <xdr:colOff>16</xdr:colOff>
                <xdr:row>15</xdr:row>
                <xdr:rowOff>4</xdr:rowOff>
              </xdr:from>
              <xdr:to>
                <xdr:col>6</xdr:col>
                <xdr:colOff>0</xdr:colOff>
                <xdr:row>19</xdr:row>
                <xdr:rowOff>4</xdr:rowOff>
              </xdr:to>
            </anchor>
          </commentPr>
        </mc:Choice>
        <mc:Fallback/>
      </mc:AlternateContent>
    </comment>
    <comment ref="E17" authorId="0">
      <text>
        <r>
          <rPr>
            <sz val="9"/>
            <color rgb="FF000000"/>
            <rFont val="Tahoma"/>
            <family val="2"/>
          </rPr>
          <t xml:space="preserve">It appears his wife ran the shop, Mrs. M. F. Williams have being fined three pounds at Preston Court in February, 1925 after two unmarked measuring weights were found in the shop by an inspector.</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9</xdr:colOff>
                <xdr:row>19</xdr:row>
                <xdr:rowOff>7</xdr:rowOff>
              </xdr:to>
            </anchor>
          </commentPr>
        </mc:Choice>
        <mc:Fallback/>
      </mc:AlternateContent>
    </comment>
    <comment ref="E21" authorId="0">
      <text>
        <r>
          <rPr>
            <sz val="9"/>
            <color rgb="FF000000"/>
            <rFont val="Tahoma"/>
            <family val="2"/>
          </rPr>
          <t xml:space="preserve">This was the former Prince Alfred Hotel.  The exact date of its closure is not certain, probably early 1922. The Licensing Court in October, 1921 awarded compensation to the owners and licencees of some 18 hotels to be closed under the Reductions Act, the Prince Alfred Hotel, Preston, owner £1,250, licensee £400.  The cumulative payout of £1650 for the Prince Alfred was the secong highest of the 18, behind the Farmer's Arms in Mount Alexander Road, Moonee Ponds,  £1500 and  £190.
Catherine Mulqueeny appears to have been the licencee, December of the same year saw an application from Margaret Dunlop of the Preston Arms to transfer her licence to Mulqueeny, address "Prince Alfred Hotel. Preston"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0</xdr:colOff>
                <xdr:row>30</xdr:row>
                <xdr:rowOff>10</xdr:rowOff>
              </xdr:to>
            </anchor>
          </commentPr>
        </mc:Choice>
        <mc:Fallback/>
      </mc:AlternateContent>
    </comment>
    <comment ref="E37" authorId="0">
      <text>
        <r>
          <rPr>
            <sz val="9"/>
            <color rgb="FF000000"/>
            <rFont val="Tahoma"/>
            <family val="2"/>
          </rPr>
          <t xml:space="preserve">Lambe and Howard were fined five pounds plus costs in Preston Court after being convicted of selling minced meat with a higher level of preservative than allowed.  Another High Street butcher, W. and K. Hosking, address not known, suffered the same penalty
</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6</xdr:col>
                <xdr:colOff>0</xdr:colOff>
                <xdr:row>41</xdr:row>
                <xdr:rowOff>1</xdr:rowOff>
              </xdr:to>
            </anchor>
          </commentPr>
        </mc:Choice>
        <mc:Fallback/>
      </mc:AlternateContent>
    </comment>
    <comment ref="E39" authorId="0">
      <text>
        <r>
          <rPr>
            <sz val="9"/>
            <color rgb="FF000000"/>
            <rFont val="Tahoma"/>
            <family val="2"/>
          </rPr>
          <t xml:space="preserve">These few properties for some reason did not carry numbers.  The greengrocers was 181, a Notice of Probate in November, 1922 noting a Richard Thomas Jenkins, greengrocer, as having died at that address.</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6</xdr:col>
                <xdr:colOff>0</xdr:colOff>
                <xdr:row>40</xdr:row>
                <xdr:rowOff>20</xdr:rowOff>
              </xdr:to>
            </anchor>
          </commentPr>
        </mc:Choice>
        <mc:Fallback/>
      </mc:AlternateContent>
    </comment>
    <comment ref="E53" authorId="0">
      <text>
        <r>
          <rPr>
            <sz val="9"/>
            <color rgb="FF000000"/>
            <rFont val="Tahoma"/>
            <family val="2"/>
          </rPr>
          <t xml:space="preserve">All  or some of the nexr entries were probably in the Hall itself.  E. McMahon in particulare seems to run business from the Hall for several years.</t>
        </r>
      </text>
      <mc:AlternateContent>
        <mc:Choice Requires="v2">
          <commentPr autoFill="true" autoScale="false" colHidden="false" locked="false" rowHidden="false" textHAlign="justify" textVAlign="top">
            <anchor moveWithCells="false" sizeWithCells="false">
              <xdr:from>
                <xdr:col>5</xdr:col>
                <xdr:colOff>16</xdr:colOff>
                <xdr:row>51</xdr:row>
                <xdr:rowOff>10</xdr:rowOff>
              </xdr:from>
              <xdr:to>
                <xdr:col>6</xdr:col>
                <xdr:colOff>-4</xdr:colOff>
                <xdr:row>54</xdr:row>
                <xdr:rowOff>5</xdr:rowOff>
              </xdr:to>
            </anchor>
          </commentPr>
        </mc:Choice>
        <mc:Fallback/>
      </mc:AlternateContent>
    </comment>
    <comment ref="E61" authorId="0">
      <text>
        <r>
          <rPr>
            <sz val="9"/>
            <color rgb="FF000000"/>
            <rFont val="Tahoma"/>
            <family val="2"/>
          </rPr>
          <t xml:space="preserve">Reports on a robbery at Dr. Steven's surgery in September, 1925, show the address as 254 - the wasn't reflected until the 1927 directories after the street was renumbered</t>
        </r>
      </text>
      <mc:AlternateContent>
        <mc:Choice Requires="v2">
          <commentPr autoFill="true" autoScale="false" colHidden="false" locked="false" rowHidden="false" textHAlign="justify" textVAlign="top">
            <anchor moveWithCells="false" sizeWithCells="false">
              <xdr:from>
                <xdr:col>5</xdr:col>
                <xdr:colOff>16</xdr:colOff>
                <xdr:row>61</xdr:row>
                <xdr:rowOff>17</xdr:rowOff>
              </xdr:from>
              <xdr:to>
                <xdr:col>6</xdr:col>
                <xdr:colOff>-67</xdr:colOff>
                <xdr:row>64</xdr:row>
                <xdr:rowOff>10</xdr:rowOff>
              </xdr:to>
            </anchor>
          </commentPr>
        </mc:Choice>
        <mc:Fallback/>
      </mc:AlternateContent>
    </comment>
    <comment ref="E71" authorId="0">
      <text>
        <r>
          <rPr>
            <sz val="9"/>
            <color rgb="FF000000"/>
            <rFont val="Tahoma"/>
            <family val="2"/>
          </rPr>
          <t xml:space="preserve">The first grocery chain in Preston.  Moran and Cato had two stores in Northcote as early as 1890.</t>
        </r>
      </text>
      <mc:AlternateContent>
        <mc:Choice Requires="v2">
          <commentPr autoFill="true" autoScale="false" colHidden="false" locked="false" rowHidden="false" textHAlign="justify" textVAlign="top">
            <anchor moveWithCells="false" sizeWithCells="false">
              <xdr:from>
                <xdr:col>5</xdr:col>
                <xdr:colOff>31</xdr:colOff>
                <xdr:row>69</xdr:row>
                <xdr:rowOff>8</xdr:rowOff>
              </xdr:from>
              <xdr:to>
                <xdr:col>6</xdr:col>
                <xdr:colOff>0</xdr:colOff>
                <xdr:row>71</xdr:row>
                <xdr:rowOff>8</xdr:rowOff>
              </xdr:to>
            </anchor>
          </commentPr>
        </mc:Choice>
        <mc:Fallback/>
      </mc:AlternateContent>
    </comment>
    <comment ref="E116" authorId="0">
      <text>
        <r>
          <rPr>
            <sz val="9"/>
            <color rgb="FF000000"/>
            <rFont val="Tahoma"/>
            <family val="2"/>
          </rPr>
          <t xml:space="preserve">583 and 585 were sold at an executors sale in February, 1923, weatherboard, six rooms each, all convenience.  The same sale listed 15 builing sites without specific details being advertised</t>
        </r>
      </text>
      <mc:AlternateContent>
        <mc:Choice Requires="v2">
          <commentPr autoFill="true" autoScale="false" colHidden="false" locked="false" rowHidden="false" textHAlign="justify" textVAlign="top">
            <anchor moveWithCells="false" sizeWithCells="false">
              <xdr:from>
                <xdr:col>5</xdr:col>
                <xdr:colOff>16</xdr:colOff>
                <xdr:row>118</xdr:row>
                <xdr:rowOff>10</xdr:rowOff>
              </xdr:from>
              <xdr:to>
                <xdr:col>6</xdr:col>
                <xdr:colOff>0</xdr:colOff>
                <xdr:row>121</xdr:row>
                <xdr:rowOff>1</xdr:rowOff>
              </xdr:to>
            </anchor>
          </commentPr>
        </mc:Choice>
        <mc:Fallback/>
      </mc:AlternateContent>
    </comment>
    <comment ref="E121" authorId="0">
      <text>
        <r>
          <rPr>
            <sz val="9"/>
            <color rgb="FF000000"/>
            <rFont val="Tahoma"/>
            <family val="2"/>
          </rPr>
          <t xml:space="preserve">Frank and Rosena Allan lost a son, William Clarence, killed in fighting in France in April, 1918.  He gave an address of 192 High Street, Preston, when he enlisted, this was actually the Church of Christ to which he belonged.  His parent's appear to have move from Ward Avenue to High Street in 1917
</t>
        </r>
      </text>
      <mc:AlternateContent>
        <mc:Choice Requires="v2">
          <commentPr autoFill="true" autoScale="false" colHidden="false" locked="false" rowHidden="false" textHAlign="justify" textVAlign="top">
            <anchor moveWithCells="false" sizeWithCells="false">
              <xdr:from>
                <xdr:col>5</xdr:col>
                <xdr:colOff>16</xdr:colOff>
                <xdr:row>123</xdr:row>
                <xdr:rowOff>9</xdr:rowOff>
              </xdr:from>
              <xdr:to>
                <xdr:col>6</xdr:col>
                <xdr:colOff>2</xdr:colOff>
                <xdr:row>127</xdr:row>
                <xdr:rowOff>17</xdr:rowOff>
              </xdr:to>
            </anchor>
          </commentPr>
        </mc:Choice>
        <mc:Fallback/>
      </mc:AlternateContent>
    </comment>
    <comment ref="F24" authorId="0">
      <text>
        <r>
          <rPr>
            <sz val="9"/>
            <color rgb="FF000000"/>
            <rFont val="Tahoma"/>
            <family val="2"/>
          </rPr>
          <t xml:space="preserve">129 High Street was the addres for A. L. Ludeman, who apears to have soldmotor accessories, advertisments suggesting he was the agent for Masse batteries</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7</xdr:col>
                <xdr:colOff>16</xdr:colOff>
                <xdr:row>26</xdr:row>
                <xdr:rowOff>13</xdr:rowOff>
              </xdr:to>
            </anchor>
          </commentPr>
        </mc:Choice>
        <mc:Fallback/>
      </mc:AlternateContent>
    </comment>
    <comment ref="F26" authorId="0">
      <text>
        <r>
          <rPr>
            <sz val="9"/>
            <color rgb="FF000000"/>
            <rFont val="Tahoma"/>
            <family val="2"/>
          </rPr>
          <t xml:space="preserve">The Argus in July, 1926 has notice of the winding up of the affairs of John William Guest, grocer, 155 High Street, Presto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3</xdr:colOff>
                <xdr:row>27</xdr:row>
                <xdr:rowOff>11</xdr:rowOff>
              </xdr:to>
            </anchor>
          </commentPr>
        </mc:Choice>
        <mc:Fallback/>
      </mc:AlternateContent>
    </comment>
    <comment ref="F38" authorId="0">
      <text>
        <r>
          <rPr>
            <sz val="9"/>
            <color rgb="FF000000"/>
            <rFont val="Tahoma"/>
            <family val="2"/>
          </rPr>
          <t xml:space="preserve">Althoughh the directories do not identify his trade, Percival Davy was probably the "P. Davey" fined a few times through the 1930s in Preston Court for delivering or selling under-weight bread.</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7</xdr:col>
                <xdr:colOff>5</xdr:colOff>
                <xdr:row>40</xdr:row>
                <xdr:rowOff>1</xdr:rowOff>
              </xdr:to>
            </anchor>
          </commentPr>
        </mc:Choice>
        <mc:Fallback/>
      </mc:AlternateContent>
    </comment>
    <comment ref="F44" authorId="0">
      <text>
        <r>
          <rPr>
            <sz val="9"/>
            <color rgb="FF000000"/>
            <rFont val="Tahoma"/>
            <family val="2"/>
          </rPr>
          <t xml:space="preserve">Mr. A. E. Appleton, who has been manager of the High street, Preston, branch of the State Savings Bank for the last 14 years, has received notice of lils transfer to Hamilton. Mr. Appleton was a member of the advisory council of the Preston Girls' High School, and was associated with the Preston Bowling Club for several years. He was president as well as champion of the Heidelberg Golf Club last year  (The Argus, 24 January, 1934)</t>
        </r>
      </text>
      <mc:AlternateContent>
        <mc:Choice Requires="v2">
          <commentPr autoFill="true" autoScale="false" colHidden="false" locked="false" rowHidden="false" textHAlign="justify" textVAlign="top">
            <anchor moveWithCells="false" sizeWithCells="false">
              <xdr:from>
                <xdr:col>6</xdr:col>
                <xdr:colOff>16</xdr:colOff>
                <xdr:row>44</xdr:row>
                <xdr:rowOff>1</xdr:rowOff>
              </xdr:from>
              <xdr:to>
                <xdr:col>7</xdr:col>
                <xdr:colOff>6</xdr:colOff>
                <xdr:row>49</xdr:row>
                <xdr:rowOff>1</xdr:rowOff>
              </xdr:to>
            </anchor>
          </commentPr>
        </mc:Choice>
        <mc:Fallback/>
      </mc:AlternateContent>
    </comment>
    <comment ref="F52" authorId="0">
      <text>
        <r>
          <rPr>
            <sz val="9"/>
            <color rgb="FF000000"/>
            <rFont val="Tahoma"/>
            <family val="2"/>
          </rPr>
          <t xml:space="preserve">As part of the 1935 Golden Jubilee celebrations, a cup, given by the Made-in-Australla Council, was awarded to Mr. Stanley H. Smith, of F. G. Smith Pty. Ltd., High street. Preston, drapers, who won the window-dressing competition</t>
        </r>
      </text>
      <mc:AlternateContent>
        <mc:Choice Requires="v2">
          <commentPr autoFill="true" autoScale="false" colHidden="false" locked="false" rowHidden="false" textHAlign="justify" textVAlign="top">
            <anchor moveWithCells="false" sizeWithCells="false">
              <xdr:from>
                <xdr:col>6</xdr:col>
                <xdr:colOff>16</xdr:colOff>
                <xdr:row>51</xdr:row>
                <xdr:rowOff>18</xdr:rowOff>
              </xdr:from>
              <xdr:to>
                <xdr:col>7</xdr:col>
                <xdr:colOff>13</xdr:colOff>
                <xdr:row>55</xdr:row>
                <xdr:rowOff>7</xdr:rowOff>
              </xdr:to>
            </anchor>
          </commentPr>
        </mc:Choice>
        <mc:Fallback/>
      </mc:AlternateContent>
    </comment>
    <comment ref="F62" authorId="0">
      <text>
        <r>
          <rPr>
            <sz val="9"/>
            <color rgb="FF000000"/>
            <rFont val="Tahoma"/>
            <family val="2"/>
          </rPr>
          <t xml:space="preserve">Notes on Red Cross Society activities in 1927 show that Mrs, Sheppard was still secretary of the Preston Branch (see 1910, 247 High Street).  In April, 1949,the death of (at 46 Compton street, Reservoir) of Frederick William Sheppard is noted, wife Ethel, and children Evelyn (deceased), C. W. (Jack), Burnley, Louis, and Dorothy.</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16</xdr:colOff>
                <xdr:row>67</xdr:row>
                <xdr:rowOff>3</xdr:rowOff>
              </xdr:to>
            </anchor>
          </commentPr>
        </mc:Choice>
        <mc:Fallback/>
      </mc:AlternateContent>
    </comment>
    <comment ref="F69" authorId="0">
      <text>
        <r>
          <rPr>
            <sz val="9"/>
            <color rgb="FF000000"/>
            <rFont val="Tahoma"/>
            <family val="2"/>
          </rPr>
          <t xml:space="preserve">January, 1937.  Mr. and Mrs. W J Davis of the Preston Pharmacy, High street Preston celebrated their golden wedding  with a dinner party. Mr. and Mrs Davis were married on January, 1887 at St. Judes Church of England Carlton by the late Rev. Stuart Perry.  The report on the celebrations confirmed that the A.G. Davis, chemist, about 300 yards to the north at 469 High Street was one of the couple's four sons.</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7</xdr:col>
                <xdr:colOff>12</xdr:colOff>
                <xdr:row>75</xdr:row>
                <xdr:rowOff>17</xdr:rowOff>
              </xdr:to>
            </anchor>
          </commentPr>
        </mc:Choice>
        <mc:Fallback/>
      </mc:AlternateContent>
    </comment>
    <comment ref="F70" authorId="0">
      <text>
        <r>
          <rPr>
            <sz val="9"/>
            <color rgb="FF000000"/>
            <rFont val="Tahoma"/>
            <family val="2"/>
          </rPr>
          <t xml:space="preserve">Several advertisements from 1927 have 259 as a branch office of W. A. Warne, Undertaker, whose head office was in Footscray (maybe the 1930 entry should read "EnBalmer, Mrs Annie)"</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7</xdr:col>
                <xdr:colOff>9</xdr:colOff>
                <xdr:row>73</xdr:row>
                <xdr:rowOff>3</xdr:rowOff>
              </xdr:to>
            </anchor>
          </commentPr>
        </mc:Choice>
        <mc:Fallback/>
      </mc:AlternateContent>
    </comment>
    <comment ref="F73" authorId="0">
      <text>
        <r>
          <rPr>
            <sz val="9"/>
            <color rgb="FF000000"/>
            <rFont val="Tahoma"/>
            <family val="2"/>
          </rPr>
          <t xml:space="preserve">In 1936, a notice appeared officially dissolving a partnership between Edgar George Rabey and Edith Rebeccaa Rabey of 331High Street (under the new numbering), "furniture dealers, under the style of Preston Home Furnishings".  Edith retired from the partner, leaving Edgar as sole proprietor</t>
        </r>
      </text>
      <mc:AlternateContent>
        <mc:Choice Requires="v2">
          <commentPr autoFill="true" autoScale="false" colHidden="false" locked="false" rowHidden="false" textHAlign="justify" textVAlign="top">
            <anchor moveWithCells="false" sizeWithCells="false">
              <xdr:from>
                <xdr:col>6</xdr:col>
                <xdr:colOff>16</xdr:colOff>
                <xdr:row>73</xdr:row>
                <xdr:rowOff>5</xdr:rowOff>
              </xdr:from>
              <xdr:to>
                <xdr:col>7</xdr:col>
                <xdr:colOff>11</xdr:colOff>
                <xdr:row>77</xdr:row>
                <xdr:rowOff>4</xdr:rowOff>
              </xdr:to>
            </anchor>
          </commentPr>
        </mc:Choice>
        <mc:Fallback/>
      </mc:AlternateContent>
    </comment>
    <comment ref="F75" authorId="0">
      <text>
        <r>
          <rPr>
            <sz val="9"/>
            <color rgb="FF000000"/>
            <rFont val="Tahoma"/>
            <family val="2"/>
          </rPr>
          <t xml:space="preserve">The directory's appellation of 'confectioner and tobacconist' is interesting, Ellis was convicted in January, 1930 at Preston Court of selling milk without a license.</t>
        </r>
      </text>
      <mc:AlternateContent>
        <mc:Choice Requires="v2">
          <commentPr autoFill="true" autoScale="false" colHidden="false" locked="false" rowHidden="false" textHAlign="justify" textVAlign="top">
            <anchor moveWithCells="false" sizeWithCells="false">
              <xdr:from>
                <xdr:col>6</xdr:col>
                <xdr:colOff>16</xdr:colOff>
                <xdr:row>75</xdr:row>
                <xdr:rowOff>5</xdr:rowOff>
              </xdr:from>
              <xdr:to>
                <xdr:col>7</xdr:col>
                <xdr:colOff>8</xdr:colOff>
                <xdr:row>77</xdr:row>
                <xdr:rowOff>17</xdr:rowOff>
              </xdr:to>
            </anchor>
          </commentPr>
        </mc:Choice>
        <mc:Fallback/>
      </mc:AlternateContent>
    </comment>
    <comment ref="F90" authorId="0">
      <text>
        <r>
          <rPr>
            <sz val="9"/>
            <color rgb="FF000000"/>
            <rFont val="Tahoma"/>
            <family val="2"/>
          </rPr>
          <t xml:space="preserve">The shop was promoted extensively throughout 1930 as Barlett's, Florist (late Anderson's).  No given name was mentioned, but the proprietor was almost a descendant (there were 17 children) of William Bartlett, who ran a large nursery in Spring Street in the latter decades of the 19th century.</t>
        </r>
      </text>
      <mc:AlternateContent>
        <mc:Choice Requires="v2">
          <commentPr autoFill="true" autoScale="false" colHidden="false" locked="false" rowHidden="false" textHAlign="justify" textVAlign="top">
            <anchor moveWithCells="false" sizeWithCells="false">
              <xdr:from>
                <xdr:col>6</xdr:col>
                <xdr:colOff>16</xdr:colOff>
                <xdr:row>90</xdr:row>
                <xdr:rowOff>17</xdr:rowOff>
              </xdr:from>
              <xdr:to>
                <xdr:col>7</xdr:col>
                <xdr:colOff>55</xdr:colOff>
                <xdr:row>94</xdr:row>
                <xdr:rowOff>16</xdr:rowOff>
              </xdr:to>
            </anchor>
          </commentPr>
        </mc:Choice>
        <mc:Fallback/>
      </mc:AlternateContent>
    </comment>
    <comment ref="F94" authorId="0">
      <text>
        <r>
          <rPr>
            <sz val="9"/>
            <color rgb="FF000000"/>
            <rFont val="Tahoma"/>
            <family val="2"/>
          </rPr>
          <t xml:space="preserve">Although always listed as a jeweller, John Jack sold a range of products, including ladies handbags, crystal, tableware and crockery.  The shop survived to the mid-1960s.</t>
        </r>
      </text>
      <mc:AlternateContent>
        <mc:Choice Requires="v2">
          <commentPr autoFill="true" autoScale="false" colHidden="false" locked="false" rowHidden="false" textHAlign="justify" textVAlign="top">
            <anchor moveWithCells="false" sizeWithCells="false">
              <xdr:from>
                <xdr:col>6</xdr:col>
                <xdr:colOff>16</xdr:colOff>
                <xdr:row>95</xdr:row>
                <xdr:rowOff>3</xdr:rowOff>
              </xdr:from>
              <xdr:to>
                <xdr:col>7</xdr:col>
                <xdr:colOff>-23</xdr:colOff>
                <xdr:row>97</xdr:row>
                <xdr:rowOff>15</xdr:rowOff>
              </xdr:to>
            </anchor>
          </commentPr>
        </mc:Choice>
        <mc:Fallback/>
      </mc:AlternateContent>
    </comment>
    <comment ref="F97" authorId="0">
      <text>
        <r>
          <rPr>
            <sz val="9"/>
            <color rgb="FF000000"/>
            <rFont val="Tahoma"/>
            <family val="2"/>
          </rPr>
          <t xml:space="preserve">J. G. Shaw was one of the longer term licencees of the Council Club, his tenure stretching from late in 1925 through to the 1940s.  One of his daughters, a Mary Patricia King died 'at her parent's residence (the hotel)' despite being described as the "beloved wife of William S King of Burwood"</t>
        </r>
      </text>
      <mc:AlternateContent>
        <mc:Choice Requires="v2">
          <commentPr autoFill="true" autoScale="false" colHidden="false" locked="false" rowHidden="false" textHAlign="justify" textVAlign="top">
            <anchor moveWithCells="false" sizeWithCells="false">
              <xdr:from>
                <xdr:col>6</xdr:col>
                <xdr:colOff>16</xdr:colOff>
                <xdr:row>98</xdr:row>
                <xdr:rowOff>1</xdr:rowOff>
              </xdr:from>
              <xdr:to>
                <xdr:col>7</xdr:col>
                <xdr:colOff>19</xdr:colOff>
                <xdr:row>101</xdr:row>
                <xdr:rowOff>20</xdr:rowOff>
              </xdr:to>
            </anchor>
          </commentPr>
        </mc:Choice>
        <mc:Fallback/>
      </mc:AlternateContent>
    </comment>
    <comment ref="F99" authorId="0">
      <text>
        <r>
          <rPr>
            <sz val="9"/>
            <color rgb="FF000000"/>
            <rFont val="Tahoma"/>
            <family val="2"/>
          </rPr>
          <t xml:space="preserve">Advertised in 1930 as Hutton's Shoe Store</t>
        </r>
      </text>
      <mc:AlternateContent>
        <mc:Choice Requires="v2">
          <commentPr autoFill="true" autoScale="false" colHidden="false" locked="false" rowHidden="false" textHAlign="justify" textVAlign="top">
            <anchor moveWithCells="false" sizeWithCells="false">
              <xdr:from>
                <xdr:col>6</xdr:col>
                <xdr:colOff>16</xdr:colOff>
                <xdr:row>100</xdr:row>
                <xdr:rowOff>1</xdr:rowOff>
              </xdr:from>
              <xdr:to>
                <xdr:col>7</xdr:col>
                <xdr:colOff>34</xdr:colOff>
                <xdr:row>101</xdr:row>
                <xdr:rowOff>9</xdr:rowOff>
              </xdr:to>
            </anchor>
          </commentPr>
        </mc:Choice>
        <mc:Fallback/>
      </mc:AlternateContent>
    </comment>
    <comment ref="F101" authorId="0">
      <text>
        <r>
          <rPr>
            <sz val="9"/>
            <color rgb="FF000000"/>
            <rFont val="Tahoma"/>
            <family val="2"/>
          </rPr>
          <t xml:space="preserve">In the second half of 1930, 341 was advertised as Nelma Underclothing and Frock Salon, Miss Weston</t>
        </r>
      </text>
      <mc:AlternateContent>
        <mc:Choice Requires="v2">
          <commentPr autoFill="true" autoScale="false" colHidden="false" locked="false" rowHidden="false" textHAlign="justify" textVAlign="top">
            <anchor moveWithCells="false" sizeWithCells="false">
              <xdr:from>
                <xdr:col>6</xdr:col>
                <xdr:colOff>16</xdr:colOff>
                <xdr:row>102</xdr:row>
                <xdr:rowOff>1</xdr:rowOff>
              </xdr:from>
              <xdr:to>
                <xdr:col>7</xdr:col>
                <xdr:colOff>71</xdr:colOff>
                <xdr:row>103</xdr:row>
                <xdr:rowOff>19</xdr:rowOff>
              </xdr:to>
            </anchor>
          </commentPr>
        </mc:Choice>
        <mc:Fallback/>
      </mc:AlternateContent>
    </comment>
    <comment ref="F105" authorId="0">
      <text>
        <r>
          <rPr>
            <sz val="9"/>
            <color rgb="FF000000"/>
            <rFont val="Tahoma"/>
            <family val="2"/>
          </rPr>
          <t xml:space="preserve">Florence Body was one of four shopkeepers fined by Preston Court in 1933 for selling raffle tickets with a licence, the local AN.A, branch apparently distributing the tickets for sale in a Christmas draw.</t>
        </r>
      </text>
      <mc:AlternateContent>
        <mc:Choice Requires="v2">
          <commentPr autoFill="true" autoScale="false" colHidden="false" locked="false" rowHidden="false" textHAlign="justify" textVAlign="top">
            <anchor moveWithCells="false" sizeWithCells="false">
              <xdr:from>
                <xdr:col>6</xdr:col>
                <xdr:colOff>16</xdr:colOff>
                <xdr:row>106</xdr:row>
                <xdr:rowOff>1</xdr:rowOff>
              </xdr:from>
              <xdr:to>
                <xdr:col>7</xdr:col>
                <xdr:colOff>6</xdr:colOff>
                <xdr:row>109</xdr:row>
                <xdr:rowOff>20</xdr:rowOff>
              </xdr:to>
            </anchor>
          </commentPr>
        </mc:Choice>
        <mc:Fallback/>
      </mc:AlternateContent>
    </comment>
    <comment ref="F106"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6</xdr:col>
                <xdr:colOff>16</xdr:colOff>
                <xdr:row>107</xdr:row>
                <xdr:rowOff>1</xdr:rowOff>
              </xdr:from>
              <xdr:to>
                <xdr:col>7</xdr:col>
                <xdr:colOff>-229</xdr:colOff>
                <xdr:row>110</xdr:row>
                <xdr:rowOff>20</xdr:rowOff>
              </xdr:to>
            </anchor>
          </commentPr>
        </mc:Choice>
        <mc:Fallback/>
      </mc:AlternateContent>
    </comment>
    <comment ref="F108" authorId="0">
      <text>
        <r>
          <rPr>
            <sz val="9"/>
            <color rgb="FF000000"/>
            <rFont val="Tahoma"/>
            <family val="2"/>
          </rPr>
          <t xml:space="preserve">Howell is a bit of a mystery - directories have him as a tailor, but legal notices in March, 1928, when he was appointed co-executor of a local estate suggest he was a printer.  By mid-1930, the address in advertisements was shown as Miss I. M. Francis (late Campbell's)
</t>
        </r>
      </text>
      <mc:AlternateContent>
        <mc:Choice Requires="v2">
          <commentPr autoFill="true" autoScale="false" colHidden="false" locked="false" rowHidden="false" textHAlign="justify" textVAlign="top">
            <anchor moveWithCells="false" sizeWithCells="false">
              <xdr:from>
                <xdr:col>6</xdr:col>
                <xdr:colOff>16</xdr:colOff>
                <xdr:row>109</xdr:row>
                <xdr:rowOff>1</xdr:rowOff>
              </xdr:from>
              <xdr:to>
                <xdr:col>7</xdr:col>
                <xdr:colOff>5</xdr:colOff>
                <xdr:row>112</xdr:row>
                <xdr:rowOff>20</xdr:rowOff>
              </xdr:to>
            </anchor>
          </commentPr>
        </mc:Choice>
        <mc:Fallback/>
      </mc:AlternateContent>
    </comment>
    <comment ref="F110" authorId="0">
      <text>
        <r>
          <rPr>
            <sz val="9"/>
            <color rgb="FF000000"/>
            <rFont val="Tahoma"/>
            <family val="2"/>
          </rPr>
          <t xml:space="preserve">With the early days of what was to become the Great Depression starting to impact households, the Victorian Housewive's Association organised a co-operative to supply 4lb. loaves of bread for 8d.  The Preston outlet was given as 359 High Street - this later was the site for Moran &amp; Cato.</t>
        </r>
      </text>
      <mc:AlternateContent>
        <mc:Choice Requires="v2">
          <commentPr autoFill="true" autoScale="false" colHidden="false" locked="false" rowHidden="false" textHAlign="justify" textVAlign="top">
            <anchor moveWithCells="false" sizeWithCells="false">
              <xdr:from>
                <xdr:col>6</xdr:col>
                <xdr:colOff>16</xdr:colOff>
                <xdr:row>111</xdr:row>
                <xdr:rowOff>1</xdr:rowOff>
              </xdr:from>
              <xdr:to>
                <xdr:col>7</xdr:col>
                <xdr:colOff>6</xdr:colOff>
                <xdr:row>115</xdr:row>
                <xdr:rowOff>18</xdr:rowOff>
              </xdr:to>
            </anchor>
          </commentPr>
        </mc:Choice>
        <mc:Fallback/>
      </mc:AlternateContent>
    </comment>
    <comment ref="F112" authorId="0">
      <text>
        <r>
          <rPr>
            <sz val="9"/>
            <color rgb="FF000000"/>
            <rFont val="Tahoma"/>
            <family val="2"/>
          </rPr>
          <t xml:space="preserve">Leslie H. Wildsmith and Frederick John Free, grocers of High Street, Preston, were charged at Preston Court in December, 1928 with having received a quantity of good, including flour, sugar and oatmeal to the value of </t>
        </r>
        <r>
          <rPr>
            <sz val="9"/>
            <color rgb="FF000000"/>
            <rFont val="Calibri"/>
            <family val="2"/>
          </rPr>
          <t xml:space="preserve">£</t>
        </r>
        <r>
          <rPr>
            <sz val="9"/>
            <color rgb="FF000000"/>
            <rFont val="Tahoma"/>
            <family val="2"/>
          </rPr>
          <t xml:space="preserve">40, the property of Ward Ptd Ltd of Melbourne, knowing the goods to be be stolen. Both men were sentenced to three month's jail, but the sentences were suspended after the defence agrued that had already made restitution Ward's and offered </t>
        </r>
        <r>
          <rPr>
            <sz val="9"/>
            <color rgb="FF000000"/>
            <rFont val="Calibri"/>
            <family val="2"/>
          </rPr>
          <t xml:space="preserve">£</t>
        </r>
        <r>
          <rPr>
            <sz val="9"/>
            <color rgb="FF000000"/>
            <rFont val="Tahoma"/>
            <family val="2"/>
          </rPr>
          <t xml:space="preserve">100 bonds to be of good behaviour.  By late 1930, the address was advertised as Bertel and Leydin, motor engineers specalising in engine repairs and tuning</t>
        </r>
      </text>
      <mc:AlternateContent>
        <mc:Choice Requires="v2">
          <commentPr autoFill="true" autoScale="false" colHidden="false" locked="false" rowHidden="false" textHAlign="justify" textVAlign="top">
            <anchor moveWithCells="false" sizeWithCells="false">
              <xdr:from>
                <xdr:col>6</xdr:col>
                <xdr:colOff>16</xdr:colOff>
                <xdr:row>113</xdr:row>
                <xdr:rowOff>1</xdr:rowOff>
              </xdr:from>
              <xdr:to>
                <xdr:col>7</xdr:col>
                <xdr:colOff>15</xdr:colOff>
                <xdr:row>120</xdr:row>
                <xdr:rowOff>20</xdr:rowOff>
              </xdr:to>
            </anchor>
          </commentPr>
        </mc:Choice>
        <mc:Fallback/>
      </mc:AlternateContent>
    </comment>
    <comment ref="F119" authorId="0">
      <text>
        <r>
          <rPr>
            <sz val="9"/>
            <color rgb="FF000000"/>
            <rFont val="Tahoma"/>
            <family val="2"/>
          </rPr>
          <t xml:space="preserve">Advertisements in the Leader suggest W. J.Robinson's men's wear opened at 377-79 HighStreet in 1931.  This suggests the two earlier shops may have been demolished or extensively rebuilt.</t>
        </r>
      </text>
      <mc:AlternateContent>
        <mc:Choice Requires="v2">
          <commentPr autoFill="true" autoScale="false" colHidden="false" locked="false" rowHidden="false" textHAlign="justify" textVAlign="top">
            <anchor moveWithCells="false" sizeWithCells="false">
              <xdr:from>
                <xdr:col>6</xdr:col>
                <xdr:colOff>16</xdr:colOff>
                <xdr:row>120</xdr:row>
                <xdr:rowOff>5</xdr:rowOff>
              </xdr:from>
              <xdr:to>
                <xdr:col>7</xdr:col>
                <xdr:colOff>14</xdr:colOff>
                <xdr:row>122</xdr:row>
                <xdr:rowOff>16</xdr:rowOff>
              </xdr:to>
            </anchor>
          </commentPr>
        </mc:Choice>
        <mc:Fallback/>
      </mc:AlternateContent>
    </comment>
    <comment ref="F125" authorId="0">
      <text>
        <r>
          <rPr>
            <sz val="9"/>
            <color rgb="FF000000"/>
            <rFont val="Tahoma"/>
            <family val="2"/>
          </rPr>
          <t xml:space="preserve">W. S. Neelands Pty Ltd had for some years operated a large saw mill and timber yard in Northcote, extensively advertising in the Leader.  "Ironmongers" was hardly a descriptive term - products noted in their ads included glassware, crockery, dinner sets, cutlery, toys and flywire doors.  They appear to have been the local business to promote a "Christmas Club" where customers could contribute sums during the year for the Christmas rush.</t>
        </r>
      </text>
      <mc:AlternateContent>
        <mc:Choice Requires="v2">
          <commentPr autoFill="true" autoScale="false" colHidden="false" locked="false" rowHidden="false" textHAlign="justify" textVAlign="top">
            <anchor moveWithCells="false" sizeWithCells="false">
              <xdr:from>
                <xdr:col>6</xdr:col>
                <xdr:colOff>16</xdr:colOff>
                <xdr:row>126</xdr:row>
                <xdr:rowOff>5</xdr:rowOff>
              </xdr:from>
              <xdr:to>
                <xdr:col>7</xdr:col>
                <xdr:colOff>50</xdr:colOff>
                <xdr:row>131</xdr:row>
                <xdr:rowOff>16</xdr:rowOff>
              </xdr:to>
            </anchor>
          </commentPr>
        </mc:Choice>
        <mc:Fallback/>
      </mc:AlternateContent>
    </comment>
    <comment ref="F130" authorId="0">
      <text>
        <r>
          <rPr>
            <sz val="9"/>
            <color rgb="FF000000"/>
            <rFont val="Tahoma"/>
            <family val="2"/>
          </rPr>
          <t xml:space="preserve">Braithwaite's may well have already been subdivided.  From the middle of the year, regular ads for "The Dainty", 405 High Street appeared, offering a range of services and goods - ladies hosiery, lingeries, children's wear, "spokestitching and embossing services, all work done on the premises"
 </t>
        </r>
      </text>
      <mc:AlternateContent>
        <mc:Choice Requires="v2">
          <commentPr autoFill="true" autoScale="false" colHidden="false" locked="false" rowHidden="false" textHAlign="justify" textVAlign="top">
            <anchor moveWithCells="false" sizeWithCells="false">
              <xdr:from>
                <xdr:col>6</xdr:col>
                <xdr:colOff>16</xdr:colOff>
                <xdr:row>131</xdr:row>
                <xdr:rowOff>9</xdr:rowOff>
              </xdr:from>
              <xdr:to>
                <xdr:col>7</xdr:col>
                <xdr:colOff>-11</xdr:colOff>
                <xdr:row>135</xdr:row>
                <xdr:rowOff>8</xdr:rowOff>
              </xdr:to>
            </anchor>
          </commentPr>
        </mc:Choice>
        <mc:Fallback/>
      </mc:AlternateContent>
    </comment>
    <comment ref="F133" authorId="0">
      <text>
        <r>
          <rPr>
            <sz val="9"/>
            <color rgb="FF000000"/>
            <rFont val="Tahoma"/>
            <family val="2"/>
          </rPr>
          <t xml:space="preserve">Throughout 1930, the Leader carried advertisements for E. Partridge's Shoes at 443 High Street, the area between 441 and 457 not shown in the directory seemingly at least partly occupied.</t>
        </r>
      </text>
      <mc:AlternateContent>
        <mc:Choice Requires="v2">
          <commentPr autoFill="true" autoScale="false" colHidden="false" locked="false" rowHidden="false" textHAlign="justify" textVAlign="top">
            <anchor moveWithCells="false" sizeWithCells="false">
              <xdr:from>
                <xdr:col>6</xdr:col>
                <xdr:colOff>16</xdr:colOff>
                <xdr:row>134</xdr:row>
                <xdr:rowOff>9</xdr:rowOff>
              </xdr:from>
              <xdr:to>
                <xdr:col>7</xdr:col>
                <xdr:colOff>35</xdr:colOff>
                <xdr:row>137</xdr:row>
                <xdr:rowOff>6</xdr:rowOff>
              </xdr:to>
            </anchor>
          </commentPr>
        </mc:Choice>
        <mc:Fallback/>
      </mc:AlternateContent>
    </comment>
    <comment ref="F134" authorId="0">
      <text>
        <r>
          <rPr>
            <sz val="9"/>
            <color rgb="FF000000"/>
            <rFont val="Tahoma"/>
            <family val="2"/>
          </rPr>
          <t xml:space="preserve">In 1941,  Albert Jeffcoate was shown as manager of the northern branch of the United Friendly Societies Dispensary</t>
        </r>
      </text>
      <mc:AlternateContent>
        <mc:Choice Requires="v2">
          <commentPr autoFill="true" autoScale="false" colHidden="false" locked="false" rowHidden="false" textHAlign="justify" textVAlign="top">
            <anchor moveWithCells="false" sizeWithCells="false">
              <xdr:from>
                <xdr:col>6</xdr:col>
                <xdr:colOff>16</xdr:colOff>
                <xdr:row>135</xdr:row>
                <xdr:rowOff>9</xdr:rowOff>
              </xdr:from>
              <xdr:to>
                <xdr:col>7</xdr:col>
                <xdr:colOff>52</xdr:colOff>
                <xdr:row>137</xdr:row>
                <xdr:rowOff>14</xdr:rowOff>
              </xdr:to>
            </anchor>
          </commentPr>
        </mc:Choice>
        <mc:Fallback/>
      </mc:AlternateContent>
    </comment>
    <comment ref="F138" authorId="0">
      <text>
        <r>
          <rPr>
            <sz val="9"/>
            <color rgb="FF000000"/>
            <rFont val="Tahoma"/>
            <family val="2"/>
          </rPr>
          <t xml:space="preserve">Another omission.  495 High Street was advertised through the year as H. E. Winslade, wood and fuel merchant</t>
        </r>
      </text>
      <mc:AlternateContent>
        <mc:Choice Requires="v2">
          <commentPr autoFill="true" autoScale="false" colHidden="false" locked="false" rowHidden="false" textHAlign="justify" textVAlign="top">
            <anchor moveWithCells="false" sizeWithCells="false">
              <xdr:from>
                <xdr:col>6</xdr:col>
                <xdr:colOff>16</xdr:colOff>
                <xdr:row>139</xdr:row>
                <xdr:rowOff>9</xdr:rowOff>
              </xdr:from>
              <xdr:to>
                <xdr:col>7</xdr:col>
                <xdr:colOff>-64</xdr:colOff>
                <xdr:row>141</xdr:row>
                <xdr:rowOff>20</xdr:rowOff>
              </xdr:to>
            </anchor>
          </commentPr>
        </mc:Choice>
        <mc:Fallback/>
      </mc:AlternateContent>
    </comment>
    <comment ref="F139" authorId="0">
      <text>
        <r>
          <rPr>
            <sz val="9"/>
            <color rgb="FF000000"/>
            <rFont val="Tahoma"/>
            <family val="2"/>
          </rPr>
          <t xml:space="preserve">Henry (known as Harry) Auhl died in October, 1936, the funeral leaving from his residence at 573 High Street after the latest re-numbering.  The entry suggested he was the dearly loved husband of Annie Auhl.  573 was later the address for William Auhl.  Oddly, William was not mentioned in either of the two notices, but another son, Leslie, was included as at Preston</t>
        </r>
      </text>
      <mc:AlternateContent>
        <mc:Choice Requires="v2">
          <commentPr autoFill="true" autoScale="false" colHidden="false" locked="false" rowHidden="false" textHAlign="justify" textVAlign="top">
            <anchor moveWithCells="false" sizeWithCells="false">
              <xdr:from>
                <xdr:col>6</xdr:col>
                <xdr:colOff>16</xdr:colOff>
                <xdr:row>140</xdr:row>
                <xdr:rowOff>9</xdr:rowOff>
              </xdr:from>
              <xdr:to>
                <xdr:col>7</xdr:col>
                <xdr:colOff>15</xdr:colOff>
                <xdr:row>145</xdr:row>
                <xdr:rowOff>4</xdr:rowOff>
              </xdr:to>
            </anchor>
          </commentPr>
        </mc:Choice>
        <mc:Fallback/>
      </mc:AlternateContent>
    </comment>
    <comment ref="F140" authorId="0">
      <text>
        <r>
          <rPr>
            <sz val="9"/>
            <color rgb="FF000000"/>
            <rFont val="Tahoma"/>
            <family val="2"/>
          </rPr>
          <t xml:space="preserve">A Death Notice in October, 1929 has a William Ritchie shuffling the mortal coil at 517 High Street</t>
        </r>
      </text>
      <mc:AlternateContent>
        <mc:Choice Requires="v2">
          <commentPr autoFill="true" autoScale="false" colHidden="false" locked="false" rowHidden="false" textHAlign="justify" textVAlign="top">
            <anchor moveWithCells="false" sizeWithCells="false">
              <xdr:from>
                <xdr:col>6</xdr:col>
                <xdr:colOff>16</xdr:colOff>
                <xdr:row>141</xdr:row>
                <xdr:rowOff>9</xdr:rowOff>
              </xdr:from>
              <xdr:to>
                <xdr:col>7</xdr:col>
                <xdr:colOff>14</xdr:colOff>
                <xdr:row>143</xdr:row>
                <xdr:rowOff>11</xdr:rowOff>
              </xdr:to>
            </anchor>
          </commentPr>
        </mc:Choice>
        <mc:Fallback/>
      </mc:AlternateContent>
    </comment>
    <comment ref="F167" authorId="0">
      <text>
        <r>
          <rPr>
            <sz val="9"/>
            <color rgb="FF000000"/>
            <rFont val="Tahoma"/>
            <family val="2"/>
          </rPr>
          <t xml:space="preserve">Legal notices in November, 1929 note a partnership between Herbert Victor Bensch and Leslie Albert Burgess, under the name of "Preston Radio and Electrical Supply." and carried on at 595 High street, Preston, was to be dissolved.
</t>
        </r>
      </text>
      <mc:AlternateContent>
        <mc:Choice Requires="v2">
          <commentPr autoFill="true" autoScale="false" colHidden="false" locked="false" rowHidden="false" textHAlign="justify" textVAlign="top">
            <anchor moveWithCells="false" sizeWithCells="false">
              <xdr:from>
                <xdr:col>6</xdr:col>
                <xdr:colOff>16</xdr:colOff>
                <xdr:row>168</xdr:row>
                <xdr:rowOff>13</xdr:rowOff>
              </xdr:from>
              <xdr:to>
                <xdr:col>7</xdr:col>
                <xdr:colOff>-51</xdr:colOff>
                <xdr:row>172</xdr:row>
                <xdr:rowOff>18</xdr:rowOff>
              </xdr:to>
            </anchor>
          </commentPr>
        </mc:Choice>
        <mc:Fallback/>
      </mc:AlternateContent>
    </comment>
    <comment ref="F175" authorId="0">
      <text>
        <r>
          <rPr>
            <sz val="9"/>
            <color rgb="FF000000"/>
            <rFont val="Tahoma"/>
            <family val="2"/>
          </rPr>
          <t xml:space="preserve">Davis in advertisements also promoted another shop, the address only given as "East Preston Tram Terminus"</t>
        </r>
      </text>
      <mc:AlternateContent>
        <mc:Choice Requires="v2">
          <commentPr autoFill="true" autoScale="false" colHidden="false" locked="false" rowHidden="false" textHAlign="justify" textVAlign="top">
            <anchor moveWithCells="false" sizeWithCells="false">
              <xdr:from>
                <xdr:col>6</xdr:col>
                <xdr:colOff>16</xdr:colOff>
                <xdr:row>177</xdr:row>
                <xdr:rowOff>1</xdr:rowOff>
              </xdr:from>
              <xdr:to>
                <xdr:col>7</xdr:col>
                <xdr:colOff>-125</xdr:colOff>
                <xdr:row>178</xdr:row>
                <xdr:rowOff>-1</xdr:rowOff>
              </xdr:to>
            </anchor>
          </commentPr>
        </mc:Choice>
        <mc:Fallback/>
      </mc:AlternateContent>
    </comment>
    <comment ref="F177" authorId="0">
      <text>
        <r>
          <rPr>
            <sz val="9"/>
            <color rgb="FF000000"/>
            <rFont val="Tahoma"/>
            <family val="2"/>
          </rPr>
          <t xml:space="preserve">From 1929, Reservoir (on the eastern side from Tyler Street) was included in directories as a separate postal district for the first time</t>
        </r>
      </text>
      <mc:AlternateContent>
        <mc:Choice Requires="v2">
          <commentPr autoFill="true" autoScale="false" colHidden="false" locked="false" rowHidden="false" textHAlign="justify" textVAlign="top">
            <anchor moveWithCells="false" sizeWithCells="false">
              <xdr:from>
                <xdr:col>6</xdr:col>
                <xdr:colOff>16</xdr:colOff>
                <xdr:row>179</xdr:row>
                <xdr:rowOff>2</xdr:rowOff>
              </xdr:from>
              <xdr:to>
                <xdr:col>7</xdr:col>
                <xdr:colOff>10</xdr:colOff>
                <xdr:row>182</xdr:row>
                <xdr:rowOff>14</xdr:rowOff>
              </xdr:to>
            </anchor>
          </commentPr>
        </mc:Choice>
        <mc:Fallback/>
      </mc:AlternateContent>
    </comment>
    <comment ref="G10" authorId="0">
      <text>
        <r>
          <rPr>
            <sz val="9"/>
            <color rgb="FF000000"/>
            <rFont val="Tahoma"/>
            <family val="2"/>
          </rPr>
          <t xml:space="preserve">By September, 1946, 17-9 High Street was being used as a dry cleaning plant, Simmons Supreme Dry Cleaning Ltd. noted as advertising for staff</t>
        </r>
      </text>
      <mc:AlternateContent>
        <mc:Choice Requires="v2">
          <commentPr autoFill="true" autoScale="false" colHidden="false" locked="false" rowHidden="false" textHAlign="justify" textVAlign="top">
            <anchor moveWithCells="false" sizeWithCells="false">
              <xdr:from>
                <xdr:col>7</xdr:col>
                <xdr:colOff>16</xdr:colOff>
                <xdr:row>8</xdr:row>
                <xdr:rowOff>17</xdr:rowOff>
              </xdr:from>
              <xdr:to>
                <xdr:col>8</xdr:col>
                <xdr:colOff>46</xdr:colOff>
                <xdr:row>11</xdr:row>
                <xdr:rowOff>13</xdr:rowOff>
              </xdr:to>
            </anchor>
          </commentPr>
        </mc:Choice>
        <mc:Fallback/>
      </mc:AlternateContent>
    </comment>
    <comment ref="G13" authorId="0">
      <text>
        <r>
          <rPr>
            <sz val="9"/>
            <color rgb="FF000000"/>
            <rFont val="Tahoma"/>
            <family val="2"/>
          </rPr>
          <t xml:space="preserve">Although there was no directory entry, 57A and 57B were shown separately as enlistment centres for the compulsory call-up for home defence in January, 1940.  The wording of the notice suggested that there mau have been a drill hall on the site</t>
        </r>
      </text>
      <mc:AlternateContent>
        <mc:Choice Requires="v2">
          <commentPr autoFill="true" autoScale="false" colHidden="false" locked="false" rowHidden="false" textHAlign="justify" textVAlign="top">
            <anchor moveWithCells="false" sizeWithCells="false">
              <xdr:from>
                <xdr:col>7</xdr:col>
                <xdr:colOff>16</xdr:colOff>
                <xdr:row>11</xdr:row>
                <xdr:rowOff>17</xdr:rowOff>
              </xdr:from>
              <xdr:to>
                <xdr:col>8</xdr:col>
                <xdr:colOff>47</xdr:colOff>
                <xdr:row>15</xdr:row>
                <xdr:rowOff>16</xdr:rowOff>
              </xdr:to>
            </anchor>
          </commentPr>
        </mc:Choice>
        <mc:Fallback/>
      </mc:AlternateContent>
    </comment>
    <comment ref="G19" authorId="0">
      <text>
        <r>
          <rPr>
            <sz val="9"/>
            <color rgb="FF000000"/>
            <rFont val="Tahoma"/>
            <family val="2"/>
          </rPr>
          <t xml:space="preserve">Sold as a going concern in August, 1942, with all equipment including refridgerators, ice block mixer, counter, shelving and ice chest</t>
        </r>
      </text>
      <mc:AlternateContent>
        <mc:Choice Requires="v2">
          <commentPr autoFill="true" autoScale="false" colHidden="false" locked="false" rowHidden="false" textHAlign="justify" textVAlign="top">
            <anchor moveWithCells="false" sizeWithCells="false">
              <xdr:from>
                <xdr:col>7</xdr:col>
                <xdr:colOff>16</xdr:colOff>
                <xdr:row>18</xdr:row>
                <xdr:rowOff>2</xdr:rowOff>
              </xdr:from>
              <xdr:to>
                <xdr:col>8</xdr:col>
                <xdr:colOff>-8</xdr:colOff>
                <xdr:row>20</xdr:row>
                <xdr:rowOff>16</xdr:rowOff>
              </xdr:to>
            </anchor>
          </commentPr>
        </mc:Choice>
        <mc:Fallback/>
      </mc:AlternateContent>
    </comment>
    <comment ref="G23" authorId="0">
      <text>
        <r>
          <rPr>
            <sz val="9"/>
            <color rgb="FF000000"/>
            <rFont val="Tahoma"/>
            <family val="2"/>
          </rPr>
          <t xml:space="preserve">In May 1944, the death is noted of a Mary Staggard, of 113 High street, Preston, beloved wlfe of Sgt. H. E. Staggard. 2nd A.I.F., loving mother of Ron and Pat. aged 24 years</t>
        </r>
      </text>
      <mc:AlternateContent>
        <mc:Choice Requires="v2">
          <commentPr autoFill="true" autoScale="false" colHidden="false" locked="false" rowHidden="false" textHAlign="justify" textVAlign="top">
            <anchor moveWithCells="false" sizeWithCells="false">
              <xdr:from>
                <xdr:col>7</xdr:col>
                <xdr:colOff>16</xdr:colOff>
                <xdr:row>22</xdr:row>
                <xdr:rowOff>5</xdr:rowOff>
              </xdr:from>
              <xdr:to>
                <xdr:col>8</xdr:col>
                <xdr:colOff>0</xdr:colOff>
                <xdr:row>25</xdr:row>
                <xdr:rowOff>2</xdr:rowOff>
              </xdr:to>
            </anchor>
          </commentPr>
        </mc:Choice>
        <mc:Fallback/>
      </mc:AlternateContent>
    </comment>
    <comment ref="G30" authorId="0">
      <text>
        <r>
          <rPr>
            <sz val="9"/>
            <color rgb="FF000000"/>
            <rFont val="Tahoma"/>
            <family val="2"/>
          </rPr>
          <t xml:space="preserve">In July, 1940, Probate of the will of Louisa Beatrice Hatton, late of 153 High Street, Preston, was granted to Charles Berglund, Collingwood, Baden Hatton, Thornbury, and Percy Hatton, Northcote.
</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8</xdr:col>
                <xdr:colOff>15</xdr:colOff>
                <xdr:row>31</xdr:row>
                <xdr:rowOff>13</xdr:rowOff>
              </xdr:to>
            </anchor>
          </commentPr>
        </mc:Choice>
        <mc:Fallback/>
      </mc:AlternateContent>
    </comment>
    <comment ref="G43" authorId="0">
      <text>
        <r>
          <rPr>
            <sz val="9"/>
            <color rgb="FF000000"/>
            <rFont val="Tahoma"/>
            <family val="2"/>
          </rPr>
          <t xml:space="preserve">isabella McKay died in August, 1940, her husband Peter pre-deceasing her. </t>
        </r>
      </text>
      <mc:AlternateContent>
        <mc:Choice Requires="v2">
          <commentPr autoFill="true" autoScale="false" colHidden="false" locked="false" rowHidden="false" textHAlign="justify" textVAlign="top">
            <anchor moveWithCells="false" sizeWithCells="false">
              <xdr:from>
                <xdr:col>7</xdr:col>
                <xdr:colOff>16</xdr:colOff>
                <xdr:row>42</xdr:row>
                <xdr:rowOff>13</xdr:rowOff>
              </xdr:from>
              <xdr:to>
                <xdr:col>8</xdr:col>
                <xdr:colOff>-22</xdr:colOff>
                <xdr:row>44</xdr:row>
                <xdr:rowOff>10</xdr:rowOff>
              </xdr:to>
            </anchor>
          </commentPr>
        </mc:Choice>
        <mc:Fallback/>
      </mc:AlternateContent>
    </comment>
    <comment ref="G45" authorId="0">
      <text>
        <r>
          <rPr>
            <sz val="9"/>
            <color rgb="FF000000"/>
            <rFont val="Tahoma"/>
            <family val="2"/>
          </rPr>
          <t xml:space="preserve">An Engagement Notice in December, 1944 places Mr. and Mrs. E. Agar at 213 High street.  Walter Johnson (172 Clarke Street, Northcote) issued several notices if intent to incorporate late in 1946, "W. JOHNSONS' PRESTON BAKERY PROPRIETARY LiMITED" for the 213 High Street entity</t>
        </r>
      </text>
      <mc:AlternateContent>
        <mc:Choice Requires="v2">
          <commentPr autoFill="true" autoScale="false" colHidden="false" locked="false" rowHidden="false" textHAlign="justify" textVAlign="top">
            <anchor moveWithCells="false" sizeWithCells="false">
              <xdr:from>
                <xdr:col>7</xdr:col>
                <xdr:colOff>16</xdr:colOff>
                <xdr:row>44</xdr:row>
                <xdr:rowOff>13</xdr:rowOff>
              </xdr:from>
              <xdr:to>
                <xdr:col>8</xdr:col>
                <xdr:colOff>12</xdr:colOff>
                <xdr:row>48</xdr:row>
                <xdr:rowOff>20</xdr:rowOff>
              </xdr:to>
            </anchor>
          </commentPr>
        </mc:Choice>
        <mc:Fallback/>
      </mc:AlternateContent>
    </comment>
    <comment ref="G46" authorId="0">
      <text>
        <r>
          <rPr>
            <sz val="9"/>
            <color rgb="FF000000"/>
            <rFont val="Tahoma"/>
            <family val="2"/>
          </rPr>
          <t xml:space="preserve">in August, 1935, W H. Moore and E. Davis trading as Moore and Davis butchers High street Preston were each fined £3, with £3/11/6 costs, costs on u charge of having sold adulterated chopped meat.</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8</xdr:col>
                <xdr:colOff>-23</xdr:colOff>
                <xdr:row>49</xdr:row>
                <xdr:rowOff>1</xdr:rowOff>
              </xdr:to>
            </anchor>
          </commentPr>
        </mc:Choice>
        <mc:Fallback/>
      </mc:AlternateContent>
    </comment>
    <comment ref="G49" authorId="0">
      <text>
        <r>
          <rPr>
            <sz val="9"/>
            <color rgb="FF000000"/>
            <rFont val="Tahoma"/>
            <family val="2"/>
          </rPr>
          <t xml:space="preserve">November, 1946 saw a sale of "dairy produce plant and fittings"</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8</xdr:col>
                <xdr:colOff>-26</xdr:colOff>
                <xdr:row>49</xdr:row>
                <xdr:rowOff>10</xdr:rowOff>
              </xdr:to>
            </anchor>
          </commentPr>
        </mc:Choice>
        <mc:Fallback/>
      </mc:AlternateContent>
    </comment>
    <comment ref="G55" authorId="0">
      <text>
        <r>
          <rPr>
            <sz val="9"/>
            <color rgb="FF000000"/>
            <rFont val="Tahoma"/>
            <family val="2"/>
          </rPr>
          <t xml:space="preserve">235 High Street was the address given in 1947 for  Frederick Richard Turvey, husband of Eleanor, father oí Mavis (deceased). Turvey dying in Royal Melbourne Hospital</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8</xdr:col>
                <xdr:colOff>-19</xdr:colOff>
                <xdr:row>58</xdr:row>
                <xdr:rowOff>8</xdr:rowOff>
              </xdr:to>
            </anchor>
          </commentPr>
        </mc:Choice>
        <mc:Fallback/>
      </mc:AlternateContent>
    </comment>
    <comment ref="G59" authorId="0">
      <text>
        <r>
          <rPr>
            <sz val="9"/>
            <color rgb="FF000000"/>
            <rFont val="Tahoma"/>
            <family val="2"/>
          </rPr>
          <t xml:space="preserve">A Death Notice in January, 1936 sugested Mrs Alice May Thomson, wife of John Edward Thomson, passed away at her residence, 245 High Street, Preston.  
Another in Febuary, 1941 records the passing at the same address of Julia Gossler, noted as the wife of the late Frank Gossler of 245 High street Preston</t>
        </r>
      </text>
      <mc:AlternateContent>
        <mc:Choice Requires="v2">
          <commentPr autoFill="true" autoScale="false" colHidden="false" locked="false" rowHidden="false" textHAlign="justify" textVAlign="top">
            <anchor moveWithCells="false" sizeWithCells="false">
              <xdr:from>
                <xdr:col>7</xdr:col>
                <xdr:colOff>16</xdr:colOff>
                <xdr:row>58</xdr:row>
                <xdr:rowOff>9</xdr:rowOff>
              </xdr:from>
              <xdr:to>
                <xdr:col>8</xdr:col>
                <xdr:colOff>-23</xdr:colOff>
                <xdr:row>64</xdr:row>
                <xdr:rowOff>9</xdr:rowOff>
              </xdr:to>
            </anchor>
          </commentPr>
        </mc:Choice>
        <mc:Fallback/>
      </mc:AlternateContent>
    </comment>
    <comment ref="G60" authorId="0">
      <text>
        <r>
          <rPr>
            <sz val="9"/>
            <color rgb="FF000000"/>
            <rFont val="Tahoma"/>
            <family val="2"/>
          </rPr>
          <t xml:space="preserve">Despite the name still being used, the partnership was formally dissolved in November, 1939 when John Edward Thomson retired, leaving his son John Hawthorn Thomson as sole proprietor.</t>
        </r>
      </text>
      <mc:AlternateContent>
        <mc:Choice Requires="v2">
          <commentPr autoFill="true" autoScale="false" colHidden="false" locked="false" rowHidden="false" textHAlign="justify" textVAlign="top">
            <anchor moveWithCells="false" sizeWithCells="false">
              <xdr:from>
                <xdr:col>7</xdr:col>
                <xdr:colOff>16</xdr:colOff>
                <xdr:row>59</xdr:row>
                <xdr:rowOff>9</xdr:rowOff>
              </xdr:from>
              <xdr:to>
                <xdr:col>8</xdr:col>
                <xdr:colOff>0</xdr:colOff>
                <xdr:row>62</xdr:row>
                <xdr:rowOff>17</xdr:rowOff>
              </xdr:to>
            </anchor>
          </commentPr>
        </mc:Choice>
        <mc:Fallback/>
      </mc:AlternateContent>
    </comment>
    <comment ref="G72" authorId="0">
      <text>
        <r>
          <rPr>
            <sz val="9"/>
            <color rgb="FF000000"/>
            <rFont val="Tahoma"/>
            <family val="2"/>
          </rPr>
          <t xml:space="preserve">September, 1936 saw Frank Gange of High street, Preston fined £3 at the Preston Court on a charge of having driven a motor-truck of which the registration had expired, and £1 on a second charge of having failed to return the number plates issued in respect of a truck for which the fee for the renewal of the licence had not been paid</t>
        </r>
      </text>
      <mc:AlternateContent>
        <mc:Choice Requires="v2">
          <commentPr autoFill="true" autoScale="false" colHidden="false" locked="false" rowHidden="false" textHAlign="justify" textVAlign="top">
            <anchor moveWithCells="false" sizeWithCells="false">
              <xdr:from>
                <xdr:col>7</xdr:col>
                <xdr:colOff>16</xdr:colOff>
                <xdr:row>71</xdr:row>
                <xdr:rowOff>13</xdr:rowOff>
              </xdr:from>
              <xdr:to>
                <xdr:col>8</xdr:col>
                <xdr:colOff>44</xdr:colOff>
                <xdr:row>76</xdr:row>
                <xdr:rowOff>15</xdr:rowOff>
              </xdr:to>
            </anchor>
          </commentPr>
        </mc:Choice>
        <mc:Fallback/>
      </mc:AlternateContent>
    </comment>
    <comment ref="G74" authorId="0">
      <text>
        <r>
          <rPr>
            <sz val="9"/>
            <color rgb="FF000000"/>
            <rFont val="Tahoma"/>
            <family val="2"/>
          </rPr>
          <t xml:space="preserve">A Death Notice in 1935 suggested Mrs. I. N. Steel, aged 90, and the widow of Dr. Steel of Toorak had resided at 293 High Street with the Funeral Service to leave from that address.  Probate was granted to Wlliam Hart Steel.The younger Steel spent much on 1938 on a tour of England</t>
        </r>
      </text>
      <mc:AlternateContent>
        <mc:Choice Requires="v2">
          <commentPr autoFill="true" autoScale="false" colHidden="false" locked="false" rowHidden="false" textHAlign="justify" textVAlign="top">
            <anchor moveWithCells="false" sizeWithCells="false">
              <xdr:from>
                <xdr:col>7</xdr:col>
                <xdr:colOff>16</xdr:colOff>
                <xdr:row>73</xdr:row>
                <xdr:rowOff>13</xdr:rowOff>
              </xdr:from>
              <xdr:to>
                <xdr:col>8</xdr:col>
                <xdr:colOff>45</xdr:colOff>
                <xdr:row>77</xdr:row>
                <xdr:rowOff>12</xdr:rowOff>
              </xdr:to>
            </anchor>
          </commentPr>
        </mc:Choice>
        <mc:Fallback/>
      </mc:AlternateContent>
    </comment>
    <comment ref="G75" authorId="0">
      <text>
        <r>
          <rPr>
            <sz val="9"/>
            <color rgb="FF000000"/>
            <rFont val="Tahoma"/>
            <family val="2"/>
          </rPr>
          <t xml:space="preserve">June, 1934 saw the death of the Jensen's daughter, Gladys, the Family Notice suggesting the funeral would leave from their residence, 311 High Street </t>
        </r>
      </text>
      <mc:AlternateContent>
        <mc:Choice Requires="v2">
          <commentPr autoFill="true" autoScale="false" colHidden="false" locked="false" rowHidden="false" textHAlign="justify" textVAlign="top">
            <anchor moveWithCells="false" sizeWithCells="false">
              <xdr:from>
                <xdr:col>7</xdr:col>
                <xdr:colOff>16</xdr:colOff>
                <xdr:row>74</xdr:row>
                <xdr:rowOff>13</xdr:rowOff>
              </xdr:from>
              <xdr:to>
                <xdr:col>8</xdr:col>
                <xdr:colOff>38</xdr:colOff>
                <xdr:row>77</xdr:row>
                <xdr:rowOff>9</xdr:rowOff>
              </xdr:to>
            </anchor>
          </commentPr>
        </mc:Choice>
        <mc:Fallback/>
      </mc:AlternateContent>
    </comment>
    <comment ref="G78" authorId="0">
      <text>
        <r>
          <rPr>
            <sz val="9"/>
            <color rgb="FF000000"/>
            <rFont val="Tahoma"/>
            <family val="2"/>
          </rPr>
          <t xml:space="preserve">William James Davis died in Heidelberg House on September 9, 1940, aged 78 years</t>
        </r>
      </text>
      <mc:AlternateContent>
        <mc:Choice Requires="v2">
          <commentPr autoFill="true" autoScale="false" colHidden="false" locked="false" rowHidden="false" textHAlign="justify" textVAlign="top">
            <anchor moveWithCells="false" sizeWithCells="false">
              <xdr:from>
                <xdr:col>7</xdr:col>
                <xdr:colOff>16</xdr:colOff>
                <xdr:row>77</xdr:row>
                <xdr:rowOff>13</xdr:rowOff>
              </xdr:from>
              <xdr:to>
                <xdr:col>8</xdr:col>
                <xdr:colOff>-11</xdr:colOff>
                <xdr:row>79</xdr:row>
                <xdr:rowOff>18</xdr:rowOff>
              </xdr:to>
            </anchor>
          </commentPr>
        </mc:Choice>
        <mc:Fallback/>
      </mc:AlternateContent>
    </comment>
    <comment ref="G84" authorId="0">
      <text>
        <r>
          <rPr>
            <sz val="9"/>
            <color rgb="FF000000"/>
            <rFont val="Tahoma"/>
            <family val="2"/>
          </rPr>
          <t xml:space="preserve">Wilkinson appears to have moved by August, 1944 when Veronica Bennett, the holder of a Victualler's licence for Colbinabbin Hotel at Colbinabbin East and John Henry Lewis, pastrycook, of 333 High Street, Preston, applied to transfer the licence into Lewis's name</t>
        </r>
      </text>
      <mc:AlternateContent>
        <mc:Choice Requires="v2">
          <commentPr autoFill="true" autoScale="false" colHidden="false" locked="false" rowHidden="false" textHAlign="justify" textVAlign="top">
            <anchor moveWithCells="false" sizeWithCells="false">
              <xdr:from>
                <xdr:col>7</xdr:col>
                <xdr:colOff>16</xdr:colOff>
                <xdr:row>83</xdr:row>
                <xdr:rowOff>17</xdr:rowOff>
              </xdr:from>
              <xdr:to>
                <xdr:col>8</xdr:col>
                <xdr:colOff>0</xdr:colOff>
                <xdr:row>87</xdr:row>
                <xdr:rowOff>15</xdr:rowOff>
              </xdr:to>
            </anchor>
          </commentPr>
        </mc:Choice>
        <mc:Fallback/>
      </mc:AlternateContent>
    </comment>
    <comment ref="G88" authorId="0">
      <text>
        <r>
          <rPr>
            <sz val="9"/>
            <color rgb="FF000000"/>
            <rFont val="Tahoma"/>
            <family val="2"/>
          </rPr>
          <t xml:space="preserve">Norman George Spicer.  His father, George, is noted as passing away at the address in March, 1942.  George'S widow, Blanche appears to have also been at the address.
</t>
        </r>
      </text>
      <mc:AlternateContent>
        <mc:Choice Requires="v2">
          <commentPr autoFill="true" autoScale="false" colHidden="false" locked="false" rowHidden="false" textHAlign="justify" textVAlign="top">
            <anchor moveWithCells="false" sizeWithCells="false">
              <xdr:from>
                <xdr:col>7</xdr:col>
                <xdr:colOff>16</xdr:colOff>
                <xdr:row>88</xdr:row>
                <xdr:rowOff>2</xdr:rowOff>
              </xdr:from>
              <xdr:to>
                <xdr:col>8</xdr:col>
                <xdr:colOff>5</xdr:colOff>
                <xdr:row>91</xdr:row>
                <xdr:rowOff>5</xdr:rowOff>
              </xdr:to>
            </anchor>
          </commentPr>
        </mc:Choice>
        <mc:Fallback/>
      </mc:AlternateContent>
    </comment>
    <comment ref="G91" authorId="0">
      <text>
        <r>
          <rPr>
            <sz val="9"/>
            <color rgb="FF000000"/>
            <rFont val="Tahoma"/>
            <family val="2"/>
          </rPr>
          <t xml:space="preserve">Run by Carl, later Charles Hellig, noted in a will in 1937 as of Cooper Street, West Preston.  Hellig was granted Probate of the will of Julia Gossler of 245 High Street (see entry) and he appears to have been her son-in-law.</t>
        </r>
      </text>
      <mc:AlternateContent>
        <mc:Choice Requires="v2">
          <commentPr autoFill="true" autoScale="false" colHidden="false" locked="false" rowHidden="false" textHAlign="justify" textVAlign="top">
            <anchor moveWithCells="false" sizeWithCells="false">
              <xdr:from>
                <xdr:col>7</xdr:col>
                <xdr:colOff>16</xdr:colOff>
                <xdr:row>91</xdr:row>
                <xdr:rowOff>1</xdr:rowOff>
              </xdr:from>
              <xdr:to>
                <xdr:col>8</xdr:col>
                <xdr:colOff>8</xdr:colOff>
                <xdr:row>94</xdr:row>
                <xdr:rowOff>5</xdr:rowOff>
              </xdr:to>
            </anchor>
          </commentPr>
        </mc:Choice>
        <mc:Fallback/>
      </mc:AlternateContent>
    </comment>
    <comment ref="G94" authorId="0">
      <text>
        <r>
          <rPr>
            <sz val="9"/>
            <color rgb="FF000000"/>
            <rFont val="Tahoma"/>
            <family val="2"/>
          </rPr>
          <t xml:space="preserve">In a somewhat bizarre case before the County Court in November, 1939, Solomon Abadee of Carlton claimed £99 damages from Michael Aarons, of Reed street, Albert Park, proprietor of an electrical goods shop in High Street, Preston which formerly employed Abadee.  As a result of proceedings Instituted by the Department of Labour against the company for arrears of wages. Abadee alleged he tried to serve a summons on Aarons, who was sitting in a van outside the shop.  Aarons allegedly punched Abadee twice on the left eye and drove off.  Aarons denied he was the proprietor and therefore the summons had nothiing to do with - Abadee was awarded £15 damages. Abadee later set up an electrical store at 361 High Street, but was declared bankrupt in July, 1948
</t>
        </r>
      </text>
      <mc:AlternateContent>
        <mc:Choice Requires="v2">
          <commentPr autoFill="true" autoScale="false" colHidden="false" locked="false" rowHidden="false" textHAlign="justify" textVAlign="top">
            <anchor moveWithCells="false" sizeWithCells="false">
              <xdr:from>
                <xdr:col>7</xdr:col>
                <xdr:colOff>16</xdr:colOff>
                <xdr:row>94</xdr:row>
                <xdr:rowOff>6</xdr:rowOff>
              </xdr:from>
              <xdr:to>
                <xdr:col>8</xdr:col>
                <xdr:colOff>47</xdr:colOff>
                <xdr:row>102</xdr:row>
                <xdr:rowOff>19</xdr:rowOff>
              </xdr:to>
            </anchor>
          </commentPr>
        </mc:Choice>
        <mc:Fallback/>
      </mc:AlternateContent>
    </comment>
    <comment ref="G98" authorId="0">
      <text>
        <r>
          <rPr>
            <sz val="9"/>
            <color rgb="FF000000"/>
            <rFont val="Tahoma"/>
            <family val="2"/>
          </rPr>
          <t xml:space="preserve">Ernest Robert O'Bree (see Daye, 312 High Street)</t>
        </r>
      </text>
      <mc:AlternateContent>
        <mc:Choice Requires="v2">
          <commentPr autoFill="true" autoScale="false" colHidden="false" locked="false" rowHidden="false" textHAlign="justify" textVAlign="top">
            <anchor moveWithCells="false" sizeWithCells="false">
              <xdr:from>
                <xdr:col>7</xdr:col>
                <xdr:colOff>16</xdr:colOff>
                <xdr:row>98</xdr:row>
                <xdr:rowOff>5</xdr:rowOff>
              </xdr:from>
              <xdr:to>
                <xdr:col>8</xdr:col>
                <xdr:colOff>-38</xdr:colOff>
                <xdr:row>99</xdr:row>
                <xdr:rowOff>10</xdr:rowOff>
              </xdr:to>
            </anchor>
          </commentPr>
        </mc:Choice>
        <mc:Fallback/>
      </mc:AlternateContent>
    </comment>
    <comment ref="G108" authorId="0">
      <text>
        <r>
          <rPr>
            <sz val="9"/>
            <color rgb="FF000000"/>
            <rFont val="Tahoma"/>
            <family val="2"/>
          </rPr>
          <t xml:space="preserve">Advertisements in the Leader suggest Robinson's opened in the January or February, 1931</t>
        </r>
      </text>
      <mc:AlternateContent>
        <mc:Choice Requires="v2">
          <commentPr autoFill="true" autoScale="false" colHidden="false" locked="false" rowHidden="false" textHAlign="justify" textVAlign="top">
            <anchor moveWithCells="false" sizeWithCells="false">
              <xdr:from>
                <xdr:col>7</xdr:col>
                <xdr:colOff>16</xdr:colOff>
                <xdr:row>108</xdr:row>
                <xdr:rowOff>5</xdr:rowOff>
              </xdr:from>
              <xdr:to>
                <xdr:col>8</xdr:col>
                <xdr:colOff>49</xdr:colOff>
                <xdr:row>110</xdr:row>
                <xdr:rowOff>3</xdr:rowOff>
              </xdr:to>
            </anchor>
          </commentPr>
        </mc:Choice>
        <mc:Fallback/>
      </mc:AlternateContent>
    </comment>
    <comment ref="G116" authorId="0">
      <text>
        <r>
          <rPr>
            <sz val="9"/>
            <color rgb="FF000000"/>
            <rFont val="Tahoma"/>
            <family val="2"/>
          </rPr>
          <t xml:space="preserve">Pickett appears in the directories until 1947 - it is uncertain whether the freeholder or the licencee was shown. A Probate Notice in February, 1941 grant probate of the will of Herbert Standish, plasterer, to Gladys Mary Standish of the Council Club Hotel; March, 1947 notes a transfer from Bernard Michael O'Brien to Elizabeth McKay Hindson, and September of the same year (as the Council Club Hotel Proprietary Limited) to Cliffor Pickett, whose address was given as 333 High Street)</t>
        </r>
      </text>
      <mc:AlternateContent>
        <mc:Choice Requires="v2">
          <commentPr autoFill="true" autoScale="false" colHidden="false" locked="false" rowHidden="false" textHAlign="justify" textVAlign="top">
            <anchor moveWithCells="false" sizeWithCells="false">
              <xdr:from>
                <xdr:col>7</xdr:col>
                <xdr:colOff>16</xdr:colOff>
                <xdr:row>116</xdr:row>
                <xdr:rowOff>5</xdr:rowOff>
              </xdr:from>
              <xdr:to>
                <xdr:col>8</xdr:col>
                <xdr:colOff>180</xdr:colOff>
                <xdr:row>121</xdr:row>
                <xdr:rowOff>3</xdr:rowOff>
              </xdr:to>
            </anchor>
          </commentPr>
        </mc:Choice>
        <mc:Fallback/>
      </mc:AlternateContent>
    </comment>
    <comment ref="G124" authorId="0">
      <text>
        <r>
          <rPr>
            <sz val="9"/>
            <color rgb="FF000000"/>
            <rFont val="Tahoma"/>
            <family val="2"/>
          </rPr>
          <t xml:space="preserve">Mr. Peluso's status is not known, but November, 1947 saw the first of what probably became a common occurence around the Preston area- "I, Giuseppe Teastiero. of Italian nationality, born at Stromboli. Province of Messina, Italy, and resident in Australia 8 years and 11 month«, now residing at 419 High street. Preston, Victoria, intend to Apply for Naturalisation under the Nationality Act 1920-1946
</t>
        </r>
      </text>
      <mc:AlternateContent>
        <mc:Choice Requires="v2">
          <commentPr autoFill="true" autoScale="false" colHidden="false" locked="false" rowHidden="false" textHAlign="justify" textVAlign="top">
            <anchor moveWithCells="false" sizeWithCells="false">
              <xdr:from>
                <xdr:col>7</xdr:col>
                <xdr:colOff>16</xdr:colOff>
                <xdr:row>124</xdr:row>
                <xdr:rowOff>5</xdr:rowOff>
              </xdr:from>
              <xdr:to>
                <xdr:col>8</xdr:col>
                <xdr:colOff>56</xdr:colOff>
                <xdr:row>129</xdr:row>
                <xdr:rowOff>3</xdr:rowOff>
              </xdr:to>
            </anchor>
          </commentPr>
        </mc:Choice>
        <mc:Fallback/>
      </mc:AlternateContent>
    </comment>
    <comment ref="G125" authorId="0">
      <text>
        <r>
          <rPr>
            <sz val="9"/>
            <color rgb="FF000000"/>
            <rFont val="Tahoma"/>
            <family val="2"/>
          </rPr>
          <t xml:space="preserve">A Death Notice in February, 1943 notes the passing of Richard Edgar Francis, 421 High street, Preston,  husband of the late Emma Louisa, and father of Ida (Preston)</t>
        </r>
      </text>
      <mc:AlternateContent>
        <mc:Choice Requires="v2">
          <commentPr autoFill="true" autoScale="false" colHidden="false" locked="false" rowHidden="false" textHAlign="justify" textVAlign="top">
            <anchor moveWithCells="false" sizeWithCells="false">
              <xdr:from>
                <xdr:col>7</xdr:col>
                <xdr:colOff>16</xdr:colOff>
                <xdr:row>125</xdr:row>
                <xdr:rowOff>5</xdr:rowOff>
              </xdr:from>
              <xdr:to>
                <xdr:col>8</xdr:col>
                <xdr:colOff>-19</xdr:colOff>
                <xdr:row>128</xdr:row>
                <xdr:rowOff>12</xdr:rowOff>
              </xdr:to>
            </anchor>
          </commentPr>
        </mc:Choice>
        <mc:Fallback/>
      </mc:AlternateContent>
    </comment>
    <comment ref="G133" authorId="0">
      <text>
        <r>
          <rPr>
            <sz val="9"/>
            <color rgb="FF000000"/>
            <rFont val="Tahoma"/>
            <family val="2"/>
          </rPr>
          <t xml:space="preserve">Notices in April, 1917 show a John Charles Bridgefoot of that address as having passed away (suddenly).</t>
        </r>
      </text>
      <mc:AlternateContent>
        <mc:Choice Requires="v2">
          <commentPr autoFill="true" autoScale="false" colHidden="false" locked="false" rowHidden="false" textHAlign="justify" textVAlign="top">
            <anchor moveWithCells="false" sizeWithCells="false">
              <xdr:from>
                <xdr:col>7</xdr:col>
                <xdr:colOff>16</xdr:colOff>
                <xdr:row>133</xdr:row>
                <xdr:rowOff>9</xdr:rowOff>
              </xdr:from>
              <xdr:to>
                <xdr:col>8</xdr:col>
                <xdr:colOff>-19</xdr:colOff>
                <xdr:row>135</xdr:row>
                <xdr:rowOff>5</xdr:rowOff>
              </xdr:to>
            </anchor>
          </commentPr>
        </mc:Choice>
        <mc:Fallback/>
      </mc:AlternateContent>
    </comment>
    <comment ref="G136" authorId="0">
      <text>
        <r>
          <rPr>
            <sz val="9"/>
            <color rgb="FF000000"/>
            <rFont val="Tahoma"/>
            <family val="2"/>
          </rPr>
          <t xml:space="preserve">Stanley Edward Stewart Patrick, of 443 High street. Preston noted as executor of a will in June, 1945</t>
        </r>
      </text>
      <mc:AlternateContent>
        <mc:Choice Requires="v2">
          <commentPr autoFill="true" autoScale="false" colHidden="false" locked="false" rowHidden="false" textHAlign="justify" textVAlign="top">
            <anchor moveWithCells="false" sizeWithCells="false">
              <xdr:from>
                <xdr:col>7</xdr:col>
                <xdr:colOff>16</xdr:colOff>
                <xdr:row>136</xdr:row>
                <xdr:rowOff>9</xdr:rowOff>
              </xdr:from>
              <xdr:to>
                <xdr:col>8</xdr:col>
                <xdr:colOff>-20</xdr:colOff>
                <xdr:row>138</xdr:row>
                <xdr:rowOff>5</xdr:rowOff>
              </xdr:to>
            </anchor>
          </commentPr>
        </mc:Choice>
        <mc:Fallback/>
      </mc:AlternateContent>
    </comment>
    <comment ref="G149" authorId="0">
      <text>
        <r>
          <rPr>
            <sz val="9"/>
            <color rgb="FF000000"/>
            <rFont val="Tahoma"/>
            <family val="2"/>
          </rPr>
          <t xml:space="preserve">A. G. Davis was a long-serving councillor and Mayor of Preston, 1936-37 and again in 1949-50.  He was one of four sons of W. J. Davis who ran his own chemist shop on the northern corner of High and Bruce Streets for many years
</t>
        </r>
      </text>
      <mc:AlternateContent>
        <mc:Choice Requires="v2">
          <commentPr autoFill="true" autoScale="false" colHidden="false" locked="false" rowHidden="false" textHAlign="justify" textVAlign="top">
            <anchor moveWithCells="false" sizeWithCells="false">
              <xdr:from>
                <xdr:col>7</xdr:col>
                <xdr:colOff>16</xdr:colOff>
                <xdr:row>149</xdr:row>
                <xdr:rowOff>9</xdr:rowOff>
              </xdr:from>
              <xdr:to>
                <xdr:col>8</xdr:col>
                <xdr:colOff>64</xdr:colOff>
                <xdr:row>152</xdr:row>
                <xdr:rowOff>16</xdr:rowOff>
              </xdr:to>
            </anchor>
          </commentPr>
        </mc:Choice>
        <mc:Fallback/>
      </mc:AlternateContent>
    </comment>
    <comment ref="G152" authorId="0">
      <text>
        <r>
          <rPr>
            <sz val="9"/>
            <color rgb="FF000000"/>
            <rFont val="Tahoma"/>
            <family val="2"/>
          </rPr>
          <t xml:space="preserve">Harold Porter was at the site from the early 1930s when he regularly prizes to the Preston Football Club, including a trophy for the player voted bes by Sporting Globe writers at each match.  The business survived into the early years of the 21st century.</t>
        </r>
      </text>
      <mc:AlternateContent>
        <mc:Choice Requires="v2">
          <commentPr autoFill="true" autoScale="false" colHidden="false" locked="false" rowHidden="false" textHAlign="justify" textVAlign="top">
            <anchor moveWithCells="false" sizeWithCells="false">
              <xdr:from>
                <xdr:col>7</xdr:col>
                <xdr:colOff>16</xdr:colOff>
                <xdr:row>150</xdr:row>
                <xdr:rowOff>10</xdr:rowOff>
              </xdr:from>
              <xdr:to>
                <xdr:col>8</xdr:col>
                <xdr:colOff>-2</xdr:colOff>
                <xdr:row>154</xdr:row>
                <xdr:rowOff>9</xdr:rowOff>
              </xdr:to>
            </anchor>
          </commentPr>
        </mc:Choice>
        <mc:Fallback/>
      </mc:AlternateContent>
    </comment>
    <comment ref="G158" authorId="0">
      <text>
        <r>
          <rPr>
            <sz val="9"/>
            <color rgb="FF000000"/>
            <rFont val="Tahoma"/>
            <family val="2"/>
          </rPr>
          <t xml:space="preserve">A notice in June, 1945 refers to a William Orr, bank manager, of 475 High Street the address again given in 1948 for William Stuart Murray, also a bank manager.
Given M. J. Collins were at that address for nearly 50 years, the address is a total mystery, the only interpretation that the Commercial Bank on the southern side of Murray Road may have leased the upstairs  475 as a residence for their manager</t>
        </r>
      </text>
      <mc:AlternateContent>
        <mc:Choice Requires="v2">
          <commentPr autoFill="true" autoScale="false" colHidden="false" locked="false" rowHidden="false" textHAlign="justify" textVAlign="top">
            <anchor moveWithCells="false" sizeWithCells="false">
              <xdr:from>
                <xdr:col>7</xdr:col>
                <xdr:colOff>16</xdr:colOff>
                <xdr:row>158</xdr:row>
                <xdr:rowOff>9</xdr:rowOff>
              </xdr:from>
              <xdr:to>
                <xdr:col>8</xdr:col>
                <xdr:colOff>40</xdr:colOff>
                <xdr:row>165</xdr:row>
                <xdr:rowOff>15</xdr:rowOff>
              </xdr:to>
            </anchor>
          </commentPr>
        </mc:Choice>
        <mc:Fallback/>
      </mc:AlternateContent>
    </comment>
    <comment ref="G165" authorId="0">
      <text>
        <r>
          <rPr>
            <sz val="9"/>
            <color rgb="FF000000"/>
            <rFont val="Tahoma"/>
            <family val="2"/>
          </rPr>
          <t xml:space="preserve">Hambleton was not mentioned by name, but the premises were still used by a tailor seeking machinists in November, 1945 "Trousers, stock or order: also Hand Finishers and Juniors to learn: no Sat morning work; wireless"
</t>
        </r>
      </text>
      <mc:AlternateContent>
        <mc:Choice Requires="v2">
          <commentPr autoFill="true" autoScale="false" colHidden="false" locked="false" rowHidden="false" textHAlign="justify" textVAlign="top">
            <anchor moveWithCells="false" sizeWithCells="false">
              <xdr:from>
                <xdr:col>7</xdr:col>
                <xdr:colOff>16</xdr:colOff>
                <xdr:row>165</xdr:row>
                <xdr:rowOff>9</xdr:rowOff>
              </xdr:from>
              <xdr:to>
                <xdr:col>8</xdr:col>
                <xdr:colOff>47</xdr:colOff>
                <xdr:row>169</xdr:row>
                <xdr:rowOff>8</xdr:rowOff>
              </xdr:to>
            </anchor>
          </commentPr>
        </mc:Choice>
        <mc:Fallback/>
      </mc:AlternateContent>
    </comment>
    <comment ref="G169" authorId="0">
      <text>
        <r>
          <rPr>
            <sz val="9"/>
            <color rgb="FF000000"/>
            <rFont val="Tahoma"/>
            <family val="2"/>
          </rPr>
          <t xml:space="preserve">The theatre, part of the Hoyts chain, was officially opened by the Mayor of Preston, Councillor F. G. Pike on 25 November, 1938</t>
        </r>
      </text>
      <mc:AlternateContent>
        <mc:Choice Requires="v2">
          <commentPr autoFill="true" autoScale="false" colHidden="false" locked="false" rowHidden="false" textHAlign="justify" textVAlign="top">
            <anchor moveWithCells="false" sizeWithCells="false">
              <xdr:from>
                <xdr:col>7</xdr:col>
                <xdr:colOff>16</xdr:colOff>
                <xdr:row>169</xdr:row>
                <xdr:rowOff>14</xdr:rowOff>
              </xdr:from>
              <xdr:to>
                <xdr:col>8</xdr:col>
                <xdr:colOff>47</xdr:colOff>
                <xdr:row>172</xdr:row>
                <xdr:rowOff>9</xdr:rowOff>
              </xdr:to>
            </anchor>
          </commentPr>
        </mc:Choice>
        <mc:Fallback/>
      </mc:AlternateContent>
    </comment>
    <comment ref="G181" authorId="0">
      <text>
        <r>
          <rPr>
            <sz val="9"/>
            <color rgb="FF000000"/>
            <rFont val="Tahoma"/>
            <family val="2"/>
          </rPr>
          <t xml:space="preserve">Annie Louisa Auhl, widow of the late Henry Harry Auhl (see 501 High Street, 1930) died on 12 October, 1939 at 573 High Street</t>
        </r>
      </text>
      <mc:AlternateContent>
        <mc:Choice Requires="v2">
          <commentPr autoFill="true" autoScale="false" colHidden="false" locked="false" rowHidden="false" textHAlign="justify" textVAlign="top">
            <anchor moveWithCells="false" sizeWithCells="false">
              <xdr:from>
                <xdr:col>7</xdr:col>
                <xdr:colOff>16</xdr:colOff>
                <xdr:row>179</xdr:row>
                <xdr:rowOff>18</xdr:rowOff>
              </xdr:from>
              <xdr:to>
                <xdr:col>8</xdr:col>
                <xdr:colOff>-23</xdr:colOff>
                <xdr:row>182</xdr:row>
                <xdr:rowOff>14</xdr:rowOff>
              </xdr:to>
            </anchor>
          </commentPr>
        </mc:Choice>
        <mc:Fallback/>
      </mc:AlternateContent>
    </comment>
    <comment ref="G183" authorId="0">
      <text>
        <r>
          <rPr>
            <sz val="9"/>
            <color rgb="FF000000"/>
            <rFont val="Tahoma"/>
            <family val="2"/>
          </rPr>
          <t xml:space="preserve">Eliza Jane Callendar of High Street, Preston died in June, 1944 at the home of her daughter (Mrs. F. Johnston). Station street. North Carlton,Noted as the widow of Thomas Donaldson Callander. and mother of Flora,  Thomas. James. George and Vera (Mrs. 8. A. Abbey).  Aged 84 years. One notice credited with her as being the founder of Callendar's Bakeries
</t>
        </r>
      </text>
      <mc:AlternateContent>
        <mc:Choice Requires="v2">
          <commentPr autoFill="true" autoScale="false" colHidden="false" locked="false" rowHidden="false" textHAlign="justify" textVAlign="top">
            <anchor moveWithCells="false" sizeWithCells="false">
              <xdr:from>
                <xdr:col>7</xdr:col>
                <xdr:colOff>16</xdr:colOff>
                <xdr:row>183</xdr:row>
                <xdr:rowOff>15</xdr:rowOff>
              </xdr:from>
              <xdr:to>
                <xdr:col>8</xdr:col>
                <xdr:colOff>36</xdr:colOff>
                <xdr:row>188</xdr:row>
                <xdr:rowOff>12</xdr:rowOff>
              </xdr:to>
            </anchor>
          </commentPr>
        </mc:Choice>
        <mc:Fallback/>
      </mc:AlternateContent>
    </comment>
    <comment ref="G190" authorId="0">
      <text>
        <r>
          <rPr>
            <sz val="9"/>
            <color rgb="FF000000"/>
            <rFont val="Tahoma"/>
            <family val="2"/>
          </rPr>
          <t xml:space="preserve">A family notice records the death at the hotel in August, 1936, of Honora Trainor the mother of Joseph Trainor, the licencee of the day.  Licencing applications show William Parr Webster again granted the licence in March, 1942
</t>
        </r>
      </text>
      <mc:AlternateContent>
        <mc:Choice Requires="v2">
          <commentPr autoFill="true" autoScale="false" colHidden="false" locked="false" rowHidden="false" textHAlign="justify" textVAlign="top">
            <anchor moveWithCells="false" sizeWithCells="false">
              <xdr:from>
                <xdr:col>7</xdr:col>
                <xdr:colOff>16</xdr:colOff>
                <xdr:row>190</xdr:row>
                <xdr:rowOff>17</xdr:rowOff>
              </xdr:from>
              <xdr:to>
                <xdr:col>8</xdr:col>
                <xdr:colOff>18</xdr:colOff>
                <xdr:row>194</xdr:row>
                <xdr:rowOff>12</xdr:rowOff>
              </xdr:to>
            </anchor>
          </commentPr>
        </mc:Choice>
        <mc:Fallback/>
      </mc:AlternateContent>
    </comment>
    <comment ref="G196" authorId="0">
      <text>
        <r>
          <rPr>
            <sz val="9"/>
            <color rgb="FF000000"/>
            <rFont val="Tahoma"/>
            <family val="2"/>
          </rPr>
          <t xml:space="preserve">Lillian, wife of Albert James O'Neil, noted as dying in a private hospital on 8 February, 1939, aged 48</t>
        </r>
      </text>
      <mc:AlternateContent>
        <mc:Choice Requires="v2">
          <commentPr autoFill="true" autoScale="false" colHidden="false" locked="false" rowHidden="false" textHAlign="justify" textVAlign="top">
            <anchor moveWithCells="false" sizeWithCells="false">
              <xdr:from>
                <xdr:col>7</xdr:col>
                <xdr:colOff>16</xdr:colOff>
                <xdr:row>196</xdr:row>
                <xdr:rowOff>17</xdr:rowOff>
              </xdr:from>
              <xdr:to>
                <xdr:col>8</xdr:col>
                <xdr:colOff>21</xdr:colOff>
                <xdr:row>198</xdr:row>
                <xdr:rowOff>14</xdr:rowOff>
              </xdr:to>
            </anchor>
          </commentPr>
        </mc:Choice>
        <mc:Fallback/>
      </mc:AlternateContent>
    </comment>
    <comment ref="G207" authorId="0">
      <text>
        <r>
          <rPr>
            <sz val="9"/>
            <color rgb="FF000000"/>
            <rFont val="Tahoma"/>
            <family val="2"/>
          </rPr>
          <t xml:space="preserve">671-77 High Street, described as four brick shops returning </t>
        </r>
        <r>
          <rPr>
            <sz val="9"/>
            <color rgb="FF000000"/>
            <rFont val="Calibri"/>
            <family val="2"/>
          </rPr>
          <t xml:space="preserve">£</t>
        </r>
        <r>
          <rPr>
            <sz val="9"/>
            <color rgb="FF000000"/>
            <rFont val="Tahoma"/>
            <family val="2"/>
          </rPr>
          <t xml:space="preserve">388 per annum, were auctioned at an executor's sale</t>
        </r>
      </text>
      <mc:AlternateContent>
        <mc:Choice Requires="v2">
          <commentPr autoFill="true" autoScale="false" colHidden="false" locked="false" rowHidden="false" textHAlign="justify" textVAlign="top">
            <anchor moveWithCells="false" sizeWithCells="false">
              <xdr:from>
                <xdr:col>7</xdr:col>
                <xdr:colOff>16</xdr:colOff>
                <xdr:row>208</xdr:row>
                <xdr:rowOff>6</xdr:rowOff>
              </xdr:from>
              <xdr:to>
                <xdr:col>8</xdr:col>
                <xdr:colOff>-26</xdr:colOff>
                <xdr:row>210</xdr:row>
                <xdr:rowOff>18</xdr:rowOff>
              </xdr:to>
            </anchor>
          </commentPr>
        </mc:Choice>
        <mc:Fallback/>
      </mc:AlternateContent>
    </comment>
    <comment ref="G216" authorId="0">
      <text>
        <r>
          <rPr>
            <sz val="9"/>
            <color rgb="FF000000"/>
            <rFont val="Tahoma"/>
            <family val="2"/>
          </rPr>
          <t xml:space="preserve">A Law Notice in September, 1946 references Frank Godfrey Rofe, of 701 High street. Preston, foreman.</t>
        </r>
      </text>
      <mc:AlternateContent>
        <mc:Choice Requires="v2">
          <commentPr autoFill="true" autoScale="false" colHidden="false" locked="false" rowHidden="false" textHAlign="justify" textVAlign="top">
            <anchor moveWithCells="false" sizeWithCells="false">
              <xdr:from>
                <xdr:col>7</xdr:col>
                <xdr:colOff>16</xdr:colOff>
                <xdr:row>217</xdr:row>
                <xdr:rowOff>5</xdr:rowOff>
              </xdr:from>
              <xdr:to>
                <xdr:col>8</xdr:col>
                <xdr:colOff>-25</xdr:colOff>
                <xdr:row>219</xdr:row>
                <xdr:rowOff>1</xdr:rowOff>
              </xdr:to>
            </anchor>
          </commentPr>
        </mc:Choice>
        <mc:Fallback/>
      </mc:AlternateContent>
    </comment>
    <comment ref="H14" authorId="0">
      <text>
        <r>
          <rPr>
            <sz val="9"/>
            <color rgb="FF000000"/>
            <rFont val="Tahoma"/>
            <family val="2"/>
          </rPr>
          <t xml:space="preserve">There is considerable doubt as to whether this name is correct. In June, 1947, divorce proceedings were initiated against GABRIELLE VILETTA DELAINEE RAPHAEL,Formerly of 67 High Street, Preston, But Now of Parts Unknown by her husband, Pedro Raphael</t>
        </r>
      </text>
      <mc:AlternateContent>
        <mc:Choice Requires="v2">
          <commentPr autoFill="true" autoScale="false" colHidden="false" locked="false" rowHidden="false" textHAlign="justify" textVAlign="top">
            <anchor moveWithCells="false" sizeWithCells="false">
              <xdr:from>
                <xdr:col>8</xdr:col>
                <xdr:colOff>16</xdr:colOff>
                <xdr:row>12</xdr:row>
                <xdr:rowOff>5</xdr:rowOff>
              </xdr:from>
              <xdr:to>
                <xdr:col>9</xdr:col>
                <xdr:colOff>2</xdr:colOff>
                <xdr:row>16</xdr:row>
                <xdr:rowOff>4</xdr:rowOff>
              </xdr:to>
            </anchor>
          </commentPr>
        </mc:Choice>
        <mc:Fallback/>
      </mc:AlternateContent>
    </comment>
    <comment ref="H17" authorId="0">
      <text>
        <r>
          <rPr>
            <sz val="9"/>
            <color rgb="FF000000"/>
            <rFont val="Tahoma"/>
            <family val="2"/>
          </rPr>
          <t xml:space="preserve">Later 81-91 High Street, Gold Cross Shoes Pty. Ltd, completed early 1951</t>
        </r>
      </text>
      <mc:AlternateContent>
        <mc:Choice Requires="v2">
          <commentPr autoFill="true" autoScale="false" colHidden="false" locked="false" rowHidden="false" textHAlign="justify" textVAlign="top">
            <anchor moveWithCells="false" sizeWithCells="false">
              <xdr:from>
                <xdr:col>8</xdr:col>
                <xdr:colOff>16</xdr:colOff>
                <xdr:row>15</xdr:row>
                <xdr:rowOff>5</xdr:rowOff>
              </xdr:from>
              <xdr:to>
                <xdr:col>9</xdr:col>
                <xdr:colOff>-36</xdr:colOff>
                <xdr:row>17</xdr:row>
                <xdr:rowOff>3</xdr:rowOff>
              </xdr:to>
            </anchor>
          </commentPr>
        </mc:Choice>
        <mc:Fallback/>
      </mc:AlternateContent>
    </comment>
    <comment ref="H31" authorId="0">
      <text>
        <r>
          <rPr>
            <sz val="9"/>
            <color rgb="FF000000"/>
            <rFont val="Tahoma"/>
            <family val="2"/>
          </rPr>
          <t xml:space="preserve">A Death Notice appears in 1944 for a Anne Lewis of this address but Jones and the wood yard are listed in both 1941 and 1950.
</t>
        </r>
      </text>
      <mc:AlternateContent>
        <mc:Choice Requires="v2">
          <commentPr autoFill="true" autoScale="false" colHidden="false" locked="false" rowHidden="false" textHAlign="justify" textVAlign="top">
            <anchor moveWithCells="false" sizeWithCells="false">
              <xdr:from>
                <xdr:col>8</xdr:col>
                <xdr:colOff>16</xdr:colOff>
                <xdr:row>28</xdr:row>
                <xdr:rowOff>8</xdr:rowOff>
              </xdr:from>
              <xdr:to>
                <xdr:col>9</xdr:col>
                <xdr:colOff>-38</xdr:colOff>
                <xdr:row>30</xdr:row>
                <xdr:rowOff>11</xdr:rowOff>
              </xdr:to>
            </anchor>
          </commentPr>
        </mc:Choice>
        <mc:Fallback/>
      </mc:AlternateContent>
    </comment>
    <comment ref="H52" authorId="0">
      <text>
        <r>
          <rPr>
            <sz val="9"/>
            <color rgb="FF000000"/>
            <rFont val="Tahoma"/>
            <family val="2"/>
          </rPr>
          <t xml:space="preserve">November, 1950 saw a four-berth caravan being offered from 211 High Street, no names given</t>
        </r>
      </text>
      <mc:AlternateContent>
        <mc:Choice Requires="v2">
          <commentPr autoFill="true" autoScale="false" colHidden="false" locked="false" rowHidden="false" textHAlign="justify" textVAlign="top">
            <anchor moveWithCells="false" sizeWithCells="false">
              <xdr:from>
                <xdr:col>8</xdr:col>
                <xdr:colOff>16</xdr:colOff>
                <xdr:row>49</xdr:row>
                <xdr:rowOff>9</xdr:rowOff>
              </xdr:from>
              <xdr:to>
                <xdr:col>9</xdr:col>
                <xdr:colOff>-40</xdr:colOff>
                <xdr:row>51</xdr:row>
                <xdr:rowOff>16</xdr:rowOff>
              </xdr:to>
            </anchor>
          </commentPr>
        </mc:Choice>
        <mc:Fallback/>
      </mc:AlternateContent>
    </comment>
    <comment ref="H60" authorId="0">
      <text>
        <r>
          <rPr>
            <sz val="9"/>
            <color rgb="FF000000"/>
            <rFont val="Tahoma"/>
            <family val="2"/>
          </rPr>
          <t xml:space="preserve">The bank obviously had residential premises upstairs, July, 1946 records the death of John Brady, State Savings Bank, 225 High street, Preston, husband of the late Matilda, mother of Lillian (Mrs. Kelly, deceased). William, Frank (A.I.F., deceased), John, and George (deceased).
</t>
        </r>
      </text>
      <mc:AlternateContent>
        <mc:Choice Requires="v2">
          <commentPr autoFill="true" autoScale="false" colHidden="false" locked="false" rowHidden="false" textHAlign="justify" textVAlign="top">
            <anchor moveWithCells="false" sizeWithCells="false">
              <xdr:from>
                <xdr:col>8</xdr:col>
                <xdr:colOff>16</xdr:colOff>
                <xdr:row>57</xdr:row>
                <xdr:rowOff>9</xdr:rowOff>
              </xdr:from>
              <xdr:to>
                <xdr:col>9</xdr:col>
                <xdr:colOff>86</xdr:colOff>
                <xdr:row>60</xdr:row>
                <xdr:rowOff>17</xdr:rowOff>
              </xdr:to>
            </anchor>
          </commentPr>
        </mc:Choice>
        <mc:Fallback/>
      </mc:AlternateContent>
    </comment>
    <comment ref="H66" authorId="0">
      <text>
        <r>
          <rPr>
            <sz val="9"/>
            <color rgb="FF000000"/>
            <rFont val="Tahoma"/>
            <family val="2"/>
          </rPr>
          <t xml:space="preserve">Shop and dwelling sold at auction, July, 1950</t>
        </r>
      </text>
      <mc:AlternateContent>
        <mc:Choice Requires="v2">
          <commentPr autoFill="true" autoScale="false" colHidden="false" locked="false" rowHidden="false" textHAlign="justify" textVAlign="top">
            <anchor moveWithCells="false" sizeWithCells="false">
              <xdr:from>
                <xdr:col>8</xdr:col>
                <xdr:colOff>16</xdr:colOff>
                <xdr:row>63</xdr:row>
                <xdr:rowOff>9</xdr:rowOff>
              </xdr:from>
              <xdr:to>
                <xdr:col>9</xdr:col>
                <xdr:colOff>-36</xdr:colOff>
                <xdr:row>64</xdr:row>
                <xdr:rowOff>13</xdr:rowOff>
              </xdr:to>
            </anchor>
          </commentPr>
        </mc:Choice>
        <mc:Fallback/>
      </mc:AlternateContent>
    </comment>
    <comment ref="H69" authorId="0">
      <text>
        <r>
          <rPr>
            <sz val="9"/>
            <color rgb="FF000000"/>
            <rFont val="Tahoma"/>
            <family val="2"/>
          </rPr>
          <t xml:space="preserve">In advertisements for staff in late 1947, Thomson &amp; Co. described themselves as "master builders".
</t>
        </r>
      </text>
      <mc:AlternateContent>
        <mc:Choice Requires="v2">
          <commentPr autoFill="true" autoScale="false" colHidden="false" locked="false" rowHidden="false" textHAlign="justify" textVAlign="top">
            <anchor moveWithCells="false" sizeWithCells="false">
              <xdr:from>
                <xdr:col>8</xdr:col>
                <xdr:colOff>16</xdr:colOff>
                <xdr:row>66</xdr:row>
                <xdr:rowOff>9</xdr:rowOff>
              </xdr:from>
              <xdr:to>
                <xdr:col>9</xdr:col>
                <xdr:colOff>7</xdr:colOff>
                <xdr:row>68</xdr:row>
                <xdr:rowOff>7</xdr:rowOff>
              </xdr:to>
            </anchor>
          </commentPr>
        </mc:Choice>
        <mc:Fallback/>
      </mc:AlternateContent>
    </comment>
    <comment ref="H80" authorId="0">
      <text>
        <r>
          <rPr>
            <sz val="9"/>
            <color rgb="FF000000"/>
            <rFont val="Tahoma"/>
            <family val="2"/>
          </rPr>
          <t xml:space="preserve">Another application under the Naturalisation Act, this from Giovanni Pannuzzo</t>
        </r>
      </text>
      <mc:AlternateContent>
        <mc:Choice Requires="v2">
          <commentPr autoFill="true" autoScale="false" colHidden="false" locked="false" rowHidden="false" textHAlign="justify" textVAlign="top">
            <anchor moveWithCells="false" sizeWithCells="false">
              <xdr:from>
                <xdr:col>8</xdr:col>
                <xdr:colOff>16</xdr:colOff>
                <xdr:row>77</xdr:row>
                <xdr:rowOff>10</xdr:rowOff>
              </xdr:from>
              <xdr:to>
                <xdr:col>9</xdr:col>
                <xdr:colOff>7</xdr:colOff>
                <xdr:row>79</xdr:row>
                <xdr:rowOff>8</xdr:rowOff>
              </xdr:to>
            </anchor>
          </commentPr>
        </mc:Choice>
        <mc:Fallback/>
      </mc:AlternateContent>
    </comment>
    <comment ref="H88" authorId="0">
      <text>
        <r>
          <rPr>
            <sz val="9"/>
            <color rgb="FF000000"/>
            <rFont val="Tahoma"/>
            <family val="2"/>
          </rPr>
          <t xml:space="preserve">Advertised for auction, August, 1949, two-storey brick shop and dwelling. Shop and 4 Rooms, Bathroom, &amp;c. land 21ft. x 160ft. to R.O.W. gross rental, </t>
        </r>
        <r>
          <rPr>
            <sz val="9"/>
            <color rgb="FF000000"/>
            <rFont val="Calibri"/>
            <family val="2"/>
          </rPr>
          <t xml:space="preserve">£</t>
        </r>
        <r>
          <rPr>
            <sz val="9"/>
            <color rgb="FF000000"/>
            <rFont val="Tahoma"/>
            <family val="2"/>
          </rPr>
          <t xml:space="preserve">91 per annum</t>
        </r>
      </text>
      <mc:AlternateContent>
        <mc:Choice Requires="v2">
          <commentPr autoFill="true" autoScale="false" colHidden="false" locked="false" rowHidden="false" textHAlign="justify" textVAlign="top">
            <anchor moveWithCells="false" sizeWithCells="false">
              <xdr:from>
                <xdr:col>8</xdr:col>
                <xdr:colOff>16</xdr:colOff>
                <xdr:row>85</xdr:row>
                <xdr:rowOff>19</xdr:rowOff>
              </xdr:from>
              <xdr:to>
                <xdr:col>9</xdr:col>
                <xdr:colOff>9</xdr:colOff>
                <xdr:row>88</xdr:row>
                <xdr:rowOff>6</xdr:rowOff>
              </xdr:to>
            </anchor>
          </commentPr>
        </mc:Choice>
        <mc:Fallback/>
      </mc:AlternateContent>
    </comment>
    <comment ref="H129" authorId="0">
      <text>
        <r>
          <rPr>
            <sz val="9"/>
            <color rgb="FF000000"/>
            <rFont val="Tahoma"/>
            <family val="2"/>
          </rPr>
          <t xml:space="preserve">December, 1947 saw the engagement of Pamela Dorothy, only daughter of Mr. and Mrs. F. J. Pickett, Council Club Hotel to Maxwell Ebdon, eldest son of Mr. and Mrs. E. H. Harris, 2 Ford street, Preston</t>
        </r>
      </text>
      <mc:AlternateContent>
        <mc:Choice Requires="v2">
          <commentPr autoFill="true" autoScale="false" colHidden="false" locked="false" rowHidden="false" textHAlign="justify" textVAlign="top">
            <anchor moveWithCells="false" sizeWithCells="false">
              <xdr:from>
                <xdr:col>8</xdr:col>
                <xdr:colOff>16</xdr:colOff>
                <xdr:row>126</xdr:row>
                <xdr:rowOff>17</xdr:rowOff>
              </xdr:from>
              <xdr:to>
                <xdr:col>9</xdr:col>
                <xdr:colOff>-39</xdr:colOff>
                <xdr:row>130</xdr:row>
                <xdr:rowOff>4</xdr:rowOff>
              </xdr:to>
            </anchor>
          </commentPr>
        </mc:Choice>
        <mc:Fallback/>
      </mc:AlternateContent>
    </comment>
    <comment ref="H139" authorId="0">
      <text>
        <r>
          <rPr>
            <sz val="9"/>
            <color rgb="FF000000"/>
            <rFont val="Tahoma"/>
            <family val="2"/>
          </rPr>
          <t xml:space="preserve">Advertised for auction, March, 1950.  "TWO-STOREY BRICK SHOP AND DWELLING, Containing, on the Ground Floor, Shop with Modern and Attractive Front. Sittingroom, Kitchen, Bathroom; and on the First Floor, two Bedrooms.  Land. 19ft. lin. by 165ft. to R.O.W. at Rear.  Let at £208 per Annum"</t>
        </r>
      </text>
      <mc:AlternateContent>
        <mc:Choice Requires="v2">
          <commentPr autoFill="true" autoScale="false" colHidden="false" locked="false" rowHidden="false" textHAlign="justify" textVAlign="top">
            <anchor moveWithCells="false" sizeWithCells="false">
              <xdr:from>
                <xdr:col>8</xdr:col>
                <xdr:colOff>16</xdr:colOff>
                <xdr:row>136</xdr:row>
                <xdr:rowOff>17</xdr:rowOff>
              </xdr:from>
              <xdr:to>
                <xdr:col>9</xdr:col>
                <xdr:colOff>-19</xdr:colOff>
                <xdr:row>141</xdr:row>
                <xdr:rowOff>17</xdr:rowOff>
              </xdr:to>
            </anchor>
          </commentPr>
        </mc:Choice>
        <mc:Fallback/>
      </mc:AlternateContent>
    </comment>
    <comment ref="H160" authorId="0">
      <text>
        <r>
          <rPr>
            <sz val="9"/>
            <color rgb="FF000000"/>
            <rFont val="Tahoma"/>
            <family val="2"/>
          </rPr>
          <t xml:space="preserve">An advertisement for staff early in 1948 places Ezywalkins shoe store at 280 High Street
</t>
        </r>
      </text>
      <mc:AlternateContent>
        <mc:Choice Requires="v2">
          <commentPr autoFill="true" autoScale="false" colHidden="false" locked="false" rowHidden="false" textHAlign="justify" textVAlign="top">
            <anchor moveWithCells="false" sizeWithCells="false">
              <xdr:from>
                <xdr:col>8</xdr:col>
                <xdr:colOff>16</xdr:colOff>
                <xdr:row>157</xdr:row>
                <xdr:rowOff>17</xdr:rowOff>
              </xdr:from>
              <xdr:to>
                <xdr:col>9</xdr:col>
                <xdr:colOff>-12</xdr:colOff>
                <xdr:row>160</xdr:row>
                <xdr:rowOff>3</xdr:rowOff>
              </xdr:to>
            </anchor>
          </commentPr>
        </mc:Choice>
        <mc:Fallback/>
      </mc:AlternateContent>
    </comment>
    <comment ref="H164" authorId="0">
      <text>
        <r>
          <rPr>
            <sz val="9"/>
            <color rgb="FF000000"/>
            <rFont val="Tahoma"/>
            <family val="2"/>
          </rPr>
          <t xml:space="preserve">An unusual advertisement later in 1947 had Mr. or Mrs Caulfield wishing to swap a 1937 Morris panel van for a sedan, 1936 of later.  The Ad. Suggested 475 High Street, but this remained M. J. Collins furniture shop for many years</t>
        </r>
      </text>
      <mc:AlternateContent>
        <mc:Choice Requires="v2">
          <commentPr autoFill="true" autoScale="false" colHidden="false" locked="false" rowHidden="false" textHAlign="justify" textVAlign="top">
            <anchor moveWithCells="false" sizeWithCells="false">
              <xdr:from>
                <xdr:col>8</xdr:col>
                <xdr:colOff>16</xdr:colOff>
                <xdr:row>161</xdr:row>
                <xdr:rowOff>17</xdr:rowOff>
              </xdr:from>
              <xdr:to>
                <xdr:col>9</xdr:col>
                <xdr:colOff>-20</xdr:colOff>
                <xdr:row>165</xdr:row>
                <xdr:rowOff>9</xdr:rowOff>
              </xdr:to>
            </anchor>
          </commentPr>
        </mc:Choice>
        <mc:Fallback/>
      </mc:AlternateContent>
    </comment>
    <comment ref="H179" authorId="0">
      <text>
        <r>
          <rPr>
            <sz val="9"/>
            <color rgb="FF000000"/>
            <rFont val="Tahoma"/>
            <family val="2"/>
          </rPr>
          <t xml:space="preserve">Advertised for sale as a going concern, February, 1950. Three years lease at moderate rental, subject to existing tenancy agreement</t>
        </r>
      </text>
      <mc:AlternateContent>
        <mc:Choice Requires="v2">
          <commentPr autoFill="true" autoScale="false" colHidden="false" locked="false" rowHidden="false" textHAlign="justify" textVAlign="top">
            <anchor moveWithCells="false" sizeWithCells="false">
              <xdr:from>
                <xdr:col>8</xdr:col>
                <xdr:colOff>16</xdr:colOff>
                <xdr:row>175</xdr:row>
                <xdr:rowOff>16</xdr:rowOff>
              </xdr:from>
              <xdr:to>
                <xdr:col>9</xdr:col>
                <xdr:colOff>-35</xdr:colOff>
                <xdr:row>177</xdr:row>
                <xdr:rowOff>19</xdr:rowOff>
              </xdr:to>
            </anchor>
          </commentPr>
        </mc:Choice>
        <mc:Fallback/>
      </mc:AlternateContent>
    </comment>
    <comment ref="H189" authorId="0">
      <text>
        <r>
          <rPr>
            <sz val="9"/>
            <color rgb="FF000000"/>
            <rFont val="Tahoma"/>
            <family val="2"/>
          </rPr>
          <t xml:space="preserve">Noted October, 1946 advertising "TOYS. - Biggest Variety in Victoria.  Trykes, Tables and Chairs, Sleeping Dolls, Dolls' Prams, Pushers, Yachts, Teddy Bears, Lambs' Wool Toys, &amp;c:- Also gifts in Art"</t>
        </r>
      </text>
      <mc:AlternateContent>
        <mc:Choice Requires="v2">
          <commentPr autoFill="true" autoScale="false" colHidden="false" locked="false" rowHidden="false" textHAlign="justify" textVAlign="top">
            <anchor moveWithCells="false" sizeWithCells="false">
              <xdr:from>
                <xdr:col>8</xdr:col>
                <xdr:colOff>16</xdr:colOff>
                <xdr:row>186</xdr:row>
                <xdr:rowOff>17</xdr:rowOff>
              </xdr:from>
              <xdr:to>
                <xdr:col>9</xdr:col>
                <xdr:colOff>-35</xdr:colOff>
                <xdr:row>190</xdr:row>
                <xdr:rowOff>2</xdr:rowOff>
              </xdr:to>
            </anchor>
          </commentPr>
        </mc:Choice>
        <mc:Fallback/>
      </mc:AlternateContent>
    </comment>
    <comment ref="H190" authorId="0">
      <text>
        <r>
          <rPr>
            <sz val="9"/>
            <color rgb="FF000000"/>
            <rFont val="Tahoma"/>
            <family val="2"/>
          </rPr>
          <t xml:space="preserve">Advertised for auction, May, 1949 as new brick shop &amp; dwelling.  "Large Shop (26ft. x 15ft.), and modern 5 room dwelling"</t>
        </r>
      </text>
      <mc:AlternateContent>
        <mc:Choice Requires="v2">
          <commentPr autoFill="true" autoScale="false" colHidden="false" locked="false" rowHidden="false" textHAlign="justify" textVAlign="top">
            <anchor moveWithCells="false" sizeWithCells="false">
              <xdr:from>
                <xdr:col>8</xdr:col>
                <xdr:colOff>16</xdr:colOff>
                <xdr:row>187</xdr:row>
                <xdr:rowOff>17</xdr:rowOff>
              </xdr:from>
              <xdr:to>
                <xdr:col>9</xdr:col>
                <xdr:colOff>-33</xdr:colOff>
                <xdr:row>190</xdr:row>
                <xdr:rowOff>7</xdr:rowOff>
              </xdr:to>
            </anchor>
          </commentPr>
        </mc:Choice>
        <mc:Fallback/>
      </mc:AlternateContent>
    </comment>
    <comment ref="H216" authorId="0">
      <text>
        <r>
          <rPr>
            <sz val="9"/>
            <color rgb="FF000000"/>
            <rFont val="Tahoma"/>
            <family val="2"/>
          </rPr>
          <t xml:space="preserve">A </t>
        </r>
        <r>
          <rPr>
            <sz val="9"/>
            <color rgb="FF000000"/>
            <rFont val="Calibri"/>
            <family val="2"/>
          </rPr>
          <t xml:space="preserve">£</t>
        </r>
        <r>
          <rPr>
            <sz val="9"/>
            <color rgb="FF000000"/>
            <rFont val="Tahoma"/>
            <family val="2"/>
          </rPr>
          <t xml:space="preserve">250 Tattersall's prize in August, 1954 noted to ticket no. 23535-Seven Mugs 5yn., c/o Mrs. R. Geary, c/o 659 High Street, Preston,</t>
        </r>
      </text>
      <mc:AlternateContent>
        <mc:Choice Requires="v2">
          <commentPr autoFill="true" autoScale="false" colHidden="false" locked="false" rowHidden="false" textHAlign="justify" textVAlign="top">
            <anchor moveWithCells="false" sizeWithCells="false">
              <xdr:from>
                <xdr:col>8</xdr:col>
                <xdr:colOff>16</xdr:colOff>
                <xdr:row>213</xdr:row>
                <xdr:rowOff>17</xdr:rowOff>
              </xdr:from>
              <xdr:to>
                <xdr:col>9</xdr:col>
                <xdr:colOff>-39</xdr:colOff>
                <xdr:row>216</xdr:row>
                <xdr:rowOff>12</xdr:rowOff>
              </xdr:to>
            </anchor>
          </commentPr>
        </mc:Choice>
        <mc:Fallback/>
      </mc:AlternateContent>
    </comment>
    <comment ref="I7" authorId="0">
      <text>
        <r>
          <rPr>
            <sz val="9"/>
            <color rgb="FF000000"/>
            <rFont val="Tahoma"/>
            <family val="2"/>
          </rPr>
          <t xml:space="preserve">The two entries for Higgins and other confectioners at the address were part of the theatre complex</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0</xdr:col>
                <xdr:colOff>-4</xdr:colOff>
                <xdr:row>7</xdr:row>
                <xdr:rowOff>3</xdr:rowOff>
              </xdr:to>
            </anchor>
          </commentPr>
        </mc:Choice>
        <mc:Fallback/>
      </mc:AlternateContent>
    </comment>
    <comment ref="I19" authorId="0">
      <text>
        <r>
          <rPr>
            <sz val="9"/>
            <color rgb="FF000000"/>
            <rFont val="Tahoma"/>
            <family val="2"/>
          </rPr>
          <t xml:space="preserve">Gold Cross in advertisements showed 81-91 as their address, but the directory did not.  The factory appears to have been completed early in 1951 - February papers carrying an odd mix of advertisements from Gold Cross seeking staff and T McCullough Pty Ltd for builder's labourers to work on the site.
</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0</xdr:col>
                <xdr:colOff>10</xdr:colOff>
                <xdr:row>21</xdr:row>
                <xdr:rowOff>4</xdr:rowOff>
              </xdr:to>
            </anchor>
          </commentPr>
        </mc:Choice>
        <mc:Fallback/>
      </mc:AlternateContent>
    </comment>
    <comment ref="I25" authorId="0">
      <text>
        <r>
          <rPr>
            <sz val="9"/>
            <color rgb="FF000000"/>
            <rFont val="Tahoma"/>
            <family val="2"/>
          </rPr>
          <t xml:space="preserve">Formerly the Prince Alfred Hotel, establish around the mid-1860s and decommissioned in the early 1920s.  The original hotel was rebuilt and the building remains today, part-retail, part-accomodation</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0</xdr:col>
                <xdr:colOff>9</xdr:colOff>
                <xdr:row>26</xdr:row>
                <xdr:rowOff>13</xdr:rowOff>
              </xdr:to>
            </anchor>
          </commentPr>
        </mc:Choice>
        <mc:Fallback/>
      </mc:AlternateContent>
    </comment>
    <comment ref="I35" authorId="0">
      <text>
        <r>
          <rPr>
            <sz val="9"/>
            <color rgb="FF000000"/>
            <rFont val="Tahoma"/>
            <family val="2"/>
          </rPr>
          <t xml:space="preserve">Alex, Goodwach noted advertising for machinists from this address, August, 1954</t>
        </r>
      </text>
      <mc:AlternateContent>
        <mc:Choice Requires="v2">
          <commentPr autoFill="true" autoScale="false" colHidden="false" locked="false" rowHidden="false" textHAlign="justify" textVAlign="top">
            <anchor moveWithCells="false" sizeWithCells="false">
              <xdr:from>
                <xdr:col>9</xdr:col>
                <xdr:colOff>16</xdr:colOff>
                <xdr:row>32</xdr:row>
                <xdr:rowOff>17</xdr:rowOff>
              </xdr:from>
              <xdr:to>
                <xdr:col>10</xdr:col>
                <xdr:colOff>19</xdr:colOff>
                <xdr:row>34</xdr:row>
                <xdr:rowOff>17</xdr:rowOff>
              </xdr:to>
            </anchor>
          </commentPr>
        </mc:Choice>
        <mc:Fallback/>
      </mc:AlternateContent>
    </comment>
    <comment ref="I59" authorId="0">
      <text>
        <r>
          <rPr>
            <sz val="9"/>
            <color rgb="FF000000"/>
            <rFont val="Tahoma"/>
            <family val="2"/>
          </rPr>
          <t xml:space="preserve">Becks Bedding remains today at pretty close to the same spot.  It moved briefly into Bell Street before re-establishing a High Street address in the 1970s</t>
        </r>
      </text>
      <mc:AlternateContent>
        <mc:Choice Requires="v2">
          <commentPr autoFill="true" autoScale="false" colHidden="false" locked="false" rowHidden="false" textHAlign="justify" textVAlign="top">
            <anchor moveWithCells="false" sizeWithCells="false">
              <xdr:from>
                <xdr:col>9</xdr:col>
                <xdr:colOff>16</xdr:colOff>
                <xdr:row>56</xdr:row>
                <xdr:rowOff>17</xdr:rowOff>
              </xdr:from>
              <xdr:to>
                <xdr:col>10</xdr:col>
                <xdr:colOff>-55</xdr:colOff>
                <xdr:row>59</xdr:row>
                <xdr:rowOff>10</xdr:rowOff>
              </xdr:to>
            </anchor>
          </commentPr>
        </mc:Choice>
        <mc:Fallback/>
      </mc:AlternateContent>
    </comment>
    <comment ref="I78" authorId="0">
      <text>
        <r>
          <rPr>
            <sz val="9"/>
            <color rgb="FF000000"/>
            <rFont val="Tahoma"/>
            <family val="2"/>
          </rPr>
          <t xml:space="preserve">Believed to be the first of what became the chain of Clark's Rubber Stores</t>
        </r>
      </text>
      <mc:AlternateContent>
        <mc:Choice Requires="v2">
          <commentPr autoFill="true" autoScale="false" colHidden="false" locked="false" rowHidden="false" textHAlign="justify" textVAlign="top">
            <anchor moveWithCells="false" sizeWithCells="false">
              <xdr:from>
                <xdr:col>9</xdr:col>
                <xdr:colOff>16</xdr:colOff>
                <xdr:row>75</xdr:row>
                <xdr:rowOff>17</xdr:rowOff>
              </xdr:from>
              <xdr:to>
                <xdr:col>10</xdr:col>
                <xdr:colOff>-5</xdr:colOff>
                <xdr:row>77</xdr:row>
                <xdr:rowOff>16</xdr:rowOff>
              </xdr:to>
            </anchor>
          </commentPr>
        </mc:Choice>
        <mc:Fallback/>
      </mc:AlternateContent>
    </comment>
    <comment ref="I84" authorId="0">
      <text>
        <r>
          <rPr>
            <sz val="9"/>
            <color rgb="FF000000"/>
            <rFont val="Tahoma"/>
            <family val="2"/>
          </rPr>
          <t xml:space="preserve">About the only place in Preston where we kids could buy real lead soldiers!  What is believed to have the last remaining concrete mile post (6 miles in this case) in the metropolitan area stood just to the south of Mussett's store.  The shop was primarile a toy store, with an alcove where Leo carried on the family tradition of men's hairdressing</t>
        </r>
      </text>
      <mc:AlternateContent>
        <mc:Choice Requires="v2">
          <commentPr autoFill="true" autoScale="false" colHidden="false" locked="false" rowHidden="false" textHAlign="justify" textVAlign="top">
            <anchor moveWithCells="false" sizeWithCells="false">
              <xdr:from>
                <xdr:col>9</xdr:col>
                <xdr:colOff>16</xdr:colOff>
                <xdr:row>82</xdr:row>
                <xdr:rowOff>1</xdr:rowOff>
              </xdr:from>
              <xdr:to>
                <xdr:col>10</xdr:col>
                <xdr:colOff>-7</xdr:colOff>
                <xdr:row>87</xdr:row>
                <xdr:rowOff>1</xdr:rowOff>
              </xdr:to>
            </anchor>
          </commentPr>
        </mc:Choice>
        <mc:Fallback/>
      </mc:AlternateContent>
    </comment>
    <comment ref="I90" authorId="0">
      <text>
        <r>
          <rPr>
            <sz val="9"/>
            <color rgb="FF000000"/>
            <rFont val="Tahoma"/>
            <family val="2"/>
          </rPr>
          <t xml:space="preserve">The office and surgery was in a large Victorian house constructed in the early 1880s by Dr. William Wilkinson, for many years Preston's Health Officer.  The house was used as medical practice until it was demolished in the 1960s</t>
        </r>
      </text>
      <mc:AlternateContent>
        <mc:Choice Requires="v2">
          <commentPr autoFill="true" autoScale="false" colHidden="false" locked="false" rowHidden="false" textHAlign="justify" textVAlign="top">
            <anchor moveWithCells="false" sizeWithCells="false">
              <xdr:from>
                <xdr:col>9</xdr:col>
                <xdr:colOff>16</xdr:colOff>
                <xdr:row>88</xdr:row>
                <xdr:rowOff>5</xdr:rowOff>
              </xdr:from>
              <xdr:to>
                <xdr:col>10</xdr:col>
                <xdr:colOff>-13</xdr:colOff>
                <xdr:row>92</xdr:row>
                <xdr:rowOff>5</xdr:rowOff>
              </xdr:to>
            </anchor>
          </commentPr>
        </mc:Choice>
        <mc:Fallback/>
      </mc:AlternateContent>
    </comment>
    <comment ref="I94" authorId="0">
      <text>
        <r>
          <rPr>
            <sz val="9"/>
            <color rgb="FF000000"/>
            <rFont val="Tahoma"/>
            <family val="2"/>
          </rPr>
          <t xml:space="preserve">The Yee family were probably the first Chinese to set up shop in High Street, believed to had arrived circa 1948</t>
        </r>
      </text>
      <mc:AlternateContent>
        <mc:Choice Requires="v2">
          <commentPr autoFill="true" autoScale="false" colHidden="false" locked="false" rowHidden="false" textHAlign="justify" textVAlign="top">
            <anchor moveWithCells="false" sizeWithCells="false">
              <xdr:from>
                <xdr:col>9</xdr:col>
                <xdr:colOff>16</xdr:colOff>
                <xdr:row>92</xdr:row>
                <xdr:rowOff>5</xdr:rowOff>
              </xdr:from>
              <xdr:to>
                <xdr:col>10</xdr:col>
                <xdr:colOff>-10</xdr:colOff>
                <xdr:row>94</xdr:row>
                <xdr:rowOff>4</xdr:rowOff>
              </xdr:to>
            </anchor>
          </commentPr>
        </mc:Choice>
        <mc:Fallback/>
      </mc:AlternateContent>
    </comment>
    <comment ref="I176" authorId="0">
      <text>
        <r>
          <rPr>
            <sz val="9"/>
            <color rgb="FF000000"/>
            <rFont val="Tahoma"/>
            <family val="2"/>
          </rPr>
          <t xml:space="preserve">Oh, yummy! Despite the number of confectioners around town the Dairy Queen was the first American-style ice-cream parlour in Preston.  It kept dentists around the area prosperous for years!</t>
        </r>
      </text>
      <mc:AlternateContent>
        <mc:Choice Requires="v2">
          <commentPr autoFill="true" autoScale="false" colHidden="false" locked="false" rowHidden="false" textHAlign="justify" textVAlign="top">
            <anchor moveWithCells="false" sizeWithCells="false">
              <xdr:from>
                <xdr:col>9</xdr:col>
                <xdr:colOff>16</xdr:colOff>
                <xdr:row>174</xdr:row>
                <xdr:rowOff>5</xdr:rowOff>
              </xdr:from>
              <xdr:to>
                <xdr:col>10</xdr:col>
                <xdr:colOff>-3</xdr:colOff>
                <xdr:row>177</xdr:row>
                <xdr:rowOff>18</xdr:rowOff>
              </xdr:to>
            </anchor>
          </commentPr>
        </mc:Choice>
        <mc:Fallback/>
      </mc:AlternateContent>
    </comment>
    <comment ref="I181" authorId="0">
      <text>
        <r>
          <rPr>
            <sz val="9"/>
            <color rgb="FF000000"/>
            <rFont val="Tahoma"/>
            <family val="2"/>
          </rPr>
          <t xml:space="preserve">Preston's only truly art-deco building.  The theatre designers claimed that there wasn't a right-angle visible in the entire complex.  After the introduction of television, the Circle survived for a few years, but was later converted into a "ballroom" - initially as a rock'n roll venue in fierce competition with another at Preston Town Hall, later a more genteel home as a reception centre</t>
        </r>
      </text>
      <mc:AlternateContent>
        <mc:Choice Requires="v2">
          <commentPr autoFill="true" autoScale="false" colHidden="false" locked="false" rowHidden="false" textHAlign="justify" textVAlign="top">
            <anchor moveWithCells="false" sizeWithCells="false">
              <xdr:from>
                <xdr:col>9</xdr:col>
                <xdr:colOff>16</xdr:colOff>
                <xdr:row>179</xdr:row>
                <xdr:rowOff>5</xdr:rowOff>
              </xdr:from>
              <xdr:to>
                <xdr:col>10</xdr:col>
                <xdr:colOff>-2</xdr:colOff>
                <xdr:row>184</xdr:row>
                <xdr:rowOff>6</xdr:rowOff>
              </xdr:to>
            </anchor>
          </commentPr>
        </mc:Choice>
        <mc:Fallback/>
      </mc:AlternateContent>
    </comment>
    <comment ref="I182" authorId="0">
      <text>
        <r>
          <rPr>
            <sz val="9"/>
            <color rgb="FF000000"/>
            <rFont val="Tahoma"/>
            <family val="2"/>
          </rPr>
          <t xml:space="preserve">The Circle was part of the Hoyts chain, the confectionery in the theatre complex, but open to the public during the days</t>
        </r>
      </text>
      <mc:AlternateContent>
        <mc:Choice Requires="v2">
          <commentPr autoFill="true" autoScale="false" colHidden="false" locked="false" rowHidden="false" textHAlign="justify" textVAlign="top">
            <anchor moveWithCells="false" sizeWithCells="false">
              <xdr:from>
                <xdr:col>9</xdr:col>
                <xdr:colOff>16</xdr:colOff>
                <xdr:row>179</xdr:row>
                <xdr:rowOff>18</xdr:rowOff>
              </xdr:from>
              <xdr:to>
                <xdr:col>10</xdr:col>
                <xdr:colOff>3</xdr:colOff>
                <xdr:row>182</xdr:row>
                <xdr:rowOff>14</xdr:rowOff>
              </xdr:to>
            </anchor>
          </commentPr>
        </mc:Choice>
        <mc:Fallback/>
      </mc:AlternateContent>
    </comment>
    <comment ref="I192" authorId="0">
      <text>
        <r>
          <rPr>
            <sz val="9"/>
            <color rgb="FF000000"/>
            <rFont val="Tahoma"/>
            <family val="2"/>
          </rPr>
          <t xml:space="preserve">MCBean was an ex-Preston footballer somewhat known for a fiery temperament.  He died a few years later in a chain-saw accident in the Diamond Valley</t>
        </r>
      </text>
      <mc:AlternateContent>
        <mc:Choice Requires="v2">
          <commentPr autoFill="true" autoScale="false" colHidden="false" locked="false" rowHidden="false" textHAlign="justify" textVAlign="top">
            <anchor moveWithCells="false" sizeWithCells="false">
              <xdr:from>
                <xdr:col>9</xdr:col>
                <xdr:colOff>16</xdr:colOff>
                <xdr:row>190</xdr:row>
                <xdr:rowOff>5</xdr:rowOff>
              </xdr:from>
              <xdr:to>
                <xdr:col>10</xdr:col>
                <xdr:colOff>97</xdr:colOff>
                <xdr:row>192</xdr:row>
                <xdr:rowOff>13</xdr:rowOff>
              </xdr:to>
            </anchor>
          </commentPr>
        </mc:Choice>
        <mc:Fallback/>
      </mc:AlternateContent>
    </comment>
    <comment ref="K51" authorId="0">
      <text>
        <r>
          <rPr>
            <sz val="9"/>
            <color rgb="FF000000"/>
            <rFont val="Tahoma"/>
            <family val="2"/>
          </rPr>
          <t xml:space="preserve">Demolished a few years later when Bell Street was widened</t>
        </r>
      </text>
      <mc:AlternateContent>
        <mc:Choice Requires="v2">
          <commentPr autoFill="true" autoScale="false" colHidden="false" locked="false" rowHidden="false" textHAlign="justify" textVAlign="top">
            <anchor moveWithCells="false" sizeWithCells="false">
              <xdr:from>
                <xdr:col>11</xdr:col>
                <xdr:colOff>16</xdr:colOff>
                <xdr:row>52</xdr:row>
                <xdr:rowOff>1</xdr:rowOff>
              </xdr:from>
              <xdr:to>
                <xdr:col>16</xdr:col>
                <xdr:colOff>52</xdr:colOff>
                <xdr:row>5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This was the building behind the Junction Hotel that served for many years as the Shire Offices.  The entry for the corner of High and Gower Streets has the site as 'reserved for municipal builings', but it appears the offices had moved, maybe to an unknown temporary location.  The Shire Enginner's office remained, the entry under Plenty Road.</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78</xdr:colOff>
                <xdr:row>11</xdr:row>
                <xdr:rowOff>14</xdr:rowOff>
              </xdr:to>
            </anchor>
          </commentPr>
        </mc:Choice>
        <mc:Fallback/>
      </mc:AlternateContent>
    </comment>
    <comment ref="A11" authorId="0">
      <text>
        <r>
          <rPr>
            <sz val="9"/>
            <color rgb="FF000000"/>
            <rFont val="Tahoma"/>
            <family val="2"/>
          </rPr>
          <t xml:space="preserve">It appears a couple of the Hurlstone family operated from the property, the Plenty Road entry from Alfred as a hay and feed merchant includes the grain mill established by the family at Mill Park in 1848, shifted to Wood Street in early 1860s and later to Plenty Road.  Arthur C Hurlstone is known to have been a building contractor, although he was not acknowledged as such in the directory.</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82</xdr:colOff>
                <xdr:row>17</xdr:row>
                <xdr:rowOff>13</xdr:rowOff>
              </xdr:to>
            </anchor>
          </commentPr>
        </mc:Choice>
        <mc:Fallback/>
      </mc:AlternateContent>
    </comment>
    <comment ref="A24" authorId="0">
      <text>
        <r>
          <rPr>
            <sz val="9"/>
            <color rgb="FF000000"/>
            <rFont val="Tahoma"/>
            <family val="2"/>
          </rPr>
          <t xml:space="preserve">Law Oldfield (the gentleman's name) was Melbourne's largest builder and in turn supplier of building supplies and hardware.
George Oldfield died late in 1893, and in February, the stock-i-trade of both businesses were offered for sale by tender "selected stock of flooring boards, laths, posts and rails, window sashes, doors, locks, screws, chisels, planes, lime, oils, paints, and whitelead, also engine and boiler, fire proof safe, copying press, shop and olllce" 
</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2</xdr:col>
                <xdr:colOff>78</xdr:colOff>
                <xdr:row>28</xdr:row>
                <xdr:rowOff>20</xdr:rowOff>
              </xdr:to>
            </anchor>
          </commentPr>
        </mc:Choice>
        <mc:Fallback/>
      </mc:AlternateContent>
    </comment>
    <comment ref="A31" authorId="0">
      <text>
        <r>
          <rPr>
            <sz val="9"/>
            <color rgb="FF000000"/>
            <rFont val="Tahoma"/>
            <family val="2"/>
          </rPr>
          <t xml:space="preserve">St. David's Street took its name after the Presybterian church established opposite Clifton Grove.  This name remained until 1909 - the directory showed St David'S Street in the High Street grid, but entries in the street itself appeared under 'David street, formerly St. David's Street'.</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2</xdr:col>
                <xdr:colOff>78</xdr:colOff>
                <xdr:row>33</xdr:row>
                <xdr:rowOff>11</xdr:rowOff>
              </xdr:to>
            </anchor>
          </commentPr>
        </mc:Choice>
        <mc:Fallback/>
      </mc:AlternateContent>
    </comment>
    <comment ref="A46" authorId="0">
      <text>
        <r>
          <rPr>
            <sz val="9"/>
            <color rgb="FF000000"/>
            <rFont val="Tahoma"/>
            <family val="2"/>
          </rPr>
          <t xml:space="preserve">One of those for whom no occupation was given in the directory.  Fortunately, Battiscome advertised his services in The Leader.</t>
        </r>
      </text>
      <mc:AlternateContent>
        <mc:Choice Requires="v2">
          <commentPr autoFill="true" autoScale="false" colHidden="false" locked="false" rowHidden="false" textHAlign="justify" textVAlign="top">
            <anchor moveWithCells="false" sizeWithCells="false">
              <xdr:from>
                <xdr:col>1</xdr:col>
                <xdr:colOff>16</xdr:colOff>
                <xdr:row>44</xdr:row>
                <xdr:rowOff>12</xdr:rowOff>
              </xdr:from>
              <xdr:to>
                <xdr:col>2</xdr:col>
                <xdr:colOff>-8</xdr:colOff>
                <xdr:row>46</xdr:row>
                <xdr:rowOff>20</xdr:rowOff>
              </xdr:to>
            </anchor>
          </commentPr>
        </mc:Choice>
        <mc:Fallback/>
      </mc:AlternateContent>
    </comment>
    <comment ref="A47" authorId="0">
      <text>
        <r>
          <rPr>
            <sz val="9"/>
            <color rgb="FF000000"/>
            <rFont val="Tahoma"/>
            <family val="2"/>
          </rPr>
          <t xml:space="preserve">Although the church was better known as All Saint's, it was technically an annexe of the original St. Mary's in Plenty Road opposite the corner of Tyler Street.</t>
        </r>
      </text>
      <mc:AlternateContent>
        <mc:Choice Requires="v2">
          <commentPr autoFill="true" autoScale="false" colHidden="false" locked="false" rowHidden="false" textHAlign="justify" textVAlign="top">
            <anchor moveWithCells="false" sizeWithCells="false">
              <xdr:from>
                <xdr:col>1</xdr:col>
                <xdr:colOff>16</xdr:colOff>
                <xdr:row>45</xdr:row>
                <xdr:rowOff>4</xdr:rowOff>
              </xdr:from>
              <xdr:to>
                <xdr:col>2</xdr:col>
                <xdr:colOff>78</xdr:colOff>
                <xdr:row>47</xdr:row>
                <xdr:rowOff>16</xdr:rowOff>
              </xdr:to>
            </anchor>
          </commentPr>
        </mc:Choice>
        <mc:Fallback/>
      </mc:AlternateContent>
    </comment>
    <comment ref="A51" authorId="0">
      <text>
        <r>
          <rPr>
            <sz val="9"/>
            <color rgb="FF000000"/>
            <rFont val="Tahoma"/>
            <family val="2"/>
          </rPr>
          <t xml:space="preserve">Although not identified as such, Ferrie was a farmer and was declared insolvent in 1896, quoting an adverse judgement in a Court of Petty Sessions, the high cost of fodder and excessive rent on his property</t>
        </r>
      </text>
      <mc:AlternateContent>
        <mc:Choice Requires="v2">
          <commentPr autoFill="true" autoScale="false" colHidden="false" locked="false" rowHidden="false" textHAlign="justify" textVAlign="top">
            <anchor moveWithCells="false" sizeWithCells="false">
              <xdr:from>
                <xdr:col>1</xdr:col>
                <xdr:colOff>16</xdr:colOff>
                <xdr:row>49</xdr:row>
                <xdr:rowOff>4</xdr:rowOff>
              </xdr:from>
              <xdr:to>
                <xdr:col>2</xdr:col>
                <xdr:colOff>78</xdr:colOff>
                <xdr:row>53</xdr:row>
                <xdr:rowOff>3</xdr:rowOff>
              </xdr:to>
            </anchor>
          </commentPr>
        </mc:Choice>
        <mc:Fallback/>
      </mc:AlternateContent>
    </comment>
    <comment ref="A53" authorId="0">
      <text>
        <r>
          <rPr>
            <sz val="9"/>
            <color rgb="FF000000"/>
            <rFont val="Tahoma"/>
            <family val="2"/>
          </rPr>
          <t xml:space="preserve">The Forester's Hall was a major meeting place for local organisations and in 1877 was mooted as the site of the Preston Court of Petty Sessions.  The building survived until the late 1970s, but the 1892 directory is one of very few that mention the site
</t>
        </r>
      </text>
      <mc:AlternateContent>
        <mc:Choice Requires="v2">
          <commentPr autoFill="true" autoScale="false" colHidden="false" locked="false" rowHidden="false" textHAlign="justify" textVAlign="top">
            <anchor moveWithCells="false" sizeWithCells="false">
              <xdr:from>
                <xdr:col>1</xdr:col>
                <xdr:colOff>16</xdr:colOff>
                <xdr:row>51</xdr:row>
                <xdr:rowOff>4</xdr:rowOff>
              </xdr:from>
              <xdr:to>
                <xdr:col>2</xdr:col>
                <xdr:colOff>78</xdr:colOff>
                <xdr:row>55</xdr:row>
                <xdr:rowOff>3</xdr:rowOff>
              </xdr:to>
            </anchor>
          </commentPr>
        </mc:Choice>
        <mc:Fallback/>
      </mc:AlternateContent>
    </comment>
    <comment ref="A56" authorId="0">
      <text>
        <r>
          <rPr>
            <sz val="9"/>
            <color rgb="FF000000"/>
            <rFont val="Tahoma"/>
            <family val="2"/>
          </rPr>
          <t xml:space="preserve">Leader advertisements appear for "F. E. Wood, Preston News Agency".  An entry under this name appears to the south of the store in 1893 directories</t>
        </r>
      </text>
      <mc:AlternateContent>
        <mc:Choice Requires="v2">
          <commentPr autoFill="true" autoScale="false" colHidden="false" locked="false" rowHidden="false" textHAlign="justify" textVAlign="top">
            <anchor moveWithCells="false" sizeWithCells="false">
              <xdr:from>
                <xdr:col>1</xdr:col>
                <xdr:colOff>16</xdr:colOff>
                <xdr:row>54</xdr:row>
                <xdr:rowOff>4</xdr:rowOff>
              </xdr:from>
              <xdr:to>
                <xdr:col>2</xdr:col>
                <xdr:colOff>-35</xdr:colOff>
                <xdr:row>55</xdr:row>
                <xdr:rowOff>20</xdr:rowOff>
              </xdr:to>
            </anchor>
          </commentPr>
        </mc:Choice>
        <mc:Fallback/>
      </mc:AlternateContent>
    </comment>
    <comment ref="A66" authorId="0">
      <text>
        <r>
          <rPr>
            <sz val="9"/>
            <color rgb="FF000000"/>
            <rFont val="Tahoma"/>
            <family val="2"/>
          </rPr>
          <t xml:space="preserve">The Preston Free Library was establshed in 1876 by several prominent local citizens - it relied on public subscription and occasional grants from the Shire before being supplemented by Council library, the foundation stone of which was laid in 1908.
</t>
        </r>
      </text>
      <mc:AlternateContent>
        <mc:Choice Requires="v2">
          <commentPr autoFill="true" autoScale="false" colHidden="false" locked="false" rowHidden="false" textHAlign="justify" textVAlign="top">
            <anchor moveWithCells="false" sizeWithCells="false">
              <xdr:from>
                <xdr:col>1</xdr:col>
                <xdr:colOff>16</xdr:colOff>
                <xdr:row>64</xdr:row>
                <xdr:rowOff>4</xdr:rowOff>
              </xdr:from>
              <xdr:to>
                <xdr:col>2</xdr:col>
                <xdr:colOff>78</xdr:colOff>
                <xdr:row>68</xdr:row>
                <xdr:rowOff>3</xdr:rowOff>
              </xdr:to>
            </anchor>
          </commentPr>
        </mc:Choice>
        <mc:Fallback/>
      </mc:AlternateContent>
    </comment>
    <comment ref="A71" authorId="0">
      <text>
        <r>
          <rPr>
            <sz val="9"/>
            <color rgb="FF000000"/>
            <rFont val="Tahoma"/>
            <family val="2"/>
          </rPr>
          <t xml:space="preserve">Hocking was another victim of the economic downturn and was declared insolvent in 1893r, the reaon quoted as pressure from creditors and a sharp downturn in trade</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2</xdr:col>
                <xdr:colOff>78</xdr:colOff>
                <xdr:row>73</xdr:row>
                <xdr:rowOff>3</xdr:rowOff>
              </xdr:to>
            </anchor>
          </commentPr>
        </mc:Choice>
        <mc:Fallback/>
      </mc:AlternateContent>
    </comment>
    <comment ref="A75" authorId="0">
      <text>
        <r>
          <rPr>
            <sz val="9"/>
            <color rgb="FF000000"/>
            <rFont val="Tahoma"/>
            <family val="2"/>
          </rPr>
          <t xml:space="preserve">Another B. Veales shows in 1893 as a hairdresser.</t>
        </r>
      </text>
      <mc:AlternateContent>
        <mc:Choice Requires="v2">
          <commentPr autoFill="true" autoScale="false" colHidden="false" locked="false" rowHidden="false" textHAlign="justify" textVAlign="top">
            <anchor moveWithCells="false" sizeWithCells="false">
              <xdr:from>
                <xdr:col>1</xdr:col>
                <xdr:colOff>16</xdr:colOff>
                <xdr:row>73</xdr:row>
                <xdr:rowOff>4</xdr:rowOff>
              </xdr:from>
              <xdr:to>
                <xdr:col>2</xdr:col>
                <xdr:colOff>-26</xdr:colOff>
                <xdr:row>74</xdr:row>
                <xdr:rowOff>-1</xdr:rowOff>
              </xdr:to>
            </anchor>
          </commentPr>
        </mc:Choice>
        <mc:Fallback/>
      </mc:AlternateContent>
    </comment>
    <comment ref="A78" authorId="0">
      <text>
        <r>
          <rPr>
            <sz val="9"/>
            <color rgb="FF000000"/>
            <rFont val="Tahoma"/>
            <family val="2"/>
          </rPr>
          <t xml:space="preserve">In The Leader, Howden &amp; Co. advertised as the "Northern Property Exchange", with a branch in Northcote.  They appear to have moved during the year, advertisements lin December suggesting they were "close to Bell Street" where they are shown in 1900. The company are later noted in Collins Street, Melbourne and Charles Howden served as a Preston Shire councillor for several years, representing the Central Riding.  A son, Harold, was killed in the Great War  when the family were living in Northcote.
</t>
        </r>
      </text>
      <mc:AlternateContent>
        <mc:Choice Requires="v2">
          <commentPr autoFill="true" autoScale="false" colHidden="false" locked="false" rowHidden="false" textHAlign="justify" textVAlign="top">
            <anchor moveWithCells="false" sizeWithCells="false">
              <xdr:from>
                <xdr:col>1</xdr:col>
                <xdr:colOff>16</xdr:colOff>
                <xdr:row>75</xdr:row>
                <xdr:rowOff>16</xdr:rowOff>
              </xdr:from>
              <xdr:to>
                <xdr:col>2</xdr:col>
                <xdr:colOff>141</xdr:colOff>
                <xdr:row>81</xdr:row>
                <xdr:rowOff>1</xdr:rowOff>
              </xdr:to>
            </anchor>
          </commentPr>
        </mc:Choice>
        <mc:Fallback/>
      </mc:AlternateContent>
    </comment>
    <comment ref="A80" authorId="0">
      <text>
        <r>
          <rPr>
            <sz val="9"/>
            <color rgb="FF000000"/>
            <rFont val="Tahoma"/>
            <family val="2"/>
          </rPr>
          <t xml:space="preserve">Pike did not advertise in 1892, but later years reveal that he also ran a hardware store from the premises, specialising (not surprisingly) in paints and decorating products.</t>
        </r>
      </text>
      <mc:AlternateContent>
        <mc:Choice Requires="v2">
          <commentPr autoFill="true" autoScale="false" colHidden="false" locked="false" rowHidden="false" textHAlign="justify" textVAlign="top">
            <anchor moveWithCells="false" sizeWithCells="false">
              <xdr:from>
                <xdr:col>1</xdr:col>
                <xdr:colOff>16</xdr:colOff>
                <xdr:row>77</xdr:row>
                <xdr:rowOff>16</xdr:rowOff>
              </xdr:from>
              <xdr:to>
                <xdr:col>2</xdr:col>
                <xdr:colOff>-81</xdr:colOff>
                <xdr:row>81</xdr:row>
                <xdr:rowOff>4</xdr:rowOff>
              </xdr:to>
            </anchor>
          </commentPr>
        </mc:Choice>
        <mc:Fallback/>
      </mc:AlternateContent>
    </comment>
    <comment ref="A83" authorId="0">
      <text>
        <r>
          <rPr>
            <sz val="9"/>
            <color rgb="FF000000"/>
            <rFont val="Tahoma"/>
            <family val="2"/>
          </rPr>
          <t xml:space="preserve">From Tyler Street northwards, there were just four entries before we reach the Preston Reservoir - the Wesleyan (Presbyterian) church on land donated by Preston's first settler, Samuel Jeffrey, entries for two of his sons, Thomas and Matthew, and another for one Edward Branagan, of whom nothing is known.
Jeffrey, Thomas, Matthew, Branagan, Edward
Preston Reservoir
</t>
        </r>
      </text>
      <mc:AlternateContent>
        <mc:Choice Requires="v2">
          <commentPr autoFill="true" autoScale="false" colHidden="false" locked="false" rowHidden="false" textHAlign="justify" textVAlign="top">
            <anchor moveWithCells="false" sizeWithCells="false">
              <xdr:from>
                <xdr:col>1</xdr:col>
                <xdr:colOff>16</xdr:colOff>
                <xdr:row>80</xdr:row>
                <xdr:rowOff>16</xdr:rowOff>
              </xdr:from>
              <xdr:to>
                <xdr:col>2</xdr:col>
                <xdr:colOff>78</xdr:colOff>
                <xdr:row>84</xdr:row>
                <xdr:rowOff>15</xdr:rowOff>
              </xdr:to>
            </anchor>
          </commentPr>
        </mc:Choice>
        <mc:Fallback/>
      </mc:AlternateContent>
    </comment>
    <comment ref="B11" authorId="0">
      <text>
        <r>
          <rPr>
            <sz val="9"/>
            <color rgb="FF000000"/>
            <rFont val="Tahoma"/>
            <family val="2"/>
          </rPr>
          <t xml:space="preserve">In November, 1907, the death was recorded of Magdalena Kreiger at the residence of her son-in-law, Mr. F. Yann, High-street, South Preston,  Aged 85 years and a colonist of 46 years, she was the wife of the  late Edward Krieger, originally of Thomastown, but later a well-known dairy farmer in North Preston.  The Kreiger family were still at the address in 1950</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3</xdr:col>
                <xdr:colOff>-51</xdr:colOff>
                <xdr:row>15</xdr:row>
                <xdr:rowOff>5</xdr:rowOff>
              </xdr:to>
            </anchor>
          </commentPr>
        </mc:Choice>
        <mc:Fallback/>
      </mc:AlternateContent>
    </comment>
    <comment ref="B12" authorId="0">
      <text>
        <r>
          <rPr>
            <sz val="9"/>
            <color rgb="FF000000"/>
            <rFont val="Tahoma"/>
            <family val="2"/>
          </rPr>
          <t xml:space="preserve">Hardenack was one of a few ball tanners that collapsed in the depression of the early 1890s, declaring himself insolvent in 1894.  He bounced back to establish the South Preston Tannery early in the twentieth century.  Hartley Forster's 1960s history of Preston suggests one of Hardenack's daughters, Myra, was a leading vocalist at many of the social events around the Preston area,</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20</xdr:colOff>
                <xdr:row>16</xdr:row>
                <xdr:rowOff>5</xdr:rowOff>
              </xdr:to>
            </anchor>
          </commentPr>
        </mc:Choice>
        <mc:Fallback/>
      </mc:AlternateContent>
    </comment>
    <comment ref="B20" authorId="0">
      <text>
        <r>
          <rPr>
            <sz val="9"/>
            <color rgb="FF000000"/>
            <rFont val="Tahoma"/>
            <family val="2"/>
          </rPr>
          <t xml:space="preserve">A six-room shop and dwelling on the corner of High and Seymour Streets was advertised in September, 1907.  Given there is no listing for the alternate corner in 1910, this must have Oldenberg's premises - in 1908 advertisements, he is shown at 365 High Street, Northcote.  Directories showed "Oldenberg", but it was "Oldenburg", confirmed by a sketch of the shop showing signs with that spelling.</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3</xdr:col>
                <xdr:colOff>-31</xdr:colOff>
                <xdr:row>25</xdr:row>
                <xdr:rowOff>1</xdr:rowOff>
              </xdr:to>
            </anchor>
          </commentPr>
        </mc:Choice>
        <mc:Fallback/>
      </mc:AlternateContent>
    </comment>
    <comment ref="B21" authorId="0">
      <text>
        <r>
          <rPr>
            <sz val="9"/>
            <color rgb="FF000000"/>
            <rFont val="Tahoma"/>
            <family val="2"/>
          </rPr>
          <t xml:space="preserve">Crispe ran an estate agency in Fitzroy from 1907. He was President of the Shire  in 1900-01-02-03 and again in 1912-13 and yet again in 1920-21-22.  Crispe built a remarkable history as Preston developed, being the last president of the Shire, the first and only Mayor of the Borough of Preston for a few months in 1926, and the first Mayor of the Town of Preston.  He died on October 26, 1932  at his residence “Navarino”, Southenhay Street, Preston.  He was shown in 1893 as on or adjoining (St.) David Street.</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35</xdr:colOff>
                <xdr:row>25</xdr:row>
                <xdr:rowOff>17</xdr:rowOff>
              </xdr:to>
            </anchor>
          </commentPr>
        </mc:Choice>
        <mc:Fallback/>
      </mc:AlternateContent>
    </comment>
    <comment ref="B54" authorId="0">
      <text>
        <r>
          <rPr>
            <sz val="9"/>
            <color rgb="FF000000"/>
            <rFont val="Tahoma"/>
            <family val="2"/>
          </rPr>
          <t xml:space="preserve">A Death Notice in February, 1917,reveals tha Mrs. Morgan was the mother of Annie Charleson, 587 High Street, (A70)the latter family suffering an earlier blow with the accidental death of a young son, John, just a few months earlier</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57</xdr:colOff>
                <xdr:row>56</xdr:row>
                <xdr:rowOff>3</xdr:rowOff>
              </xdr:to>
            </anchor>
          </commentPr>
        </mc:Choice>
        <mc:Fallback/>
      </mc:AlternateContent>
    </comment>
    <comment ref="B64" authorId="0">
      <text>
        <r>
          <rPr>
            <sz val="9"/>
            <color rgb="FF000000"/>
            <rFont val="Tahoma"/>
            <family val="2"/>
          </rPr>
          <t xml:space="preserve">Although not noted in High Street in the interim, Henry Joseph Henkel died in Novemner, 1947.  no indication was given of his address at the time</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3</xdr:col>
                <xdr:colOff>-85</xdr:colOff>
                <xdr:row>64</xdr:row>
                <xdr:rowOff>15</xdr:rowOff>
              </xdr:to>
            </anchor>
          </commentPr>
        </mc:Choice>
        <mc:Fallback/>
      </mc:AlternateContent>
    </comment>
    <comment ref="C17" authorId="0">
      <text>
        <r>
          <rPr>
            <sz val="9"/>
            <color rgb="FF000000"/>
            <rFont val="Tahoma"/>
            <family val="2"/>
          </rPr>
          <t xml:space="preserve">A Probate Noiice in January, 1914, records the passing of James Walter Pritchard, butcher of High Street, South Preston.  Given the location close to Hutton's, this was almost certainly the husband of the Mrs Pritchard mentioned </t>
        </r>
      </text>
      <mc:AlternateContent>
        <mc:Choice Requires="v2">
          <commentPr autoFill="true" autoScale="false" colHidden="false" locked="false" rowHidden="false" textHAlign="justify" textVAlign="top">
            <anchor moveWithCells="false" sizeWithCells="false">
              <xdr:from>
                <xdr:col>2</xdr:col>
                <xdr:colOff>83</xdr:colOff>
                <xdr:row>20</xdr:row>
                <xdr:rowOff>12</xdr:rowOff>
              </xdr:from>
              <xdr:to>
                <xdr:col>3</xdr:col>
                <xdr:colOff>13</xdr:colOff>
                <xdr:row>24</xdr:row>
                <xdr:rowOff>3</xdr:rowOff>
              </xdr:to>
            </anchor>
          </commentPr>
        </mc:Choice>
        <mc:Fallback/>
      </mc:AlternateContent>
    </comment>
    <comment ref="C28" authorId="0">
      <text>
        <r>
          <rPr>
            <sz val="9"/>
            <color rgb="FF000000"/>
            <rFont val="Tahoma"/>
            <family val="2"/>
          </rPr>
          <t xml:space="preserve">Robertson later established a newsagency on the south side of Bell Street.  An advertisement in 1920 for the newsagency, then under the name A. Cross "(successor to A. Robertson).  Papers delivered by 6.15 a.m"</t>
        </r>
      </text>
      <mc:AlternateContent>
        <mc:Choice Requires="v2">
          <commentPr autoFill="true" autoScale="false" colHidden="false" locked="false" rowHidden="false" textHAlign="justify" textVAlign="top">
            <anchor moveWithCells="false" sizeWithCells="false">
              <xdr:from>
                <xdr:col>2</xdr:col>
                <xdr:colOff>83</xdr:colOff>
                <xdr:row>31</xdr:row>
                <xdr:rowOff>4</xdr:rowOff>
              </xdr:from>
              <xdr:to>
                <xdr:col>3</xdr:col>
                <xdr:colOff>-25</xdr:colOff>
                <xdr:row>35</xdr:row>
                <xdr:rowOff>3</xdr:rowOff>
              </xdr:to>
            </anchor>
          </commentPr>
        </mc:Choice>
        <mc:Fallback/>
      </mc:AlternateContent>
    </comment>
    <comment ref="C33" authorId="0">
      <text>
        <r>
          <rPr>
            <sz val="9"/>
            <color rgb="FF000000"/>
            <rFont val="Tahoma"/>
            <family val="2"/>
          </rPr>
          <t xml:space="preserve">This was his residential address, advertisements show his business premises as the corner of Plenty Road and Garnet Street andd that he supplied both men and women's clothing.  He was also a player and leading administrator with the Preston Cricket Club</t>
        </r>
      </text>
      <mc:AlternateContent>
        <mc:Choice Requires="v2">
          <commentPr autoFill="true" autoScale="false" colHidden="false" locked="false" rowHidden="false" textHAlign="justify" textVAlign="top">
            <anchor moveWithCells="false" sizeWithCells="false">
              <xdr:from>
                <xdr:col>2</xdr:col>
                <xdr:colOff>83</xdr:colOff>
                <xdr:row>36</xdr:row>
                <xdr:rowOff>4</xdr:rowOff>
              </xdr:from>
              <xdr:to>
                <xdr:col>3</xdr:col>
                <xdr:colOff>27</xdr:colOff>
                <xdr:row>40</xdr:row>
                <xdr:rowOff>3</xdr:rowOff>
              </xdr:to>
            </anchor>
          </commentPr>
        </mc:Choice>
        <mc:Fallback/>
      </mc:AlternateContent>
    </comment>
    <comment ref="C35" authorId="0">
      <text>
        <r>
          <rPr>
            <sz val="9"/>
            <color rgb="FF000000"/>
            <rFont val="Tahoma"/>
            <family val="2"/>
          </rPr>
          <t xml:space="preserve">Dirk Robb is shown in histories of Preston as a tanner, as was his son Richard, one of the stalwarts of the early Preston Cricket Clubs,. Richard is shown in electoral rolls (usually as 'Rob'), but Dirk was never included.</t>
        </r>
      </text>
      <mc:AlternateContent>
        <mc:Choice Requires="v2">
          <commentPr autoFill="true" autoScale="false" colHidden="false" locked="false" rowHidden="false" textHAlign="justify" textVAlign="top">
            <anchor moveWithCells="false" sizeWithCells="false">
              <xdr:from>
                <xdr:col>2</xdr:col>
                <xdr:colOff>83</xdr:colOff>
                <xdr:row>38</xdr:row>
                <xdr:rowOff>4</xdr:rowOff>
              </xdr:from>
              <xdr:to>
                <xdr:col>3</xdr:col>
                <xdr:colOff>44</xdr:colOff>
                <xdr:row>41</xdr:row>
                <xdr:rowOff>10</xdr:rowOff>
              </xdr:to>
            </anchor>
          </commentPr>
        </mc:Choice>
        <mc:Fallback/>
      </mc:AlternateContent>
    </comment>
    <comment ref="C36" authorId="0">
      <text>
        <r>
          <rPr>
            <sz val="9"/>
            <color rgb="FF000000"/>
            <rFont val="Tahoma"/>
            <family val="2"/>
          </rPr>
          <t xml:space="preserve">Leader advertisements have Hugh Lee, electrician at 228=30 High Street where he reamained for many years. He appears to have run a hardware business from what we presume was a double-fronted shop. The telephone number in 1920 was given as Northcote 108.   Francis Lee as a turncock was presumably employed at the Preston Reservoir.</t>
        </r>
      </text>
      <mc:AlternateContent>
        <mc:Choice Requires="v2">
          <commentPr autoFill="true" autoScale="false" colHidden="false" locked="false" rowHidden="false" textHAlign="justify" textVAlign="top">
            <anchor moveWithCells="false" sizeWithCells="false">
              <xdr:from>
                <xdr:col>2</xdr:col>
                <xdr:colOff>83</xdr:colOff>
                <xdr:row>39</xdr:row>
                <xdr:rowOff>4</xdr:rowOff>
              </xdr:from>
              <xdr:to>
                <xdr:col>3</xdr:col>
                <xdr:colOff>29</xdr:colOff>
                <xdr:row>44</xdr:row>
                <xdr:rowOff>23</xdr:rowOff>
              </xdr:to>
            </anchor>
          </commentPr>
        </mc:Choice>
        <mc:Fallback/>
      </mc:AlternateContent>
    </comment>
    <comment ref="C37" authorId="0">
      <text>
        <r>
          <rPr>
            <sz val="9"/>
            <color rgb="FF000000"/>
            <rFont val="Tahoma"/>
            <family val="2"/>
          </rPr>
          <t xml:space="preserve">Wilkinson also advertised his services as a chaff-cutting works and that he also supplied chaff in lots of not less than half a ton.</t>
        </r>
      </text>
      <mc:AlternateContent>
        <mc:Choice Requires="v2">
          <commentPr autoFill="true" autoScale="false" colHidden="false" locked="false" rowHidden="false" textHAlign="justify" textVAlign="top">
            <anchor moveWithCells="false" sizeWithCells="false">
              <xdr:from>
                <xdr:col>2</xdr:col>
                <xdr:colOff>83</xdr:colOff>
                <xdr:row>40</xdr:row>
                <xdr:rowOff>4</xdr:rowOff>
              </xdr:from>
              <xdr:to>
                <xdr:col>3</xdr:col>
                <xdr:colOff>-7</xdr:colOff>
                <xdr:row>42</xdr:row>
                <xdr:rowOff>15</xdr:rowOff>
              </xdr:to>
            </anchor>
          </commentPr>
        </mc:Choice>
        <mc:Fallback/>
      </mc:AlternateContent>
    </comment>
    <comment ref="C45" authorId="0">
      <text>
        <r>
          <rPr>
            <sz val="9"/>
            <color rgb="FF000000"/>
            <rFont val="Tahoma"/>
            <family val="2"/>
          </rPr>
          <t xml:space="preserve">George Winnett was originally from Ballarat and established a tannery as well as being co-founder and first secretary of the Preston Free Library near Winifred Street.  He was also part of the movement that founded the local Australian Native's Society</t>
        </r>
      </text>
      <mc:AlternateContent>
        <mc:Choice Requires="v2">
          <commentPr autoFill="true" autoScale="false" colHidden="false" locked="false" rowHidden="false" textHAlign="justify" textVAlign="top">
            <anchor moveWithCells="false" sizeWithCells="false">
              <xdr:from>
                <xdr:col>2</xdr:col>
                <xdr:colOff>83</xdr:colOff>
                <xdr:row>47</xdr:row>
                <xdr:rowOff>16</xdr:rowOff>
              </xdr:from>
              <xdr:to>
                <xdr:col>3</xdr:col>
                <xdr:colOff>103</xdr:colOff>
                <xdr:row>51</xdr:row>
                <xdr:rowOff>2</xdr:rowOff>
              </xdr:to>
            </anchor>
          </commentPr>
        </mc:Choice>
        <mc:Fallback/>
      </mc:AlternateContent>
    </comment>
    <comment ref="C68" authorId="0">
      <text>
        <r>
          <rPr>
            <sz val="9"/>
            <color rgb="FF000000"/>
            <rFont val="Tahoma"/>
            <family val="2"/>
          </rPr>
          <t xml:space="preserve">Harvey's store was known as Cornwall House which survives today but in a run-down condition.  Photographs suggest the store existed from around 1890, one believed to be taken in 1900 showing a hay and feed store under Harvey's name to the south of the grocery.  James Havey, the store's founder, died in 1906, but the business carried on under three generations of the family.</t>
        </r>
      </text>
      <mc:AlternateContent>
        <mc:Choice Requires="v2">
          <commentPr autoFill="true" autoScale="false" colHidden="false" locked="false" rowHidden="false" textHAlign="justify" textVAlign="top">
            <anchor moveWithCells="false" sizeWithCells="false">
              <xdr:from>
                <xdr:col>2</xdr:col>
                <xdr:colOff>83</xdr:colOff>
                <xdr:row>70</xdr:row>
                <xdr:rowOff>16</xdr:rowOff>
              </xdr:from>
              <xdr:to>
                <xdr:col>3</xdr:col>
                <xdr:colOff>147</xdr:colOff>
                <xdr:row>75</xdr:row>
                <xdr:rowOff>20</xdr:rowOff>
              </xdr:to>
            </anchor>
          </commentPr>
        </mc:Choice>
        <mc:Fallback/>
      </mc:AlternateContent>
    </comment>
    <comment ref="C70" authorId="0">
      <text>
        <r>
          <rPr>
            <sz val="9"/>
            <color rgb="FF000000"/>
            <rFont val="Tahoma"/>
            <family val="2"/>
          </rPr>
          <t xml:space="preserve">A Death Notice in April, 1914, records the passing of Mabel, the 17 year od daughter of Robert and Kitty Willis. This appears to be the same Robert Willis noted in 1892 Leader advertisements as having a grocery on the corner of Separation Street and St. George's Road, unusual in that he was licensed to sell packaged wine and spirits.</t>
        </r>
      </text>
      <mc:AlternateContent>
        <mc:Choice Requires="v2">
          <commentPr autoFill="true" autoScale="false" colHidden="false" locked="false" rowHidden="false" textHAlign="justify" textVAlign="top">
            <anchor moveWithCells="false" sizeWithCells="false">
              <xdr:from>
                <xdr:col>2</xdr:col>
                <xdr:colOff>83</xdr:colOff>
                <xdr:row>72</xdr:row>
                <xdr:rowOff>16</xdr:rowOff>
              </xdr:from>
              <xdr:to>
                <xdr:col>3</xdr:col>
                <xdr:colOff>143</xdr:colOff>
                <xdr:row>76</xdr:row>
                <xdr:rowOff>7</xdr:rowOff>
              </xdr:to>
            </anchor>
          </commentPr>
        </mc:Choice>
        <mc:Fallback/>
      </mc:AlternateContent>
    </comment>
    <comment ref="C73" authorId="0">
      <text>
        <r>
          <rPr>
            <sz val="9"/>
            <color rgb="FF000000"/>
            <rFont val="Tahoma"/>
            <family val="2"/>
          </rPr>
          <t xml:space="preserve">A Death Notice placed for their 28 year old daughter Elizabeth reveals Bessie was the widow of Thomas Hall Thomas.  No indication was given of when the latter died, but presumably before 1910 given the store appeared in her name</t>
        </r>
      </text>
      <mc:AlternateContent>
        <mc:Choice Requires="v2">
          <commentPr autoFill="true" autoScale="false" colHidden="false" locked="false" rowHidden="false" textHAlign="justify" textVAlign="top">
            <anchor moveWithCells="false" sizeWithCells="false">
              <xdr:from>
                <xdr:col>2</xdr:col>
                <xdr:colOff>83</xdr:colOff>
                <xdr:row>75</xdr:row>
                <xdr:rowOff>8</xdr:rowOff>
              </xdr:from>
              <xdr:to>
                <xdr:col>3</xdr:col>
                <xdr:colOff>143</xdr:colOff>
                <xdr:row>79</xdr:row>
                <xdr:rowOff>7</xdr:rowOff>
              </xdr:to>
            </anchor>
          </commentPr>
        </mc:Choice>
        <mc:Fallback/>
      </mc:AlternateContent>
    </comment>
    <comment ref="D7" authorId="0">
      <text>
        <r>
          <rPr>
            <sz val="9"/>
            <color rgb="FF000000"/>
            <rFont val="Tahoma"/>
            <family val="2"/>
          </rPr>
          <t xml:space="preserve">After over 20 years, the licence was transferred from Elizabeth Ralph to Henry Bougoius Walker in 1914.  He remained for about four years before the hotel again returned to the Ralph family</t>
        </r>
      </text>
      <mc:AlternateContent>
        <mc:Choice Requires="v2">
          <commentPr autoFill="true" autoScale="false" colHidden="false" locked="false" rowHidden="false" textHAlign="justify" textVAlign="top">
            <anchor moveWithCells="false" sizeWithCells="false">
              <xdr:from>
                <xdr:col>3</xdr:col>
                <xdr:colOff>83</xdr:colOff>
                <xdr:row>6</xdr:row>
                <xdr:rowOff>0</xdr:rowOff>
              </xdr:from>
              <xdr:to>
                <xdr:col>4</xdr:col>
                <xdr:colOff>8</xdr:colOff>
                <xdr:row>9</xdr:row>
                <xdr:rowOff>7</xdr:rowOff>
              </xdr:to>
            </anchor>
          </commentPr>
        </mc:Choice>
        <mc:Fallback/>
      </mc:AlternateContent>
    </comment>
    <comment ref="D9" authorId="0">
      <text>
        <r>
          <rPr>
            <sz val="9"/>
            <color rgb="FF000000"/>
            <rFont val="Tahoma"/>
            <family val="2"/>
          </rPr>
          <t xml:space="preserve">36 High Street was the address used by Joseph John Newton, a serviceman killed in the Great War, for his next-of-kin, a married sister, Mrs Rebecca Sharman.  Joseph gave an address in the Ovens Valley on enlisting (despite listing his occupation as a boot trade mechanic), but a brother, John, gave his address simply as Preston, undoubtedly 36 High Street</t>
        </r>
      </text>
      <mc:AlternateContent>
        <mc:Choice Requires="v2">
          <commentPr autoFill="true" autoScale="false" colHidden="false" locked="false" rowHidden="false" textHAlign="justify" textVAlign="top">
            <anchor moveWithCells="false" sizeWithCells="false">
              <xdr:from>
                <xdr:col>3</xdr:col>
                <xdr:colOff>83</xdr:colOff>
                <xdr:row>8</xdr:row>
                <xdr:rowOff>8</xdr:rowOff>
              </xdr:from>
              <xdr:to>
                <xdr:col>4</xdr:col>
                <xdr:colOff>8</xdr:colOff>
                <xdr:row>14</xdr:row>
                <xdr:rowOff>9</xdr:rowOff>
              </xdr:to>
            </anchor>
          </commentPr>
        </mc:Choice>
        <mc:Fallback/>
      </mc:AlternateContent>
    </comment>
    <comment ref="D19" authorId="0">
      <text>
        <r>
          <rPr>
            <sz val="9"/>
            <color rgb="FF000000"/>
            <rFont val="Tahoma"/>
            <family val="2"/>
          </rPr>
          <t xml:space="preserve">Advertisements from late 1919 reveal that Preston Moters also had an outlet in Queen's Parade, Clifton Hill</t>
        </r>
      </text>
      <mc:AlternateContent>
        <mc:Choice Requires="v2">
          <commentPr autoFill="true" autoScale="false" colHidden="false" locked="false" rowHidden="false" textHAlign="justify" textVAlign="top">
            <anchor moveWithCells="false" sizeWithCells="false">
              <xdr:from>
                <xdr:col>3</xdr:col>
                <xdr:colOff>83</xdr:colOff>
                <xdr:row>18</xdr:row>
                <xdr:rowOff>8</xdr:rowOff>
              </xdr:from>
              <xdr:to>
                <xdr:col>4</xdr:col>
                <xdr:colOff>-61</xdr:colOff>
                <xdr:row>21</xdr:row>
                <xdr:rowOff>1</xdr:rowOff>
              </xdr:to>
            </anchor>
          </commentPr>
        </mc:Choice>
        <mc:Fallback/>
      </mc:AlternateContent>
    </comment>
    <comment ref="D24" authorId="0">
      <text>
        <r>
          <rPr>
            <sz val="9"/>
            <color rgb="FF000000"/>
            <rFont val="Tahoma"/>
            <family val="2"/>
          </rPr>
          <t xml:space="preserve">A branch of the well-known Northcote firm, advertisements from Stott and Bastings suggest they were at 150 High Street from late 1916.</t>
        </r>
      </text>
      <mc:AlternateContent>
        <mc:Choice Requires="v2">
          <commentPr autoFill="true" autoScale="false" colHidden="false" locked="false" rowHidden="false" textHAlign="justify" textVAlign="top">
            <anchor moveWithCells="false" sizeWithCells="false">
              <xdr:from>
                <xdr:col>3</xdr:col>
                <xdr:colOff>83</xdr:colOff>
                <xdr:row>23</xdr:row>
                <xdr:rowOff>0</xdr:rowOff>
              </xdr:from>
              <xdr:to>
                <xdr:col>4</xdr:col>
                <xdr:colOff>48</xdr:colOff>
                <xdr:row>25</xdr:row>
                <xdr:rowOff>13</xdr:rowOff>
              </xdr:to>
            </anchor>
          </commentPr>
        </mc:Choice>
        <mc:Fallback/>
      </mc:AlternateContent>
    </comment>
    <comment ref="D26" authorId="0">
      <text>
        <r>
          <rPr>
            <sz val="9"/>
            <color rgb="FF000000"/>
            <rFont val="Tahoma"/>
            <family val="2"/>
          </rPr>
          <t xml:space="preserve">The lady mentioned appears to have been Matilda Howard.  A Death Notice in November, 1918  for Charles John Howard, of "The Nook", High Street, Preston includes Matilda as one of four children, the remaining three either married women and a son noted as living elsewhere. Her mother, Anne, is listed as dying in July, 1920, also at "The Nook".  The newsagency was on the corner of Bell Street, suggesting she mayhave resided uipstairs or managed the shop.</t>
        </r>
      </text>
      <mc:AlternateContent>
        <mc:Choice Requires="v2">
          <commentPr autoFill="true" autoScale="false" colHidden="false" locked="false" rowHidden="false" textHAlign="justify" textVAlign="top">
            <anchor moveWithCells="false" sizeWithCells="false">
              <xdr:from>
                <xdr:col>3</xdr:col>
                <xdr:colOff>83</xdr:colOff>
                <xdr:row>25</xdr:row>
                <xdr:rowOff>0</xdr:rowOff>
              </xdr:from>
              <xdr:to>
                <xdr:col>4</xdr:col>
                <xdr:colOff>83</xdr:colOff>
                <xdr:row>31</xdr:row>
                <xdr:rowOff>8</xdr:rowOff>
              </xdr:to>
            </anchor>
          </commentPr>
        </mc:Choice>
        <mc:Fallback/>
      </mc:AlternateContent>
    </comment>
    <comment ref="D27" authorId="0">
      <text>
        <r>
          <rPr>
            <sz val="9"/>
            <color rgb="FF000000"/>
            <rFont val="Tahoma"/>
            <family val="2"/>
          </rPr>
          <t xml:space="preserve">Cross in 1920 advertisements suggested he was "successor to A. Robertson".  It seems strange he also was listed as having another agency also diagonally oppositer - perhaps the directory was compiled during a cross-over from one to the other.</t>
        </r>
      </text>
      <mc:AlternateContent>
        <mc:Choice Requires="v2">
          <commentPr autoFill="true" autoScale="false" colHidden="false" locked="false" rowHidden="false" textHAlign="justify" textVAlign="top">
            <anchor moveWithCells="false" sizeWithCells="false">
              <xdr:from>
                <xdr:col>3</xdr:col>
                <xdr:colOff>83</xdr:colOff>
                <xdr:row>26</xdr:row>
                <xdr:rowOff>0</xdr:rowOff>
              </xdr:from>
              <xdr:to>
                <xdr:col>4</xdr:col>
                <xdr:colOff>63</xdr:colOff>
                <xdr:row>31</xdr:row>
                <xdr:rowOff>7</xdr:rowOff>
              </xdr:to>
            </anchor>
          </commentPr>
        </mc:Choice>
        <mc:Fallback/>
      </mc:AlternateContent>
    </comment>
    <comment ref="D29" authorId="0">
      <text>
        <r>
          <rPr>
            <sz val="9"/>
            <color rgb="FF000000"/>
            <rFont val="Tahoma"/>
            <family val="2"/>
          </rPr>
          <t xml:space="preserve">Alfred Robertson also served as a Justice of the Peace, a local councillor and as Preston Shire President on three separate  occasions.  He and his wife Lydia lost their 19 year-old son, Talbot, when he died of wounds in France in October, 1917.  
By 1920, Leader advertisements were under the name of Robertson and Jones (ex-AIF), the latter almost certainly Llewellyn Jones, who established his own agency a few doors to the north a few years later.  Jones was ex-AIF, but just - he enlisted in February, 1918, giving his occupation as masseur, was assignedd to a hospital unit and sailed almost immediately, but fell ill on board and was returned to Australia with gastric fever and bllod poisinging as soon as he reached Egypt.  He was 39 years old with a wife and four children living in Gilbert Road.
</t>
        </r>
      </text>
      <mc:AlternateContent>
        <mc:Choice Requires="v2">
          <commentPr autoFill="true" autoScale="false" colHidden="false" locked="false" rowHidden="false" textHAlign="justify" textVAlign="top">
            <anchor moveWithCells="false" sizeWithCells="false">
              <xdr:from>
                <xdr:col>3</xdr:col>
                <xdr:colOff>83</xdr:colOff>
                <xdr:row>28</xdr:row>
                <xdr:rowOff>0</xdr:rowOff>
              </xdr:from>
              <xdr:to>
                <xdr:col>4</xdr:col>
                <xdr:colOff>82</xdr:colOff>
                <xdr:row>39</xdr:row>
                <xdr:rowOff>3</xdr:rowOff>
              </xdr:to>
            </anchor>
          </commentPr>
        </mc:Choice>
        <mc:Fallback/>
      </mc:AlternateContent>
    </comment>
    <comment ref="D31" authorId="0">
      <text>
        <r>
          <rPr>
            <sz val="9"/>
            <color rgb="FF000000"/>
            <rFont val="Tahoma"/>
            <family val="2"/>
          </rPr>
          <t xml:space="preserve">A Death Notice in August, 1919 records the passing of Mary McGinn, of "Glendale", 186 High Street,  wife of the late Peter McGinn.  No children are mentioned in the notice</t>
        </r>
      </text>
      <mc:AlternateContent>
        <mc:Choice Requires="v2">
          <commentPr autoFill="true" autoScale="false" colHidden="false" locked="false" rowHidden="false" textHAlign="justify" textVAlign="top">
            <anchor moveWithCells="false" sizeWithCells="false">
              <xdr:from>
                <xdr:col>3</xdr:col>
                <xdr:colOff>83</xdr:colOff>
                <xdr:row>30</xdr:row>
                <xdr:rowOff>0</xdr:rowOff>
              </xdr:from>
              <xdr:to>
                <xdr:col>4</xdr:col>
                <xdr:colOff>79</xdr:colOff>
                <xdr:row>32</xdr:row>
                <xdr:rowOff>17</xdr:rowOff>
              </xdr:to>
            </anchor>
          </commentPr>
        </mc:Choice>
        <mc:Fallback/>
      </mc:AlternateContent>
    </comment>
    <comment ref="D32" authorId="0">
      <text>
        <r>
          <rPr>
            <sz val="9"/>
            <color rgb="FF000000"/>
            <rFont val="Tahoma"/>
            <family val="2"/>
          </rPr>
          <t xml:space="preserve">Abel and Elizabeth Rose's only child, James Henry, died of wounds in France in August, 1916.  The family were living at 89 Christmas Street, Northcote when he enlisted in October, 1915, and appear to have moved to the High Street address early in 1919.  They later moved to High Street, Epping</t>
        </r>
      </text>
      <mc:AlternateContent>
        <mc:Choice Requires="v2">
          <commentPr autoFill="true" autoScale="false" colHidden="false" locked="false" rowHidden="false" textHAlign="justify" textVAlign="top">
            <anchor moveWithCells="false" sizeWithCells="false">
              <xdr:from>
                <xdr:col>3</xdr:col>
                <xdr:colOff>83</xdr:colOff>
                <xdr:row>31</xdr:row>
                <xdr:rowOff>0</xdr:rowOff>
              </xdr:from>
              <xdr:to>
                <xdr:col>4</xdr:col>
                <xdr:colOff>76</xdr:colOff>
                <xdr:row>36</xdr:row>
                <xdr:rowOff>1</xdr:rowOff>
              </xdr:to>
            </anchor>
          </commentPr>
        </mc:Choice>
        <mc:Fallback/>
      </mc:AlternateContent>
    </comment>
    <comment ref="D34" authorId="0">
      <text>
        <r>
          <rPr>
            <sz val="9"/>
            <color rgb="FF000000"/>
            <rFont val="Tahoma"/>
            <family val="2"/>
          </rPr>
          <t xml:space="preserve">MR. and Mrs. W. LEITH and Family desire to THANK all for floral tributes, kind expressions of sympathy, letters, and telegrams during their recent sad bereavement. "Nyora," High street, Preston  (The Argus, 17 July, 1920)
</t>
        </r>
      </text>
      <mc:AlternateContent>
        <mc:Choice Requires="v2">
          <commentPr autoFill="true" autoScale="false" colHidden="false" locked="false" rowHidden="false" textHAlign="justify" textVAlign="top">
            <anchor moveWithCells="false" sizeWithCells="false">
              <xdr:from>
                <xdr:col>3</xdr:col>
                <xdr:colOff>83</xdr:colOff>
                <xdr:row>33</xdr:row>
                <xdr:rowOff>0</xdr:rowOff>
              </xdr:from>
              <xdr:to>
                <xdr:col>4</xdr:col>
                <xdr:colOff>78</xdr:colOff>
                <xdr:row>36</xdr:row>
                <xdr:rowOff>19</xdr:rowOff>
              </xdr:to>
            </anchor>
          </commentPr>
        </mc:Choice>
        <mc:Fallback/>
      </mc:AlternateContent>
    </comment>
    <comment ref="D44" authorId="0">
      <text>
        <r>
          <rPr>
            <sz val="9"/>
            <color rgb="FF000000"/>
            <rFont val="Tahoma"/>
            <family val="2"/>
          </rPr>
          <t xml:space="preserve">Deady passed away in January, 1925, aged 58, a death notice revealing he was "formerly of Majorca".  He appears to have been single, four siblings were mentioned  The notice gave the address as 240 High Street, the number not shown on the directory list</t>
        </r>
      </text>
      <mc:AlternateContent>
        <mc:Choice Requires="v2">
          <commentPr autoFill="true" autoScale="false" colHidden="false" locked="false" rowHidden="false" textHAlign="justify" textVAlign="top">
            <anchor moveWithCells="false" sizeWithCells="false">
              <xdr:from>
                <xdr:col>3</xdr:col>
                <xdr:colOff>83</xdr:colOff>
                <xdr:row>43</xdr:row>
                <xdr:rowOff>0</xdr:rowOff>
              </xdr:from>
              <xdr:to>
                <xdr:col>4</xdr:col>
                <xdr:colOff>64</xdr:colOff>
                <xdr:row>47</xdr:row>
                <xdr:rowOff>7</xdr:rowOff>
              </xdr:to>
            </anchor>
          </commentPr>
        </mc:Choice>
        <mc:Fallback/>
      </mc:AlternateContent>
    </comment>
    <comment ref="D46" authorId="0">
      <text>
        <r>
          <rPr>
            <sz val="9"/>
            <color rgb="FF000000"/>
            <rFont val="Tahoma"/>
            <family val="2"/>
          </rPr>
          <t xml:space="preserve">Our database of local servicemen killed during the Great War includes Matthew George Lynch, the 19 year old son of Matthew senior and Bridgette.  Matthew junior was born in England, and gave his address as 11 Melton Street, South Preston when he enlisted in 1915 -  but it is not know when the family came to Australia.  </t>
        </r>
      </text>
      <mc:AlternateContent>
        <mc:Choice Requires="v2">
          <commentPr autoFill="true" autoScale="false" colHidden="false" locked="false" rowHidden="false" textHAlign="justify" textVAlign="top">
            <anchor moveWithCells="false" sizeWithCells="false">
              <xdr:from>
                <xdr:col>3</xdr:col>
                <xdr:colOff>83</xdr:colOff>
                <xdr:row>44</xdr:row>
                <xdr:rowOff>20</xdr:rowOff>
              </xdr:from>
              <xdr:to>
                <xdr:col>4</xdr:col>
                <xdr:colOff>65</xdr:colOff>
                <xdr:row>50</xdr:row>
                <xdr:rowOff>3</xdr:rowOff>
              </xdr:to>
            </anchor>
          </commentPr>
        </mc:Choice>
        <mc:Fallback/>
      </mc:AlternateContent>
    </comment>
    <comment ref="D62" authorId="0">
      <text>
        <r>
          <rPr>
            <sz val="9"/>
            <color rgb="FF000000"/>
            <rFont val="Tahoma"/>
            <family val="2"/>
          </rPr>
          <t xml:space="preserve">Pears advertised in the Leader in later years and a sketch of his shop showed it was on the corner, suggesting the Mrs. Blackham mentioned resided with the family.</t>
        </r>
      </text>
      <mc:AlternateContent>
        <mc:Choice Requires="v2">
          <commentPr autoFill="true" autoScale="false" colHidden="false" locked="false" rowHidden="false" textHAlign="justify" textVAlign="top">
            <anchor moveWithCells="false" sizeWithCells="false">
              <xdr:from>
                <xdr:col>3</xdr:col>
                <xdr:colOff>83</xdr:colOff>
                <xdr:row>60</xdr:row>
                <xdr:rowOff>12</xdr:rowOff>
              </xdr:from>
              <xdr:to>
                <xdr:col>4</xdr:col>
                <xdr:colOff>-11</xdr:colOff>
                <xdr:row>64</xdr:row>
                <xdr:rowOff>2</xdr:rowOff>
              </xdr:to>
            </anchor>
          </commentPr>
        </mc:Choice>
        <mc:Fallback/>
      </mc:AlternateContent>
    </comment>
    <comment ref="D65" authorId="0">
      <text>
        <r>
          <rPr>
            <sz val="9"/>
            <color rgb="FF000000"/>
            <rFont val="Tahoma"/>
            <family val="2"/>
          </rPr>
          <t xml:space="preserve">It remains a mystery when the directories wre compiled each year - Neilson actually died late in October, 1919, but was still included in the 1920 list. A later notice of Probate revealed he was a carrier by trade.</t>
        </r>
      </text>
      <mc:AlternateContent>
        <mc:Choice Requires="v2">
          <commentPr autoFill="true" autoScale="false" colHidden="false" locked="false" rowHidden="false" textHAlign="justify" textVAlign="top">
            <anchor moveWithCells="false" sizeWithCells="false">
              <xdr:from>
                <xdr:col>3</xdr:col>
                <xdr:colOff>83</xdr:colOff>
                <xdr:row>63</xdr:row>
                <xdr:rowOff>12</xdr:rowOff>
              </xdr:from>
              <xdr:to>
                <xdr:col>4</xdr:col>
                <xdr:colOff>19</xdr:colOff>
                <xdr:row>67</xdr:row>
                <xdr:rowOff>11</xdr:rowOff>
              </xdr:to>
            </anchor>
          </commentPr>
        </mc:Choice>
        <mc:Fallback/>
      </mc:AlternateContent>
    </comment>
    <comment ref="D74" authorId="0">
      <text>
        <r>
          <rPr>
            <sz val="9"/>
            <color rgb="FF000000"/>
            <rFont val="Tahoma"/>
            <family val="2"/>
          </rPr>
          <t xml:space="preserve">The Argus in July, 1920, noted the Tidd's golden wedding anniversary under Marriages "4th Julv, 1870, at the residence of the bride's father, by the Rev. Isaac New, Baptist minister. Vara sécond son of the late Mr. Thomas Tidd, of Preston, to Evangellne, third daughter of the late Mr, Benjamin Johnson, of Spring street, Preston"</t>
        </r>
      </text>
      <mc:AlternateContent>
        <mc:Choice Requires="v2">
          <commentPr autoFill="true" autoScale="false" colHidden="false" locked="false" rowHidden="false" textHAlign="justify" textVAlign="top">
            <anchor moveWithCells="false" sizeWithCells="false">
              <xdr:from>
                <xdr:col>3</xdr:col>
                <xdr:colOff>83</xdr:colOff>
                <xdr:row>72</xdr:row>
                <xdr:rowOff>12</xdr:rowOff>
              </xdr:from>
              <xdr:to>
                <xdr:col>4</xdr:col>
                <xdr:colOff>17</xdr:colOff>
                <xdr:row>77</xdr:row>
                <xdr:rowOff>18</xdr:rowOff>
              </xdr:to>
            </anchor>
          </commentPr>
        </mc:Choice>
        <mc:Fallback/>
      </mc:AlternateContent>
    </comment>
    <comment ref="E22" authorId="0">
      <text>
        <r>
          <rPr>
            <sz val="9"/>
            <color rgb="FF000000"/>
            <rFont val="Tahoma"/>
            <family val="2"/>
          </rPr>
          <t xml:space="preserve">This was residential property, noted as being burgled and some </t>
        </r>
        <r>
          <rPr>
            <sz val="9"/>
            <color rgb="FF000000"/>
            <rFont val="Calibri"/>
            <family val="2"/>
          </rPr>
          <t xml:space="preserve">£</t>
        </r>
        <r>
          <rPr>
            <sz val="9"/>
            <color rgb="FF000000"/>
            <rFont val="Tahoma"/>
            <family val="2"/>
          </rPr>
          <t xml:space="preserve">215 worth of valuables taken when the family was on holiday in December, 1926</t>
        </r>
      </text>
      <mc:AlternateContent>
        <mc:Choice Requires="v2">
          <commentPr autoFill="true" autoScale="false" colHidden="false" locked="false" rowHidden="false" textHAlign="justify" textVAlign="top">
            <anchor moveWithCells="false" sizeWithCells="false">
              <xdr:from>
                <xdr:col>4</xdr:col>
                <xdr:colOff>83</xdr:colOff>
                <xdr:row>21</xdr:row>
                <xdr:rowOff>8</xdr:rowOff>
              </xdr:from>
              <xdr:to>
                <xdr:col>5</xdr:col>
                <xdr:colOff>114</xdr:colOff>
                <xdr:row>23</xdr:row>
                <xdr:rowOff>12</xdr:rowOff>
              </xdr:to>
            </anchor>
          </commentPr>
        </mc:Choice>
        <mc:Fallback/>
      </mc:AlternateContent>
    </comment>
    <comment ref="E23" authorId="0">
      <text>
        <r>
          <rPr>
            <sz val="9"/>
            <color rgb="FF000000"/>
            <rFont val="Tahoma"/>
            <family val="2"/>
          </rPr>
          <t xml:space="preserve">A damages action brought in December, 1925, after a traffic accident cites John Gilbert Francis and Thomas Redvers Dight, trading as the Darebin Motors, High Street, Preston. Dight later had his own premises in South Preston</t>
        </r>
      </text>
      <mc:AlternateContent>
        <mc:Choice Requires="v2">
          <commentPr autoFill="true" autoScale="false" colHidden="false" locked="false" rowHidden="false" textHAlign="justify" textVAlign="top">
            <anchor moveWithCells="false" sizeWithCells="false">
              <xdr:from>
                <xdr:col>4</xdr:col>
                <xdr:colOff>83</xdr:colOff>
                <xdr:row>22</xdr:row>
                <xdr:rowOff>0</xdr:rowOff>
              </xdr:from>
              <xdr:to>
                <xdr:col>5</xdr:col>
                <xdr:colOff>109</xdr:colOff>
                <xdr:row>25</xdr:row>
                <xdr:rowOff>1</xdr:rowOff>
              </xdr:to>
            </anchor>
          </commentPr>
        </mc:Choice>
        <mc:Fallback/>
      </mc:AlternateContent>
    </comment>
    <comment ref="E35" authorId="0">
      <text>
        <r>
          <rPr>
            <sz val="9"/>
            <color rgb="FF000000"/>
            <rFont val="Tahoma"/>
            <family val="2"/>
          </rPr>
          <t xml:space="preserve">The death of Agnes McNabb, wife of Frederick, was reported in March, 1927</t>
        </r>
      </text>
      <mc:AlternateContent>
        <mc:Choice Requires="v2">
          <commentPr autoFill="true" autoScale="false" colHidden="false" locked="false" rowHidden="false" textHAlign="justify" textVAlign="top">
            <anchor moveWithCells="false" sizeWithCells="false">
              <xdr:from>
                <xdr:col>4</xdr:col>
                <xdr:colOff>83</xdr:colOff>
                <xdr:row>34</xdr:row>
                <xdr:rowOff>0</xdr:rowOff>
              </xdr:from>
              <xdr:to>
                <xdr:col>5</xdr:col>
                <xdr:colOff>53</xdr:colOff>
                <xdr:row>35</xdr:row>
                <xdr:rowOff>20</xdr:rowOff>
              </xdr:to>
            </anchor>
          </commentPr>
        </mc:Choice>
        <mc:Fallback/>
      </mc:AlternateContent>
    </comment>
    <comment ref="E50" authorId="0">
      <text>
        <r>
          <rPr>
            <sz val="9"/>
            <color rgb="FF000000"/>
            <rFont val="Tahoma"/>
            <family val="2"/>
          </rPr>
          <t xml:space="preserve">By 1925, Plenty Motors had a city showroom and the head office was in Queens Parade.  The local garage wasn't to be left out, when from September, it became the temporary home of what was termed "Melbourne's first outer suburban ambulance station", servicing Preston, Northcote and Heidelberg
</t>
        </r>
      </text>
      <mc:AlternateContent>
        <mc:Choice Requires="v2">
          <commentPr autoFill="true" autoScale="false" colHidden="false" locked="false" rowHidden="false" textHAlign="justify" textVAlign="top">
            <anchor moveWithCells="false" sizeWithCells="false">
              <xdr:from>
                <xdr:col>4</xdr:col>
                <xdr:colOff>83</xdr:colOff>
                <xdr:row>48</xdr:row>
                <xdr:rowOff>12</xdr:rowOff>
              </xdr:from>
              <xdr:to>
                <xdr:col>5</xdr:col>
                <xdr:colOff>76</xdr:colOff>
                <xdr:row>53</xdr:row>
                <xdr:rowOff>15</xdr:rowOff>
              </xdr:to>
            </anchor>
          </commentPr>
        </mc:Choice>
        <mc:Fallback/>
      </mc:AlternateContent>
    </comment>
    <comment ref="E60" authorId="0">
      <text>
        <r>
          <rPr>
            <sz val="9"/>
            <color rgb="FF000000"/>
            <rFont val="Tahoma"/>
            <family val="2"/>
          </rPr>
          <t xml:space="preserve">The entry shows as "C" with no number, but a Notice of Probate in 1924 references a George Deady in High Street, Preston. Deady himself passed away in January, 1925, again indicating the directories were a few months out-of-date.  He had four siblings, but none with the initial C.</t>
        </r>
      </text>
      <mc:AlternateContent>
        <mc:Choice Requires="v2">
          <commentPr autoFill="true" autoScale="false" colHidden="false" locked="false" rowHidden="false" textHAlign="justify" textVAlign="top">
            <anchor moveWithCells="false" sizeWithCells="false">
              <xdr:from>
                <xdr:col>4</xdr:col>
                <xdr:colOff>83</xdr:colOff>
                <xdr:row>58</xdr:row>
                <xdr:rowOff>12</xdr:rowOff>
              </xdr:from>
              <xdr:to>
                <xdr:col>5</xdr:col>
                <xdr:colOff>69</xdr:colOff>
                <xdr:row>62</xdr:row>
                <xdr:rowOff>17</xdr:rowOff>
              </xdr:to>
            </anchor>
          </commentPr>
        </mc:Choice>
        <mc:Fallback/>
      </mc:AlternateContent>
    </comment>
    <comment ref="E62" authorId="0">
      <text>
        <r>
          <rPr>
            <sz val="9"/>
            <color rgb="FF000000"/>
            <rFont val="Tahoma"/>
            <family val="2"/>
          </rPr>
          <t xml:space="preserve">Later 248 High Street.  Daye also sold a range of paints, wallpapers,decorating supplies, crockery and hardware from the premises</t>
        </r>
      </text>
      <mc:AlternateContent>
        <mc:Choice Requires="v2">
          <commentPr autoFill="true" autoScale="false" colHidden="false" locked="false" rowHidden="false" textHAlign="justify" textVAlign="top">
            <anchor moveWithCells="false" sizeWithCells="false">
              <xdr:from>
                <xdr:col>4</xdr:col>
                <xdr:colOff>83</xdr:colOff>
                <xdr:row>60</xdr:row>
                <xdr:rowOff>12</xdr:rowOff>
              </xdr:from>
              <xdr:to>
                <xdr:col>5</xdr:col>
                <xdr:colOff>-19</xdr:colOff>
                <xdr:row>63</xdr:row>
                <xdr:rowOff>6</xdr:rowOff>
              </xdr:to>
            </anchor>
          </commentPr>
        </mc:Choice>
        <mc:Fallback/>
      </mc:AlternateContent>
    </comment>
    <comment ref="E74" authorId="0">
      <text>
        <r>
          <rPr>
            <sz val="9"/>
            <color rgb="FF000000"/>
            <rFont val="Tahoma"/>
            <family val="2"/>
          </rPr>
          <t xml:space="preserve">Opened June, 1922</t>
        </r>
      </text>
      <mc:AlternateContent>
        <mc:Choice Requires="v2">
          <commentPr autoFill="true" autoScale="false" colHidden="false" locked="false" rowHidden="false" textHAlign="justify" textVAlign="top">
            <anchor moveWithCells="false" sizeWithCells="false">
              <xdr:from>
                <xdr:col>4</xdr:col>
                <xdr:colOff>83</xdr:colOff>
                <xdr:row>72</xdr:row>
                <xdr:rowOff>12</xdr:rowOff>
              </xdr:from>
              <xdr:to>
                <xdr:col>5</xdr:col>
                <xdr:colOff>-161</xdr:colOff>
                <xdr:row>73</xdr:row>
                <xdr:rowOff>13</xdr:rowOff>
              </xdr:to>
            </anchor>
          </commentPr>
        </mc:Choice>
        <mc:Fallback/>
      </mc:AlternateContent>
    </comment>
    <comment ref="E81" authorId="0">
      <text>
        <r>
          <rPr>
            <sz val="9"/>
            <color rgb="FF000000"/>
            <rFont val="Tahoma"/>
            <family val="2"/>
          </rPr>
          <t xml:space="preserve">Frank Ludlow was one of the partners that built the Star Theatre, of which his estate office was a part.  He also acted as secretary of the company, which shortly afterwards also constructed the Gowerville Theatre in Plenty Road, known as the Melody after refurbisnment circa 1950.  He advertised under the name of "Preston City Estate Agency".</t>
        </r>
      </text>
      <mc:AlternateContent>
        <mc:Choice Requires="v2">
          <commentPr autoFill="true" autoScale="false" colHidden="false" locked="false" rowHidden="false" textHAlign="justify" textVAlign="top">
            <anchor moveWithCells="false" sizeWithCells="false">
              <xdr:from>
                <xdr:col>4</xdr:col>
                <xdr:colOff>83</xdr:colOff>
                <xdr:row>79</xdr:row>
                <xdr:rowOff>4</xdr:rowOff>
              </xdr:from>
              <xdr:to>
                <xdr:col>5</xdr:col>
                <xdr:colOff>102</xdr:colOff>
                <xdr:row>84</xdr:row>
                <xdr:rowOff>1</xdr:rowOff>
              </xdr:to>
            </anchor>
          </commentPr>
        </mc:Choice>
        <mc:Fallback/>
      </mc:AlternateContent>
    </comment>
    <comment ref="E86" authorId="0">
      <text>
        <r>
          <rPr>
            <sz val="9"/>
            <color rgb="FF000000"/>
            <rFont val="Tahoma"/>
            <family val="2"/>
          </rPr>
          <t xml:space="preserve">The Bowling Club purchased land in Murray Road ans shiteed there in 1925.  The directory may have been a little out-of-date; a report on two burglaries in High Street in November, 1924 refererences Mr.George Griska, tailor, who in 1930 directories was shown as  on the corner of Roseberry Avenue</t>
        </r>
      </text>
      <mc:AlternateContent>
        <mc:Choice Requires="v2">
          <commentPr autoFill="true" autoScale="false" colHidden="false" locked="false" rowHidden="false" textHAlign="justify" textVAlign="top">
            <anchor moveWithCells="false" sizeWithCells="false">
              <xdr:from>
                <xdr:col>4</xdr:col>
                <xdr:colOff>83</xdr:colOff>
                <xdr:row>84</xdr:row>
                <xdr:rowOff>4</xdr:rowOff>
              </xdr:from>
              <xdr:to>
                <xdr:col>5</xdr:col>
                <xdr:colOff>101</xdr:colOff>
                <xdr:row>88</xdr:row>
                <xdr:rowOff>8</xdr:rowOff>
              </xdr:to>
            </anchor>
          </commentPr>
        </mc:Choice>
        <mc:Fallback/>
      </mc:AlternateContent>
    </comment>
    <comment ref="F13" authorId="0">
      <text>
        <r>
          <rPr>
            <sz val="9"/>
            <color rgb="FF000000"/>
            <rFont val="Tahoma"/>
            <family val="2"/>
          </rPr>
          <t xml:space="preserve">A legal dispute in 1937 shows the proprietors as Herman Hedges Krohn and Charles William Nodrum</t>
        </r>
      </text>
      <mc:AlternateContent>
        <mc:Choice Requires="v2">
          <commentPr autoFill="true" autoScale="false" colHidden="false" locked="false" rowHidden="false" textHAlign="justify" textVAlign="top">
            <anchor moveWithCells="false" sizeWithCells="false">
              <xdr:from>
                <xdr:col>5</xdr:col>
                <xdr:colOff>83</xdr:colOff>
                <xdr:row>12</xdr:row>
                <xdr:rowOff>8</xdr:rowOff>
              </xdr:from>
              <xdr:to>
                <xdr:col>6</xdr:col>
                <xdr:colOff>6</xdr:colOff>
                <xdr:row>14</xdr:row>
                <xdr:rowOff>9</xdr:rowOff>
              </xdr:to>
            </anchor>
          </commentPr>
        </mc:Choice>
        <mc:Fallback/>
      </mc:AlternateContent>
    </comment>
    <comment ref="F19" authorId="0">
      <text>
        <r>
          <rPr>
            <sz val="9"/>
            <color rgb="FF000000"/>
            <rFont val="Tahoma"/>
            <family val="2"/>
          </rPr>
          <t xml:space="preserve">Yann was shown a blacksmith in earlier directories but is known to have been in business since the early 1880s, so may well have being a genteel life of retirement by 1930</t>
        </r>
      </text>
      <mc:AlternateContent>
        <mc:Choice Requires="v2">
          <commentPr autoFill="true" autoScale="false" colHidden="false" locked="false" rowHidden="false" textHAlign="justify" textVAlign="top">
            <anchor moveWithCells="false" sizeWithCells="false">
              <xdr:from>
                <xdr:col>5</xdr:col>
                <xdr:colOff>83</xdr:colOff>
                <xdr:row>18</xdr:row>
                <xdr:rowOff>8</xdr:rowOff>
              </xdr:from>
              <xdr:to>
                <xdr:col>6</xdr:col>
                <xdr:colOff>68</xdr:colOff>
                <xdr:row>21</xdr:row>
                <xdr:rowOff>6</xdr:rowOff>
              </xdr:to>
            </anchor>
          </commentPr>
        </mc:Choice>
        <mc:Fallback/>
      </mc:AlternateContent>
    </comment>
    <comment ref="F22" authorId="0">
      <text>
        <r>
          <rPr>
            <sz val="9"/>
            <color rgb="FF000000"/>
            <rFont val="Tahoma"/>
            <family val="2"/>
          </rPr>
          <t xml:space="preserve">Another legal action, this time resulting in damages of </t>
        </r>
        <r>
          <rPr>
            <sz val="9"/>
            <color rgb="FF000000"/>
            <rFont val="Calibri"/>
            <family val="2"/>
          </rPr>
          <t xml:space="preserve">£</t>
        </r>
        <r>
          <rPr>
            <sz val="9"/>
            <color rgb="FF000000"/>
            <rFont val="Tahoma"/>
            <family val="2"/>
          </rPr>
          <t xml:space="preserve">154 was heard after a new car driven by Charles Kiddle of Darebin Motors Pty. Ltd. High street, Preston struck a six year-old girl in Bell Street, Coburg.</t>
        </r>
      </text>
      <mc:AlternateContent>
        <mc:Choice Requires="v2">
          <commentPr autoFill="true" autoScale="false" colHidden="false" locked="false" rowHidden="false" textHAlign="justify" textVAlign="top">
            <anchor moveWithCells="false" sizeWithCells="false">
              <xdr:from>
                <xdr:col>5</xdr:col>
                <xdr:colOff>83</xdr:colOff>
                <xdr:row>21</xdr:row>
                <xdr:rowOff>8</xdr:rowOff>
              </xdr:from>
              <xdr:to>
                <xdr:col>6</xdr:col>
                <xdr:colOff>67</xdr:colOff>
                <xdr:row>24</xdr:row>
                <xdr:rowOff>7</xdr:rowOff>
              </xdr:to>
            </anchor>
          </commentPr>
        </mc:Choice>
        <mc:Fallback/>
      </mc:AlternateContent>
    </comment>
    <comment ref="F29" authorId="0">
      <text>
        <r>
          <rPr>
            <sz val="9"/>
            <color rgb="FF000000"/>
            <rFont val="Tahoma"/>
            <family val="2"/>
          </rPr>
          <t xml:space="preserve">Advertisements for Plenty Motors late in the year includes panels for The Hub, motor repair specialists at 120 High Street, A, E. Leckie, motor car painter, at 122, and Leith's body works at 227, suggesting a "one-stop" had been agreed between the four parties.</t>
        </r>
      </text>
      <mc:AlternateContent>
        <mc:Choice Requires="v2">
          <commentPr autoFill="true" autoScale="false" colHidden="false" locked="false" rowHidden="false" textHAlign="justify" textVAlign="top">
            <anchor moveWithCells="false" sizeWithCells="false">
              <xdr:from>
                <xdr:col>5</xdr:col>
                <xdr:colOff>83</xdr:colOff>
                <xdr:row>28</xdr:row>
                <xdr:rowOff>0</xdr:rowOff>
              </xdr:from>
              <xdr:to>
                <xdr:col>6</xdr:col>
                <xdr:colOff>195</xdr:colOff>
                <xdr:row>31</xdr:row>
                <xdr:rowOff>19</xdr:rowOff>
              </xdr:to>
            </anchor>
          </commentPr>
        </mc:Choice>
        <mc:Fallback/>
      </mc:AlternateContent>
    </comment>
    <comment ref="F40" authorId="0">
      <text>
        <r>
          <rPr>
            <sz val="9"/>
            <color rgb="FF000000"/>
            <rFont val="Tahoma"/>
            <family val="2"/>
          </rPr>
          <t xml:space="preserve">Just when he moved in is not certain, but ads in January, 1931 have J. Hall, Bell and High Street, local agent for Laurel Oil, motor accessories and tyre retreads.  This was probably the service station noted in later years</t>
        </r>
      </text>
      <mc:AlternateContent>
        <mc:Choice Requires="v2">
          <commentPr autoFill="true" autoScale="false" colHidden="false" locked="false" rowHidden="false" textHAlign="justify" textVAlign="top">
            <anchor moveWithCells="false" sizeWithCells="false">
              <xdr:from>
                <xdr:col>5</xdr:col>
                <xdr:colOff>83</xdr:colOff>
                <xdr:row>39</xdr:row>
                <xdr:rowOff>0</xdr:rowOff>
              </xdr:from>
              <xdr:to>
                <xdr:col>6</xdr:col>
                <xdr:colOff>31</xdr:colOff>
                <xdr:row>42</xdr:row>
                <xdr:rowOff>11</xdr:rowOff>
              </xdr:to>
            </anchor>
          </commentPr>
        </mc:Choice>
        <mc:Fallback/>
      </mc:AlternateContent>
    </comment>
    <comment ref="F43" authorId="0">
      <text>
        <r>
          <rPr>
            <sz val="9"/>
            <color rgb="FF000000"/>
            <rFont val="Tahoma"/>
            <family val="2"/>
          </rPr>
          <t xml:space="preserve">DIVORCE COURT
Decrees Nisi Granted
Charles Rupert Rawlinson aged 33 years tailor of High street Preston from Elsie Mary Rawlinson aged 29 years of Moonee Ponds on the ground of desertion The parties were married on April 3 1926 at Northcote, and there is one child (The Argus, 12 November, 1935)
</t>
        </r>
      </text>
      <mc:AlternateContent>
        <mc:Choice Requires="v2">
          <commentPr autoFill="true" autoScale="false" colHidden="false" locked="false" rowHidden="false" textHAlign="justify" textVAlign="top">
            <anchor moveWithCells="false" sizeWithCells="false">
              <xdr:from>
                <xdr:col>5</xdr:col>
                <xdr:colOff>83</xdr:colOff>
                <xdr:row>42</xdr:row>
                <xdr:rowOff>0</xdr:rowOff>
              </xdr:from>
              <xdr:to>
                <xdr:col>6</xdr:col>
                <xdr:colOff>146</xdr:colOff>
                <xdr:row>47</xdr:row>
                <xdr:rowOff>14</xdr:rowOff>
              </xdr:to>
            </anchor>
          </commentPr>
        </mc:Choice>
        <mc:Fallback/>
      </mc:AlternateContent>
    </comment>
    <comment ref="F44" authorId="0">
      <text>
        <r>
          <rPr>
            <sz val="9"/>
            <color rgb="FF000000"/>
            <rFont val="Tahoma"/>
            <family val="2"/>
          </rPr>
          <t xml:space="preserve">From June, 1932, advertisements appear for Raybould's Funeral Parlour at 172 High Street  (telephone JW4208). By 1941, the address appears as a cake shop !
</t>
        </r>
      </text>
      <mc:AlternateContent>
        <mc:Choice Requires="v2">
          <commentPr autoFill="true" autoScale="false" colHidden="false" locked="false" rowHidden="false" textHAlign="justify" textVAlign="top">
            <anchor moveWithCells="false" sizeWithCells="false">
              <xdr:from>
                <xdr:col>5</xdr:col>
                <xdr:colOff>83</xdr:colOff>
                <xdr:row>43</xdr:row>
                <xdr:rowOff>0</xdr:rowOff>
              </xdr:from>
              <xdr:to>
                <xdr:col>6</xdr:col>
                <xdr:colOff>145</xdr:colOff>
                <xdr:row>45</xdr:row>
                <xdr:rowOff>19</xdr:rowOff>
              </xdr:to>
            </anchor>
          </commentPr>
        </mc:Choice>
        <mc:Fallback/>
      </mc:AlternateContent>
    </comment>
    <comment ref="F45" authorId="0">
      <text>
        <r>
          <rPr>
            <sz val="9"/>
            <color rgb="FF000000"/>
            <rFont val="Tahoma"/>
            <family val="2"/>
          </rPr>
          <t xml:space="preserve">Jones from the same address advertised "Preston Auction Rooms, Furniture of every description for sale"</t>
        </r>
      </text>
      <mc:AlternateContent>
        <mc:Choice Requires="v2">
          <commentPr autoFill="true" autoScale="false" colHidden="false" locked="false" rowHidden="false" textHAlign="justify" textVAlign="top">
            <anchor moveWithCells="false" sizeWithCells="false">
              <xdr:from>
                <xdr:col>5</xdr:col>
                <xdr:colOff>83</xdr:colOff>
                <xdr:row>44</xdr:row>
                <xdr:rowOff>0</xdr:rowOff>
              </xdr:from>
              <xdr:to>
                <xdr:col>6</xdr:col>
                <xdr:colOff>-25</xdr:colOff>
                <xdr:row>46</xdr:row>
                <xdr:rowOff>3</xdr:rowOff>
              </xdr:to>
            </anchor>
          </commentPr>
        </mc:Choice>
        <mc:Fallback/>
      </mc:AlternateContent>
    </comment>
    <comment ref="F53" authorId="0">
      <text>
        <r>
          <rPr>
            <sz val="9"/>
            <color rgb="FF000000"/>
            <rFont val="Tahoma"/>
            <family val="2"/>
          </rPr>
          <t xml:space="preserve">In 1936, the Chairman of Directors was Wilfred E. Hooper, who was also Managing Director of Braithwaite's Tannery.</t>
        </r>
      </text>
      <mc:AlternateContent>
        <mc:Choice Requires="v2">
          <commentPr autoFill="true" autoScale="false" colHidden="false" locked="false" rowHidden="false" textHAlign="justify" textVAlign="top">
            <anchor moveWithCells="false" sizeWithCells="false">
              <xdr:from>
                <xdr:col>5</xdr:col>
                <xdr:colOff>83</xdr:colOff>
                <xdr:row>51</xdr:row>
                <xdr:rowOff>12</xdr:rowOff>
              </xdr:from>
              <xdr:to>
                <xdr:col>6</xdr:col>
                <xdr:colOff>137</xdr:colOff>
                <xdr:row>53</xdr:row>
                <xdr:rowOff>9</xdr:rowOff>
              </xdr:to>
            </anchor>
          </commentPr>
        </mc:Choice>
        <mc:Fallback/>
      </mc:AlternateContent>
    </comment>
    <comment ref="F59" authorId="0">
      <text>
        <r>
          <rPr>
            <sz val="9"/>
            <color rgb="FF000000"/>
            <rFont val="Tahoma"/>
            <family val="2"/>
          </rPr>
          <t xml:space="preserve">Advetisements throughout the year have this address under "G. A. Brawn (Returned Soldier), laundry, all work done on the premises, depots at 455 and 553 Plenty Road, Rathdown Street, North Carlton"</t>
        </r>
      </text>
      <mc:AlternateContent>
        <mc:Choice Requires="v2">
          <commentPr autoFill="true" autoScale="false" colHidden="false" locked="false" rowHidden="false" textHAlign="justify" textVAlign="top">
            <anchor moveWithCells="false" sizeWithCells="false">
              <xdr:from>
                <xdr:col>5</xdr:col>
                <xdr:colOff>83</xdr:colOff>
                <xdr:row>57</xdr:row>
                <xdr:rowOff>12</xdr:rowOff>
              </xdr:from>
              <xdr:to>
                <xdr:col>6</xdr:col>
                <xdr:colOff>2</xdr:colOff>
                <xdr:row>61</xdr:row>
                <xdr:rowOff>11</xdr:rowOff>
              </xdr:to>
            </anchor>
          </commentPr>
        </mc:Choice>
        <mc:Fallback/>
      </mc:AlternateContent>
    </comment>
    <comment ref="F62" authorId="0">
      <text>
        <r>
          <rPr>
            <sz val="9"/>
            <color rgb="FF000000"/>
            <rFont val="Tahoma"/>
            <family val="2"/>
          </rPr>
          <t xml:space="preserve">September, 1934 sees a Death Notice for a Jacob Blitz, 66 years, 288 High Street (after the renumbering).  John Blitz is mentioned among the four survivng children and widow, Florence, who in turn is known to have died in Middle Park in October, 1944.  The profession ran in the family, from 1925 we know J. W. Blitz, 244 High Street, Northcote, offered  “painless dentistry” fair enough, we bet Blitz never felt a thing!</t>
        </r>
      </text>
      <mc:AlternateContent>
        <mc:Choice Requires="v2">
          <commentPr autoFill="true" autoScale="false" colHidden="false" locked="false" rowHidden="false" textHAlign="justify" textVAlign="top">
            <anchor moveWithCells="false" sizeWithCells="false">
              <xdr:from>
                <xdr:col>5</xdr:col>
                <xdr:colOff>83</xdr:colOff>
                <xdr:row>60</xdr:row>
                <xdr:rowOff>12</xdr:rowOff>
              </xdr:from>
              <xdr:to>
                <xdr:col>6</xdr:col>
                <xdr:colOff>129</xdr:colOff>
                <xdr:row>65</xdr:row>
                <xdr:rowOff>17</xdr:rowOff>
              </xdr:to>
            </anchor>
          </commentPr>
        </mc:Choice>
        <mc:Fallback/>
      </mc:AlternateContent>
    </comment>
    <comment ref="F65" authorId="0">
      <text>
        <r>
          <rPr>
            <sz val="9"/>
            <color rgb="FF000000"/>
            <rFont val="Tahoma"/>
            <family val="2"/>
          </rPr>
          <t xml:space="preserve">The U.S. Feds got Al Capone on tax evasion charges, locally, Preston Court got their man, Hugh Patrick Lee fined five quid for failing the file a tax return.</t>
        </r>
      </text>
      <mc:AlternateContent>
        <mc:Choice Requires="v2">
          <commentPr autoFill="true" autoScale="false" colHidden="false" locked="false" rowHidden="false" textHAlign="justify" textVAlign="top">
            <anchor moveWithCells="false" sizeWithCells="false">
              <xdr:from>
                <xdr:col>5</xdr:col>
                <xdr:colOff>83</xdr:colOff>
                <xdr:row>63</xdr:row>
                <xdr:rowOff>12</xdr:rowOff>
              </xdr:from>
              <xdr:to>
                <xdr:col>6</xdr:col>
                <xdr:colOff>127</xdr:colOff>
                <xdr:row>66</xdr:row>
                <xdr:rowOff>2</xdr:rowOff>
              </xdr:to>
            </anchor>
          </commentPr>
        </mc:Choice>
        <mc:Fallback/>
      </mc:AlternateContent>
    </comment>
    <comment ref="F68" authorId="0">
      <text>
        <r>
          <rPr>
            <sz val="9"/>
            <color rgb="FF000000"/>
            <rFont val="Tahoma"/>
            <family val="2"/>
          </rPr>
          <t xml:space="preserve">In the early part of 1930, the Leader carried advertisements at this address for Centreway Furniture Bazaar, H. Stewart, also an outlet at the Preston Market Furniture Bazaar and Auction Rooms.  In the latter half of the year, the address changed to 300 High Street</t>
        </r>
      </text>
      <mc:AlternateContent>
        <mc:Choice Requires="v2">
          <commentPr autoFill="true" autoScale="false" colHidden="false" locked="false" rowHidden="false" textHAlign="justify" textVAlign="top">
            <anchor moveWithCells="false" sizeWithCells="false">
              <xdr:from>
                <xdr:col>5</xdr:col>
                <xdr:colOff>83</xdr:colOff>
                <xdr:row>66</xdr:row>
                <xdr:rowOff>12</xdr:rowOff>
              </xdr:from>
              <xdr:to>
                <xdr:col>6</xdr:col>
                <xdr:colOff>75</xdr:colOff>
                <xdr:row>70</xdr:row>
                <xdr:rowOff>11</xdr:rowOff>
              </xdr:to>
            </anchor>
          </commentPr>
        </mc:Choice>
        <mc:Fallback/>
      </mc:AlternateContent>
    </comment>
    <comment ref="F77" authorId="0">
      <text>
        <r>
          <rPr>
            <sz val="9"/>
            <color rgb="FF000000"/>
            <rFont val="Tahoma"/>
            <family val="2"/>
          </rPr>
          <t xml:space="preserve">Metcalf won minor fame as the designer and manufacturer of "Preston Star Cycles". Advertisements reveal branches in Thornbury, Brunswick, North Fitzroy, Coburg and Moonee Ponds</t>
        </r>
      </text>
      <mc:AlternateContent>
        <mc:Choice Requires="v2">
          <commentPr autoFill="true" autoScale="false" colHidden="false" locked="false" rowHidden="false" textHAlign="justify" textVAlign="top">
            <anchor moveWithCells="false" sizeWithCells="false">
              <xdr:from>
                <xdr:col>5</xdr:col>
                <xdr:colOff>83</xdr:colOff>
                <xdr:row>75</xdr:row>
                <xdr:rowOff>4</xdr:rowOff>
              </xdr:from>
              <xdr:to>
                <xdr:col>6</xdr:col>
                <xdr:colOff>17</xdr:colOff>
                <xdr:row>78</xdr:row>
                <xdr:rowOff>9</xdr:rowOff>
              </xdr:to>
            </anchor>
          </commentPr>
        </mc:Choice>
        <mc:Fallback/>
      </mc:AlternateContent>
    </comment>
    <comment ref="F88" authorId="0">
      <text>
        <r>
          <rPr>
            <sz val="9"/>
            <color rgb="FF000000"/>
            <rFont val="Tahoma"/>
            <family val="2"/>
          </rPr>
          <t xml:space="preserve">The Star Theatre in High Street and the Gowerville in Plenty Road were to local residents in fierce competition - in reality, they were owned by the same partners.  The celluoid film of the time was highly inflammable and the Star escaped a possible disaster in August, 1938 when film twisted in a projector caught fire. Forunately a local (unnamed) fireman extinguished the file with a chemical extingulsher and "the show was delayed for only a few minutes".</t>
        </r>
      </text>
      <mc:AlternateContent>
        <mc:Choice Requires="v2">
          <commentPr autoFill="true" autoScale="false" colHidden="false" locked="false" rowHidden="false" textHAlign="justify" textVAlign="top">
            <anchor moveWithCells="false" sizeWithCells="false">
              <xdr:from>
                <xdr:col>5</xdr:col>
                <xdr:colOff>83</xdr:colOff>
                <xdr:row>86</xdr:row>
                <xdr:rowOff>4</xdr:rowOff>
              </xdr:from>
              <xdr:to>
                <xdr:col>6</xdr:col>
                <xdr:colOff>113</xdr:colOff>
                <xdr:row>91</xdr:row>
                <xdr:rowOff>19</xdr:rowOff>
              </xdr:to>
            </anchor>
          </commentPr>
        </mc:Choice>
        <mc:Fallback/>
      </mc:AlternateContent>
    </comment>
    <comment ref="F91" authorId="0">
      <text>
        <r>
          <rPr>
            <sz val="9"/>
            <color rgb="FF000000"/>
            <rFont val="Tahoma"/>
            <family val="2"/>
          </rPr>
          <t xml:space="preserve">The R.S.S.I.L.A. part of the civic centre appeared in some directories, and ignored in others. There was an new hall at the rear of the existing building completed in May, 1937 at a cost of </t>
        </r>
        <r>
          <rPr>
            <sz val="9"/>
            <color rgb="FF000000"/>
            <rFont val="Calibri"/>
            <family val="2"/>
          </rPr>
          <t xml:space="preserve">£</t>
        </r>
        <r>
          <rPr>
            <sz val="9"/>
            <color rgb="FF000000"/>
            <rFont val="Tahoma"/>
            <family val="2"/>
          </rPr>
          <t xml:space="preserve">800.</t>
        </r>
      </text>
      <mc:AlternateContent>
        <mc:Choice Requires="v2">
          <commentPr autoFill="true" autoScale="false" colHidden="false" locked="false" rowHidden="false" textHAlign="justify" textVAlign="top">
            <anchor moveWithCells="false" sizeWithCells="false">
              <xdr:from>
                <xdr:col>5</xdr:col>
                <xdr:colOff>83</xdr:colOff>
                <xdr:row>89</xdr:row>
                <xdr:rowOff>4</xdr:rowOff>
              </xdr:from>
              <xdr:to>
                <xdr:col>6</xdr:col>
                <xdr:colOff>111</xdr:colOff>
                <xdr:row>92</xdr:row>
                <xdr:rowOff>12</xdr:rowOff>
              </xdr:to>
            </anchor>
          </commentPr>
        </mc:Choice>
        <mc:Fallback/>
      </mc:AlternateContent>
    </comment>
    <comment ref="F98" authorId="0">
      <text>
        <r>
          <rPr>
            <sz val="9"/>
            <color rgb="FF000000"/>
            <rFont val="Tahoma"/>
            <family val="2"/>
          </rPr>
          <t xml:space="preserve">In the later part of 1930, advertised as Centreway Furniture Bazaar, H. Stewart (see 240 High Street)</t>
        </r>
      </text>
      <mc:AlternateContent>
        <mc:Choice Requires="v2">
          <commentPr autoFill="true" autoScale="false" colHidden="false" locked="false" rowHidden="false" textHAlign="justify" textVAlign="top">
            <anchor moveWithCells="false" sizeWithCells="false">
              <xdr:from>
                <xdr:col>5</xdr:col>
                <xdr:colOff>83</xdr:colOff>
                <xdr:row>96</xdr:row>
                <xdr:rowOff>4</xdr:rowOff>
              </xdr:from>
              <xdr:to>
                <xdr:col>6</xdr:col>
                <xdr:colOff>7</xdr:colOff>
                <xdr:row>98</xdr:row>
                <xdr:rowOff>4</xdr:rowOff>
              </xdr:to>
            </anchor>
          </commentPr>
        </mc:Choice>
        <mc:Fallback/>
      </mc:AlternateContent>
    </comment>
    <comment ref="F100" authorId="0">
      <text>
        <r>
          <rPr>
            <sz val="9"/>
            <color rgb="FF000000"/>
            <rFont val="Tahoma"/>
            <family val="2"/>
          </rPr>
          <t xml:space="preserve">Shown in advertisements late in the year as Preston Auto Wreckers</t>
        </r>
      </text>
      <mc:AlternateContent>
        <mc:Choice Requires="v2">
          <commentPr autoFill="true" autoScale="false" colHidden="false" locked="false" rowHidden="false" textHAlign="justify" textVAlign="top">
            <anchor moveWithCells="false" sizeWithCells="false">
              <xdr:from>
                <xdr:col>5</xdr:col>
                <xdr:colOff>83</xdr:colOff>
                <xdr:row>98</xdr:row>
                <xdr:rowOff>4</xdr:rowOff>
              </xdr:from>
              <xdr:to>
                <xdr:col>6</xdr:col>
                <xdr:colOff>-30</xdr:colOff>
                <xdr:row>100</xdr:row>
                <xdr:rowOff>5</xdr:rowOff>
              </xdr:to>
            </anchor>
          </commentPr>
        </mc:Choice>
        <mc:Fallback/>
      </mc:AlternateContent>
    </comment>
    <comment ref="F107" authorId="0">
      <text>
        <r>
          <rPr>
            <sz val="9"/>
            <color rgb="FF000000"/>
            <rFont val="Tahoma"/>
            <family val="2"/>
          </rPr>
          <t xml:space="preserve">Griska was again in the wars when his shop was burgled again in December, 1927.  Thieves removed two sheets of corrugated iron from the roof of the shop and escaped with some </t>
        </r>
        <r>
          <rPr>
            <sz val="9"/>
            <color rgb="FF000000"/>
            <rFont val="Calibri"/>
            <family val="2"/>
          </rPr>
          <t xml:space="preserve">£</t>
        </r>
        <r>
          <rPr>
            <sz val="9"/>
            <color rgb="FF000000"/>
            <rFont val="Tahoma"/>
            <family val="2"/>
          </rPr>
          <t xml:space="preserve">20 worth of suits and suiting material</t>
        </r>
      </text>
      <mc:AlternateContent>
        <mc:Choice Requires="v2">
          <commentPr autoFill="true" autoScale="false" colHidden="false" locked="false" rowHidden="false" textHAlign="justify" textVAlign="top">
            <anchor moveWithCells="false" sizeWithCells="false">
              <xdr:from>
                <xdr:col>5</xdr:col>
                <xdr:colOff>83</xdr:colOff>
                <xdr:row>105</xdr:row>
                <xdr:rowOff>4</xdr:rowOff>
              </xdr:from>
              <xdr:to>
                <xdr:col>6</xdr:col>
                <xdr:colOff>113</xdr:colOff>
                <xdr:row>108</xdr:row>
                <xdr:rowOff>9</xdr:rowOff>
              </xdr:to>
            </anchor>
          </commentPr>
        </mc:Choice>
        <mc:Fallback/>
      </mc:AlternateContent>
    </comment>
    <comment ref="F111" authorId="0">
      <text>
        <r>
          <rPr>
            <sz val="9"/>
            <color rgb="FF000000"/>
            <rFont val="Tahoma"/>
            <family val="2"/>
          </rPr>
          <t xml:space="preserve">Tenders for the construction of the Dispensary were issued in January, 1926.  It was open by March, 1927, when it was robbed for the first, but certainly not last time</t>
        </r>
      </text>
      <mc:AlternateContent>
        <mc:Choice Requires="v2">
          <commentPr autoFill="true" autoScale="false" colHidden="false" locked="false" rowHidden="false" textHAlign="justify" textVAlign="top">
            <anchor moveWithCells="false" sizeWithCells="false">
              <xdr:from>
                <xdr:col>5</xdr:col>
                <xdr:colOff>83</xdr:colOff>
                <xdr:row>109</xdr:row>
                <xdr:rowOff>4</xdr:rowOff>
              </xdr:from>
              <xdr:to>
                <xdr:col>6</xdr:col>
                <xdr:colOff>113</xdr:colOff>
                <xdr:row>111</xdr:row>
                <xdr:rowOff>16</xdr:rowOff>
              </xdr:to>
            </anchor>
          </commentPr>
        </mc:Choice>
        <mc:Fallback/>
      </mc:AlternateContent>
    </comment>
    <comment ref="F130" authorId="0">
      <text>
        <r>
          <rPr>
            <sz val="9"/>
            <color rgb="FF000000"/>
            <rFont val="Tahoma"/>
            <family val="2"/>
          </rPr>
          <t xml:space="preserve">First included in 1928 with just one house under construction</t>
        </r>
      </text>
      <mc:AlternateContent>
        <mc:Choice Requires="v2">
          <commentPr autoFill="true" autoScale="false" colHidden="false" locked="false" rowHidden="false" textHAlign="justify" textVAlign="top">
            <anchor moveWithCells="false" sizeWithCells="false">
              <xdr:from>
                <xdr:col>5</xdr:col>
                <xdr:colOff>83</xdr:colOff>
                <xdr:row>127</xdr:row>
                <xdr:rowOff>8</xdr:rowOff>
              </xdr:from>
              <xdr:to>
                <xdr:col>6</xdr:col>
                <xdr:colOff>146</xdr:colOff>
                <xdr:row>128</xdr:row>
                <xdr:rowOff>13</xdr:rowOff>
              </xdr:to>
            </anchor>
          </commentPr>
        </mc:Choice>
        <mc:Fallback/>
      </mc:AlternateContent>
    </comment>
    <comment ref="F132" authorId="0">
      <text>
        <r>
          <rPr>
            <sz val="9"/>
            <color rgb="FF000000"/>
            <rFont val="Tahoma"/>
            <family val="2"/>
          </rPr>
          <t xml:space="preserve">The Argus, 1 July 1937, recorded the 90th birthday of Preston's "grand old man", Vara Tidd, noting that he had lived in the district for 82 years and had worked for 46 years with "the outdoor staff" of Preston Council "and earlier controlling authorites",  Tidd passed away on April 5, 1939</t>
        </r>
      </text>
      <mc:AlternateContent>
        <mc:Choice Requires="v2">
          <commentPr autoFill="true" autoScale="false" colHidden="false" locked="false" rowHidden="false" textHAlign="justify" textVAlign="top">
            <anchor moveWithCells="false" sizeWithCells="false">
              <xdr:from>
                <xdr:col>5</xdr:col>
                <xdr:colOff>83</xdr:colOff>
                <xdr:row>129</xdr:row>
                <xdr:rowOff>8</xdr:rowOff>
              </xdr:from>
              <xdr:to>
                <xdr:col>6</xdr:col>
                <xdr:colOff>148</xdr:colOff>
                <xdr:row>132</xdr:row>
                <xdr:rowOff>14</xdr:rowOff>
              </xdr:to>
            </anchor>
          </commentPr>
        </mc:Choice>
        <mc:Fallback/>
      </mc:AlternateContent>
    </comment>
    <comment ref="F137" authorId="0">
      <text>
        <r>
          <rPr>
            <sz val="9"/>
            <color rgb="FF000000"/>
            <rFont val="Tahoma"/>
            <family val="2"/>
          </rPr>
          <t xml:space="preserve">Along with the other newsagents (Green and May), and Miss L. Emery (276), Newbegin and Smith were regularly noted as distributors in advertisements for Demaret's Patterns</t>
        </r>
      </text>
      <mc:AlternateContent>
        <mc:Choice Requires="v2">
          <commentPr autoFill="true" autoScale="false" colHidden="false" locked="false" rowHidden="false" textHAlign="justify" textVAlign="top">
            <anchor moveWithCells="false" sizeWithCells="false">
              <xdr:from>
                <xdr:col>5</xdr:col>
                <xdr:colOff>83</xdr:colOff>
                <xdr:row>134</xdr:row>
                <xdr:rowOff>8</xdr:rowOff>
              </xdr:from>
              <xdr:to>
                <xdr:col>6</xdr:col>
                <xdr:colOff>28</xdr:colOff>
                <xdr:row>137</xdr:row>
                <xdr:rowOff>12</xdr:rowOff>
              </xdr:to>
            </anchor>
          </commentPr>
        </mc:Choice>
        <mc:Fallback/>
      </mc:AlternateContent>
    </comment>
    <comment ref="G5" authorId="0">
      <text>
        <r>
          <rPr>
            <sz val="9"/>
            <color rgb="FF000000"/>
            <rFont val="Tahoma"/>
            <family val="2"/>
          </rPr>
          <t xml:space="preserve">Advertisements from 1936 have auctions being held at the Excelsior Hall, corner of Dundas and High Streets, Preston. Our best guess is this may have been the old Shire Offices behind the Juncion Hotel, which was listed under Plenty Road   One auction in January, 1937 advertised "13 shop and business sites in High street Preston, three villa sites in Dundas street, two in Kimber street and two in Railway Place
</t>
        </r>
      </text>
      <mc:AlternateContent>
        <mc:Choice Requires="v2">
          <commentPr autoFill="true" autoScale="false" colHidden="false" locked="false" rowHidden="false" textHAlign="justify" textVAlign="top">
            <anchor moveWithCells="false" sizeWithCells="false">
              <xdr:from>
                <xdr:col>7</xdr:col>
                <xdr:colOff>16</xdr:colOff>
                <xdr:row>4</xdr:row>
                <xdr:rowOff>0</xdr:rowOff>
              </xdr:from>
              <xdr:to>
                <xdr:col>8</xdr:col>
                <xdr:colOff>-59</xdr:colOff>
                <xdr:row>7</xdr:row>
                <xdr:rowOff>19</xdr:rowOff>
              </xdr:to>
            </anchor>
          </commentPr>
        </mc:Choice>
        <mc:Fallback/>
      </mc:AlternateContent>
    </comment>
    <comment ref="G7" authorId="0">
      <text>
        <r>
          <rPr>
            <sz val="9"/>
            <color rgb="FF000000"/>
            <rFont val="Tahoma"/>
            <family val="2"/>
          </rPr>
          <t xml:space="preserve"> Eric Ralph Hodges is something of mystery, He enlisted in the Army in September 1941 but was assigned to home duty with the 57/60 Battalion,  He was officially discharged in May, 1942 - no reason remains, but probably on medical grounds as he died in 1944 at 24 years of age.  Probate was granted to his wife, Esther, in December of that year.
</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xdr:colOff>
                <xdr:row>11</xdr:row>
                <xdr:rowOff>1</xdr:rowOff>
              </xdr:to>
            </anchor>
          </commentPr>
        </mc:Choice>
        <mc:Fallback/>
      </mc:AlternateContent>
    </comment>
    <comment ref="G8" authorId="0">
      <text>
        <r>
          <rPr>
            <sz val="9"/>
            <color rgb="FF000000"/>
            <rFont val="Tahoma"/>
            <family val="2"/>
          </rPr>
          <t xml:space="preserve">Legal Notices in 1942 show Olive McLean of 40 High Street being granted Probate of the will Ellen Elizabeth Gregg. late of 103 Alfred crescent. North Fltzroy., relationship not specified</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8</xdr:col>
                <xdr:colOff>-85</xdr:colOff>
                <xdr:row>10</xdr:row>
                <xdr:rowOff>8</xdr:rowOff>
              </xdr:to>
            </anchor>
          </commentPr>
        </mc:Choice>
        <mc:Fallback/>
      </mc:AlternateContent>
    </comment>
    <comment ref="G9" authorId="0">
      <text>
        <r>
          <rPr>
            <sz val="9"/>
            <color rgb="FF000000"/>
            <rFont val="Tahoma"/>
            <family val="2"/>
          </rPr>
          <t xml:space="preserve">November, 1943 saw advertisements for the registration of creditors with claims againstd for the Bankrupt Estate of T. DIGHT, of 52 High Street, Preston</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58</xdr:colOff>
                <xdr:row>11</xdr:row>
                <xdr:rowOff>18</xdr:rowOff>
              </xdr:to>
            </anchor>
          </commentPr>
        </mc:Choice>
        <mc:Fallback/>
      </mc:AlternateContent>
    </comment>
    <comment ref="G10" authorId="0">
      <text>
        <r>
          <rPr>
            <sz val="9"/>
            <color rgb="FF000000"/>
            <rFont val="Tahoma"/>
            <family val="2"/>
          </rPr>
          <t xml:space="preserve">Extensions to the value of </t>
        </r>
        <r>
          <rPr>
            <sz val="9"/>
            <color rgb="FF000000"/>
            <rFont val="Calibri"/>
            <family val="2"/>
          </rPr>
          <t xml:space="preserve">£</t>
        </r>
        <r>
          <rPr>
            <sz val="9"/>
            <color rgb="FF000000"/>
            <rFont val="Tahoma"/>
            <family val="2"/>
          </rPr>
          <t xml:space="preserve">6,700 were completed in February, 1935.</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8</xdr:col>
                <xdr:colOff>-12</xdr:colOff>
                <xdr:row>11</xdr:row>
                <xdr:rowOff>8</xdr:rowOff>
              </xdr:to>
            </anchor>
          </commentPr>
        </mc:Choice>
        <mc:Fallback/>
      </mc:AlternateContent>
    </comment>
    <comment ref="G13" authorId="0">
      <text>
        <r>
          <rPr>
            <sz val="9"/>
            <color rgb="FF000000"/>
            <rFont val="Tahoma"/>
            <family val="2"/>
          </rPr>
          <t xml:space="preserve">Numbers 88 and 90 were sold at a Mortgagee sale in September, 1934, noted as two single-fronted brick shops</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14</xdr:colOff>
                <xdr:row>15</xdr:row>
                <xdr:rowOff>1</xdr:rowOff>
              </xdr:to>
            </anchor>
          </commentPr>
        </mc:Choice>
        <mc:Fallback/>
      </mc:AlternateContent>
    </comment>
    <comment ref="G20" authorId="0">
      <text>
        <r>
          <rPr>
            <sz val="9"/>
            <color rgb="FF000000"/>
            <rFont val="Tahoma"/>
            <family val="2"/>
          </rPr>
          <t xml:space="preserve">116 High street Preston, a tiled timber villa of six rooms, land 40ft x 110ft and let at 20/ a week sold March, 1940 for £700</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58</xdr:colOff>
                <xdr:row>21</xdr:row>
                <xdr:rowOff>16</xdr:rowOff>
              </xdr:to>
            </anchor>
          </commentPr>
        </mc:Choice>
        <mc:Fallback/>
      </mc:AlternateContent>
    </comment>
    <comment ref="G27" authorId="0">
      <text>
        <r>
          <rPr>
            <sz val="9"/>
            <color rgb="FF000000"/>
            <rFont val="Tahoma"/>
            <family val="2"/>
          </rPr>
          <t xml:space="preserve">A Probate notice in 1945 for the will of Mary Cougle suggests she and her husband had been living in Fremantle, probate granted to William John Cougle, soldier, and Minnie Eileen Carey, married woman, both of 150 High street. Preston</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8</xdr:col>
                <xdr:colOff>0</xdr:colOff>
                <xdr:row>29</xdr:row>
                <xdr:rowOff>8</xdr:rowOff>
              </xdr:to>
            </anchor>
          </commentPr>
        </mc:Choice>
        <mc:Fallback/>
      </mc:AlternateContent>
    </comment>
    <comment ref="G28" authorId="0">
      <text>
        <r>
          <rPr>
            <sz val="9"/>
            <color rgb="FF000000"/>
            <rFont val="Tahoma"/>
            <family val="2"/>
          </rPr>
          <t xml:space="preserve">Roy Tasman Heather of High Street, Preston, was noted in a law case in 1938 following a traffic accident.  The residential address is given as 168 High Stree in a family notice in 1945</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5</xdr:colOff>
                <xdr:row>30</xdr:row>
                <xdr:rowOff>19</xdr:rowOff>
              </xdr:to>
            </anchor>
          </commentPr>
        </mc:Choice>
        <mc:Fallback/>
      </mc:AlternateContent>
    </comment>
    <comment ref="G33" authorId="0">
      <text>
        <r>
          <rPr>
            <sz val="9"/>
            <color rgb="FF000000"/>
            <rFont val="Tahoma"/>
            <family val="2"/>
          </rPr>
          <t xml:space="preserve">In April, 1949 an application for the Campaspe  Hotel at Axedale was granted to Ronald McDonald and Irene Henrietta Julia McDonald, both c/- A. H. Strawbridge. 180 High street, Preston.</t>
        </r>
      </text>
      <mc:AlternateContent>
        <mc:Choice Requires="v2">
          <commentPr autoFill="true" autoScale="false" colHidden="false" locked="false" rowHidden="false" textHAlign="justify" textVAlign="top">
            <anchor moveWithCells="false" sizeWithCells="false">
              <xdr:from>
                <xdr:col>7</xdr:col>
                <xdr:colOff>16</xdr:colOff>
                <xdr:row>32</xdr:row>
                <xdr:rowOff>0</xdr:rowOff>
              </xdr:from>
              <xdr:to>
                <xdr:col>8</xdr:col>
                <xdr:colOff>2</xdr:colOff>
                <xdr:row>34</xdr:row>
                <xdr:rowOff>14</xdr:rowOff>
              </xdr:to>
            </anchor>
          </commentPr>
        </mc:Choice>
        <mc:Fallback/>
      </mc:AlternateContent>
    </comment>
    <comment ref="G34" authorId="0">
      <text>
        <r>
          <rPr>
            <sz val="9"/>
            <color rgb="FF000000"/>
            <rFont val="Tahoma"/>
            <family val="2"/>
          </rPr>
          <t xml:space="preserve">Frederick Alexander, died June, 1944 loved, husband of late Agnes, loving father of Bruce and Bena, )aged 72 years.</t>
        </r>
      </text>
      <mc:AlternateContent>
        <mc:Choice Requires="v2">
          <commentPr autoFill="true" autoScale="false" colHidden="false" locked="false" rowHidden="false" textHAlign="justify" textVAlign="top">
            <anchor moveWithCells="false" sizeWithCells="false">
              <xdr:from>
                <xdr:col>7</xdr:col>
                <xdr:colOff>16</xdr:colOff>
                <xdr:row>33</xdr:row>
                <xdr:rowOff>0</xdr:rowOff>
              </xdr:from>
              <xdr:to>
                <xdr:col>8</xdr:col>
                <xdr:colOff>-3</xdr:colOff>
                <xdr:row>34</xdr:row>
                <xdr:rowOff>16</xdr:rowOff>
              </xdr:to>
            </anchor>
          </commentPr>
        </mc:Choice>
        <mc:Fallback/>
      </mc:AlternateContent>
    </comment>
    <comment ref="G35" authorId="0">
      <text>
        <r>
          <rPr>
            <sz val="9"/>
            <color rgb="FF000000"/>
            <rFont val="Tahoma"/>
            <family val="2"/>
          </rPr>
          <t xml:space="preserve">Edmund George Green died in December, 1940, his widow Sarab being granted Probate of his will</t>
        </r>
      </text>
      <mc:AlternateContent>
        <mc:Choice Requires="v2">
          <commentPr autoFill="true" autoScale="false" colHidden="false" locked="false" rowHidden="false" textHAlign="justify" textVAlign="top">
            <anchor moveWithCells="false" sizeWithCells="false">
              <xdr:from>
                <xdr:col>7</xdr:col>
                <xdr:colOff>16</xdr:colOff>
                <xdr:row>34</xdr:row>
                <xdr:rowOff>0</xdr:rowOff>
              </xdr:from>
              <xdr:to>
                <xdr:col>8</xdr:col>
                <xdr:colOff>-1</xdr:colOff>
                <xdr:row>35</xdr:row>
                <xdr:rowOff>14</xdr:rowOff>
              </xdr:to>
            </anchor>
          </commentPr>
        </mc:Choice>
        <mc:Fallback/>
      </mc:AlternateContent>
    </comment>
    <comment ref="G39" authorId="0">
      <text>
        <r>
          <rPr>
            <sz val="9"/>
            <color rgb="FF000000"/>
            <rFont val="Tahoma"/>
            <family val="2"/>
          </rPr>
          <t xml:space="preserve">Horne also had a dairy in Comas Street, Thornbury that was delicensed in 1938.  He applied to the Milk Board (his address given as High Street, Preston) for </t>
        </r>
        <r>
          <rPr>
            <sz val="9"/>
            <color rgb="FF000000"/>
            <rFont val="Calibri"/>
            <family val="2"/>
          </rPr>
          <t xml:space="preserve">£</t>
        </r>
        <r>
          <rPr>
            <sz val="9"/>
            <color rgb="FF000000"/>
            <rFont val="Tahoma"/>
            <family val="2"/>
          </rPr>
          <t xml:space="preserve">76 compensation and was awarded £30</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8</xdr:col>
                <xdr:colOff>-6</xdr:colOff>
                <xdr:row>41</xdr:row>
                <xdr:rowOff>13</xdr:rowOff>
              </xdr:to>
            </anchor>
          </commentPr>
        </mc:Choice>
        <mc:Fallback/>
      </mc:AlternateContent>
    </comment>
    <comment ref="G41" authorId="0">
      <text>
        <r>
          <rPr>
            <sz val="9"/>
            <color rgb="FF000000"/>
            <rFont val="Tahoma"/>
            <family val="2"/>
          </rPr>
          <t xml:space="preserve">James George Rawlinson, husband of Eliza Jane and father of Frank, Arthur, Sidney (212 High Street), William (deceased) Ida, Esther (Mrs V A Dennis) and Charles (259 High Street) died on 21 January, 1939, aged 76 years </t>
        </r>
      </text>
      <mc:AlternateContent>
        <mc:Choice Requires="v2">
          <commentPr autoFill="true" autoScale="false" colHidden="false" locked="false" rowHidden="false" textHAlign="justify" textVAlign="top">
            <anchor moveWithCells="false" sizeWithCells="false">
              <xdr:from>
                <xdr:col>7</xdr:col>
                <xdr:colOff>16</xdr:colOff>
                <xdr:row>40</xdr:row>
                <xdr:rowOff>0</xdr:rowOff>
              </xdr:from>
              <xdr:to>
                <xdr:col>8</xdr:col>
                <xdr:colOff>-10</xdr:colOff>
                <xdr:row>43</xdr:row>
                <xdr:rowOff>7</xdr:rowOff>
              </xdr:to>
            </anchor>
          </commentPr>
        </mc:Choice>
        <mc:Fallback/>
      </mc:AlternateContent>
    </comment>
    <comment ref="G42" authorId="0">
      <text>
        <r>
          <rPr>
            <sz val="9"/>
            <color rgb="FF000000"/>
            <rFont val="Tahoma"/>
            <family val="2"/>
          </rPr>
          <t xml:space="preserve">Advertisements appeared in December, 1947 for "Xmas specials" on tents - whether this was Samuel Rawlinson or his successor at the address in 1950, A. E. Dennis</t>
        </r>
      </text>
      <mc:AlternateContent>
        <mc:Choice Requires="v2">
          <commentPr autoFill="true" autoScale="false" colHidden="false" locked="false" rowHidden="false" textHAlign="justify" textVAlign="top">
            <anchor moveWithCells="false" sizeWithCells="false">
              <xdr:from>
                <xdr:col>7</xdr:col>
                <xdr:colOff>16</xdr:colOff>
                <xdr:row>41</xdr:row>
                <xdr:rowOff>0</xdr:rowOff>
              </xdr:from>
              <xdr:to>
                <xdr:col>8</xdr:col>
                <xdr:colOff>-51</xdr:colOff>
                <xdr:row>44</xdr:row>
                <xdr:rowOff>6</xdr:rowOff>
              </xdr:to>
            </anchor>
          </commentPr>
        </mc:Choice>
        <mc:Fallback/>
      </mc:AlternateContent>
    </comment>
    <comment ref="G43" authorId="0">
      <text>
        <r>
          <rPr>
            <sz val="9"/>
            <color rgb="FF000000"/>
            <rFont val="Tahoma"/>
            <family val="2"/>
          </rPr>
          <t xml:space="preserve">There are references to flats above the estate agency,  One resident appears to have been Jact Hector Irwin, Flying Officer, R.A.A.F., noted as presumed killed in action in a legal notice,in August, 1945. Australian War Memorial records give his date of death as 10 May 1944, in a "flying battle", his remains pesumably never located.</t>
        </r>
      </text>
      <mc:AlternateContent>
        <mc:Choice Requires="v2">
          <commentPr autoFill="true" autoScale="false" colHidden="false" locked="false" rowHidden="false" textHAlign="justify" textVAlign="top">
            <anchor moveWithCells="false" sizeWithCells="false">
              <xdr:from>
                <xdr:col>7</xdr:col>
                <xdr:colOff>16</xdr:colOff>
                <xdr:row>42</xdr:row>
                <xdr:rowOff>0</xdr:rowOff>
              </xdr:from>
              <xdr:to>
                <xdr:col>8</xdr:col>
                <xdr:colOff>-55</xdr:colOff>
                <xdr:row>47</xdr:row>
                <xdr:rowOff>5</xdr:rowOff>
              </xdr:to>
            </anchor>
          </commentPr>
        </mc:Choice>
        <mc:Fallback/>
      </mc:AlternateContent>
    </comment>
    <comment ref="G46" authorId="0">
      <text>
        <r>
          <rPr>
            <sz val="9"/>
            <color rgb="FF000000"/>
            <rFont val="Tahoma"/>
            <family val="2"/>
          </rPr>
          <t xml:space="preserve">A Death Notice appeared in April, 1945 John Burnett, dearly beloved second son of Catherine and the late William Leith, loved brother of May (Mrs. Atkinson), Leslie, Ruby (Mrs. McLauchlan), Archibald, Vera Mrs Henshaw). Stanley, and Alma.   Catherine Leith died in July, 1946</t>
        </r>
      </text>
      <mc:AlternateContent>
        <mc:Choice Requires="v2">
          <commentPr autoFill="true" autoScale="false" colHidden="false" locked="false" rowHidden="false" textHAlign="justify" textVAlign="top">
            <anchor moveWithCells="false" sizeWithCells="false">
              <xdr:from>
                <xdr:col>7</xdr:col>
                <xdr:colOff>16</xdr:colOff>
                <xdr:row>44</xdr:row>
                <xdr:rowOff>20</xdr:rowOff>
              </xdr:from>
              <xdr:to>
                <xdr:col>8</xdr:col>
                <xdr:colOff>-11</xdr:colOff>
                <xdr:row>48</xdr:row>
                <xdr:rowOff>11</xdr:rowOff>
              </xdr:to>
            </anchor>
          </commentPr>
        </mc:Choice>
        <mc:Fallback/>
      </mc:AlternateContent>
    </comment>
    <comment ref="G49" authorId="0">
      <text>
        <r>
          <rPr>
            <sz val="9"/>
            <color rgb="FF000000"/>
            <rFont val="Tahoma"/>
            <family val="2"/>
          </rPr>
          <t xml:space="preserve">In October, 1944 Probate of a will was granted to Walter William Sewell, listed as a mechanical engineer at 250 High Street.</t>
        </r>
      </text>
      <mc:AlternateContent>
        <mc:Choice Requires="v2">
          <commentPr autoFill="true" autoScale="false" colHidden="false" locked="false" rowHidden="false" textHAlign="justify" textVAlign="top">
            <anchor moveWithCells="false" sizeWithCells="false">
              <xdr:from>
                <xdr:col>7</xdr:col>
                <xdr:colOff>16</xdr:colOff>
                <xdr:row>47</xdr:row>
                <xdr:rowOff>12</xdr:rowOff>
              </xdr:from>
              <xdr:to>
                <xdr:col>8</xdr:col>
                <xdr:colOff>-23</xdr:colOff>
                <xdr:row>50</xdr:row>
                <xdr:rowOff>9</xdr:rowOff>
              </xdr:to>
            </anchor>
          </commentPr>
        </mc:Choice>
        <mc:Fallback/>
      </mc:AlternateContent>
    </comment>
    <comment ref="G51" authorId="0">
      <text>
        <r>
          <rPr>
            <sz val="9"/>
            <color rgb="FF000000"/>
            <rFont val="Tahoma"/>
            <family val="2"/>
          </rPr>
          <t xml:space="preserve">Adverisements for staff in late 1946 have replies to "L. Doran"</t>
        </r>
      </text>
      <mc:AlternateContent>
        <mc:Choice Requires="v2">
          <commentPr autoFill="true" autoScale="false" colHidden="false" locked="false" rowHidden="false" textHAlign="justify" textVAlign="top">
            <anchor moveWithCells="false" sizeWithCells="false">
              <xdr:from>
                <xdr:col>7</xdr:col>
                <xdr:colOff>16</xdr:colOff>
                <xdr:row>49</xdr:row>
                <xdr:rowOff>12</xdr:rowOff>
              </xdr:from>
              <xdr:to>
                <xdr:col>8</xdr:col>
                <xdr:colOff>14</xdr:colOff>
                <xdr:row>50</xdr:row>
                <xdr:rowOff>16</xdr:rowOff>
              </xdr:to>
            </anchor>
          </commentPr>
        </mc:Choice>
        <mc:Fallback/>
      </mc:AlternateContent>
    </comment>
    <comment ref="G59" authorId="0">
      <text>
        <r>
          <rPr>
            <sz val="9"/>
            <color rgb="FF000000"/>
            <rFont val="Tahoma"/>
            <family val="2"/>
          </rPr>
          <t xml:space="preserve">Sold at Mortgagee's auction, August, 1942 (brick shop and dwelling, modern frontage)</t>
        </r>
      </text>
      <mc:AlternateContent>
        <mc:Choice Requires="v2">
          <commentPr autoFill="true" autoScale="false" colHidden="false" locked="false" rowHidden="false" textHAlign="justify" textVAlign="top">
            <anchor moveWithCells="false" sizeWithCells="false">
              <xdr:from>
                <xdr:col>7</xdr:col>
                <xdr:colOff>16</xdr:colOff>
                <xdr:row>57</xdr:row>
                <xdr:rowOff>12</xdr:rowOff>
              </xdr:from>
              <xdr:to>
                <xdr:col>8</xdr:col>
                <xdr:colOff>-51</xdr:colOff>
                <xdr:row>59</xdr:row>
                <xdr:rowOff>11</xdr:rowOff>
              </xdr:to>
            </anchor>
          </commentPr>
        </mc:Choice>
        <mc:Fallback/>
      </mc:AlternateContent>
    </comment>
    <comment ref="G69" authorId="0">
      <text>
        <r>
          <rPr>
            <sz val="9"/>
            <color rgb="FF000000"/>
            <rFont val="Tahoma"/>
            <family val="2"/>
          </rPr>
          <t xml:space="preserve">An auction in July, 1934 suggests the address was occupied by Preston Auto Wreckers PT; Lrd,, who appear to have been closing down. Lots of second-hand furniture "single item or houseful" were being sought in throughout the latter half of 1937 under the name of Sweetman.</t>
        </r>
      </text>
      <mc:AlternateContent>
        <mc:Choice Requires="v2">
          <commentPr autoFill="true" autoScale="false" colHidden="false" locked="false" rowHidden="false" textHAlign="justify" textVAlign="top">
            <anchor moveWithCells="false" sizeWithCells="false">
              <xdr:from>
                <xdr:col>7</xdr:col>
                <xdr:colOff>16</xdr:colOff>
                <xdr:row>67</xdr:row>
                <xdr:rowOff>12</xdr:rowOff>
              </xdr:from>
              <xdr:to>
                <xdr:col>8</xdr:col>
                <xdr:colOff>-60</xdr:colOff>
                <xdr:row>72</xdr:row>
                <xdr:rowOff>11</xdr:rowOff>
              </xdr:to>
            </anchor>
          </commentPr>
        </mc:Choice>
        <mc:Fallback/>
      </mc:AlternateContent>
    </comment>
    <comment ref="G73" authorId="0">
      <text>
        <r>
          <rPr>
            <sz val="9"/>
            <color rgb="FF000000"/>
            <rFont val="Tahoma"/>
            <family val="2"/>
          </rPr>
          <t xml:space="preserve">Daye passed away early in 1949. His widow, May Daye, of 312 High street, Preston, and Ernest Robert O'Bree (In the will nailed Ernest O'Bree), of 357 High 6treot, Preston, fishmonger, were joint executors of his estate.</t>
        </r>
      </text>
      <mc:AlternateContent>
        <mc:Choice Requires="v2">
          <commentPr autoFill="true" autoScale="false" colHidden="false" locked="false" rowHidden="false" textHAlign="justify" textVAlign="top">
            <anchor moveWithCells="false" sizeWithCells="false">
              <xdr:from>
                <xdr:col>7</xdr:col>
                <xdr:colOff>16</xdr:colOff>
                <xdr:row>71</xdr:row>
                <xdr:rowOff>12</xdr:rowOff>
              </xdr:from>
              <xdr:to>
                <xdr:col>8</xdr:col>
                <xdr:colOff>-83</xdr:colOff>
                <xdr:row>75</xdr:row>
                <xdr:rowOff>3</xdr:rowOff>
              </xdr:to>
            </anchor>
          </commentPr>
        </mc:Choice>
        <mc:Fallback/>
      </mc:AlternateContent>
    </comment>
    <comment ref="G78" authorId="0">
      <text>
        <r>
          <rPr>
            <sz val="9"/>
            <color rgb="FF000000"/>
            <rFont val="Tahoma"/>
            <family val="2"/>
          </rPr>
          <t xml:space="preserve">Hocking was till there in 1946, an engagement notice referring to Cpl. R. Paul Hocking, only son of Mr. and Mrs. L. Hocking</t>
        </r>
      </text>
      <mc:AlternateContent>
        <mc:Choice Requires="v2">
          <commentPr autoFill="true" autoScale="false" colHidden="false" locked="false" rowHidden="false" textHAlign="justify" textVAlign="top">
            <anchor moveWithCells="false" sizeWithCells="false">
              <xdr:from>
                <xdr:col>7</xdr:col>
                <xdr:colOff>16</xdr:colOff>
                <xdr:row>76</xdr:row>
                <xdr:rowOff>4</xdr:rowOff>
              </xdr:from>
              <xdr:to>
                <xdr:col>8</xdr:col>
                <xdr:colOff>5</xdr:colOff>
                <xdr:row>78</xdr:row>
                <xdr:rowOff>19</xdr:rowOff>
              </xdr:to>
            </anchor>
          </commentPr>
        </mc:Choice>
        <mc:Fallback/>
      </mc:AlternateContent>
    </comment>
    <comment ref="G80" authorId="0">
      <text>
        <r>
          <rPr>
            <sz val="9"/>
            <color rgb="FF000000"/>
            <rFont val="Tahoma"/>
            <family val="2"/>
          </rPr>
          <t xml:space="preserve">August, 1937 saw a Mortgagee's auction of 324 to 340 High Street, Preston, "right in the heart of the shopping and civic centre, adjoining Star Theatre.  All let to approved tenants and returning £611 per annum. Total frontage of 137ft by a depth of 110 ft
</t>
        </r>
      </text>
      <mc:AlternateContent>
        <mc:Choice Requires="v2">
          <commentPr autoFill="true" autoScale="false" colHidden="false" locked="false" rowHidden="false" textHAlign="justify" textVAlign="top">
            <anchor moveWithCells="false" sizeWithCells="false">
              <xdr:from>
                <xdr:col>7</xdr:col>
                <xdr:colOff>16</xdr:colOff>
                <xdr:row>78</xdr:row>
                <xdr:rowOff>4</xdr:rowOff>
              </xdr:from>
              <xdr:to>
                <xdr:col>8</xdr:col>
                <xdr:colOff>8</xdr:colOff>
                <xdr:row>82</xdr:row>
                <xdr:rowOff>20</xdr:rowOff>
              </xdr:to>
            </anchor>
          </commentPr>
        </mc:Choice>
        <mc:Fallback/>
      </mc:AlternateContent>
    </comment>
    <comment ref="G83" authorId="0">
      <text>
        <r>
          <rPr>
            <sz val="9"/>
            <color rgb="FF000000"/>
            <rFont val="Tahoma"/>
            <family val="2"/>
          </rPr>
          <t xml:space="preserve">A legal notice after his death early in 1947 revealed James Arbuckle was Scottish born and that most of his immediate family were in Scotland.  Again he was simply listed as a dealer with no indication of what in.</t>
        </r>
      </text>
      <mc:AlternateContent>
        <mc:Choice Requires="v2">
          <commentPr autoFill="true" autoScale="false" colHidden="false" locked="false" rowHidden="false" textHAlign="justify" textVAlign="top">
            <anchor moveWithCells="false" sizeWithCells="false">
              <xdr:from>
                <xdr:col>7</xdr:col>
                <xdr:colOff>16</xdr:colOff>
                <xdr:row>81</xdr:row>
                <xdr:rowOff>4</xdr:rowOff>
              </xdr:from>
              <xdr:to>
                <xdr:col>8</xdr:col>
                <xdr:colOff>6</xdr:colOff>
                <xdr:row>84</xdr:row>
                <xdr:rowOff>11</xdr:rowOff>
              </xdr:to>
            </anchor>
          </commentPr>
        </mc:Choice>
        <mc:Fallback/>
      </mc:AlternateContent>
    </comment>
    <comment ref="G92" authorId="0">
      <text>
        <r>
          <rPr>
            <sz val="9"/>
            <color rgb="FF000000"/>
            <rFont val="Tahoma"/>
            <family val="2"/>
          </rPr>
          <t xml:space="preserve">Jonn Samuel Kirk was granted Probate of his father's will in January, 1936.  There was a "Jack" Kirk closely connected to the Preston Football Club in the late 1930s and 1940s, probably the same gentleman.</t>
        </r>
      </text>
      <mc:AlternateContent>
        <mc:Choice Requires="v2">
          <commentPr autoFill="true" autoScale="false" colHidden="false" locked="false" rowHidden="false" textHAlign="justify" textVAlign="top">
            <anchor moveWithCells="false" sizeWithCells="false">
              <xdr:from>
                <xdr:col>7</xdr:col>
                <xdr:colOff>16</xdr:colOff>
                <xdr:row>90</xdr:row>
                <xdr:rowOff>4</xdr:rowOff>
              </xdr:from>
              <xdr:to>
                <xdr:col>8</xdr:col>
                <xdr:colOff>2</xdr:colOff>
                <xdr:row>94</xdr:row>
                <xdr:rowOff>3</xdr:rowOff>
              </xdr:to>
            </anchor>
          </commentPr>
        </mc:Choice>
        <mc:Fallback/>
      </mc:AlternateContent>
    </comment>
    <comment ref="G98" authorId="0">
      <text>
        <r>
          <rPr>
            <sz val="9"/>
            <color rgb="FF000000"/>
            <rFont val="Tahoma"/>
            <family val="2"/>
          </rPr>
          <t xml:space="preserve">A snippet in The Argus,m 18 June 1938 suggests 352 High Street was the latest addition to "Brown's chain of branches"- they later merged with another dry-cleaners to become Browne-Gouge Pty Ltd.</t>
        </r>
      </text>
      <mc:AlternateContent>
        <mc:Choice Requires="v2">
          <commentPr autoFill="true" autoScale="false" colHidden="false" locked="false" rowHidden="false" textHAlign="justify" textVAlign="top">
            <anchor moveWithCells="false" sizeWithCells="false">
              <xdr:from>
                <xdr:col>7</xdr:col>
                <xdr:colOff>16</xdr:colOff>
                <xdr:row>96</xdr:row>
                <xdr:rowOff>4</xdr:rowOff>
              </xdr:from>
              <xdr:to>
                <xdr:col>8</xdr:col>
                <xdr:colOff>10</xdr:colOff>
                <xdr:row>99</xdr:row>
                <xdr:rowOff>12</xdr:rowOff>
              </xdr:to>
            </anchor>
          </commentPr>
        </mc:Choice>
        <mc:Fallback/>
      </mc:AlternateContent>
    </comment>
    <comment ref="G99" authorId="0">
      <text>
        <r>
          <rPr>
            <sz val="9"/>
            <color rgb="FF000000"/>
            <rFont val="Tahoma"/>
            <family val="2"/>
          </rPr>
          <t xml:space="preserve">Shown as Maisie O'Brien nee Twomey in a Death Notice of a cousin, 1945</t>
        </r>
      </text>
      <mc:AlternateContent>
        <mc:Choice Requires="v2">
          <commentPr autoFill="true" autoScale="false" colHidden="false" locked="false" rowHidden="false" textHAlign="justify" textVAlign="top">
            <anchor moveWithCells="false" sizeWithCells="false">
              <xdr:from>
                <xdr:col>7</xdr:col>
                <xdr:colOff>16</xdr:colOff>
                <xdr:row>97</xdr:row>
                <xdr:rowOff>4</xdr:rowOff>
              </xdr:from>
              <xdr:to>
                <xdr:col>8</xdr:col>
                <xdr:colOff>87</xdr:colOff>
                <xdr:row>98</xdr:row>
                <xdr:rowOff>17</xdr:rowOff>
              </xdr:to>
            </anchor>
          </commentPr>
        </mc:Choice>
        <mc:Fallback/>
      </mc:AlternateContent>
    </comment>
    <comment ref="G104" authorId="0">
      <text>
        <r>
          <rPr>
            <sz val="9"/>
            <color rgb="FF000000"/>
            <rFont val="Tahoma"/>
            <family val="2"/>
          </rPr>
          <t xml:space="preserve">In July, 1943, the marriage is noted of Marjorie Enid James, only daughter of Mr. and Mrs. B. H. James, of 364 High street, Preston, to Walter George Edward (Merchant Navy officer), onlv son of Mr. and Mrs. E. Steege, of Roseberry avenue, Preston</t>
        </r>
      </text>
      <mc:AlternateContent>
        <mc:Choice Requires="v2">
          <commentPr autoFill="true" autoScale="false" colHidden="false" locked="false" rowHidden="false" textHAlign="justify" textVAlign="top">
            <anchor moveWithCells="false" sizeWithCells="false">
              <xdr:from>
                <xdr:col>7</xdr:col>
                <xdr:colOff>16</xdr:colOff>
                <xdr:row>102</xdr:row>
                <xdr:rowOff>4</xdr:rowOff>
              </xdr:from>
              <xdr:to>
                <xdr:col>8</xdr:col>
                <xdr:colOff>-60</xdr:colOff>
                <xdr:row>106</xdr:row>
                <xdr:rowOff>3</xdr:rowOff>
              </xdr:to>
            </anchor>
          </commentPr>
        </mc:Choice>
        <mc:Fallback/>
      </mc:AlternateContent>
    </comment>
    <comment ref="G105" authorId="0">
      <text>
        <r>
          <rPr>
            <sz val="9"/>
            <color rgb="FF000000"/>
            <rFont val="Tahoma"/>
            <family val="2"/>
          </rPr>
          <t xml:space="preserve">March, 1944 saw the marriage of Betty Linette, elder daughter of Mr. and Mrs. H. W.; Carnaby, 366 High street, Preston, to Lieut. Arthur Edwin Lawrence,-Malvern.  Herbert William Carnaby was also noted a few months later as executor of Amy Barnetson, spinster, of Caulfield
</t>
        </r>
      </text>
      <mc:AlternateContent>
        <mc:Choice Requires="v2">
          <commentPr autoFill="true" autoScale="false" colHidden="false" locked="false" rowHidden="false" textHAlign="justify" textVAlign="top">
            <anchor moveWithCells="false" sizeWithCells="false">
              <xdr:from>
                <xdr:col>7</xdr:col>
                <xdr:colOff>16</xdr:colOff>
                <xdr:row>103</xdr:row>
                <xdr:rowOff>4</xdr:rowOff>
              </xdr:from>
              <xdr:to>
                <xdr:col>8</xdr:col>
                <xdr:colOff>-21</xdr:colOff>
                <xdr:row>107</xdr:row>
                <xdr:rowOff>10</xdr:rowOff>
              </xdr:to>
            </anchor>
          </commentPr>
        </mc:Choice>
        <mc:Fallback/>
      </mc:AlternateContent>
    </comment>
    <comment ref="G106" authorId="0">
      <text>
        <r>
          <rPr>
            <sz val="9"/>
            <color rgb="FF000000"/>
            <rFont val="Tahoma"/>
            <family val="2"/>
          </rPr>
          <t xml:space="preserve">Sone was at the address from at least December, 1936, when he was listed as receiving the Probate for his father's estate.  He is known to have been highly active in the local Boy Scout movement.</t>
        </r>
      </text>
      <mc:AlternateContent>
        <mc:Choice Requires="v2">
          <commentPr autoFill="true" autoScale="false" colHidden="false" locked="false" rowHidden="false" textHAlign="justify" textVAlign="top">
            <anchor moveWithCells="false" sizeWithCells="false">
              <xdr:from>
                <xdr:col>7</xdr:col>
                <xdr:colOff>16</xdr:colOff>
                <xdr:row>104</xdr:row>
                <xdr:rowOff>4</xdr:rowOff>
              </xdr:from>
              <xdr:to>
                <xdr:col>8</xdr:col>
                <xdr:colOff>-61</xdr:colOff>
                <xdr:row>107</xdr:row>
                <xdr:rowOff>10</xdr:rowOff>
              </xdr:to>
            </anchor>
          </commentPr>
        </mc:Choice>
        <mc:Fallback/>
      </mc:AlternateContent>
    </comment>
    <comment ref="G112" authorId="0">
      <text>
        <r>
          <rPr>
            <sz val="9"/>
            <color rgb="FF000000"/>
            <rFont val="Tahoma"/>
            <family val="2"/>
          </rPr>
          <t xml:space="preserve">July, 1944 saw the Dispensary adverising for qualified pharmaceutical chemists to act as managers at both branches.  Salary £8/10/6 per week</t>
        </r>
      </text>
      <mc:AlternateContent>
        <mc:Choice Requires="v2">
          <commentPr autoFill="true" autoScale="false" colHidden="false" locked="false" rowHidden="false" textHAlign="justify" textVAlign="top">
            <anchor moveWithCells="false" sizeWithCells="false">
              <xdr:from>
                <xdr:col>7</xdr:col>
                <xdr:colOff>16</xdr:colOff>
                <xdr:row>110</xdr:row>
                <xdr:rowOff>4</xdr:rowOff>
              </xdr:from>
              <xdr:to>
                <xdr:col>8</xdr:col>
                <xdr:colOff>-60</xdr:colOff>
                <xdr:row>113</xdr:row>
                <xdr:rowOff>4</xdr:rowOff>
              </xdr:to>
            </anchor>
          </commentPr>
        </mc:Choice>
        <mc:Fallback/>
      </mc:AlternateContent>
    </comment>
    <comment ref="G129" authorId="0">
      <text>
        <r>
          <rPr>
            <sz val="9"/>
            <color rgb="FF000000"/>
            <rFont val="Tahoma"/>
            <family val="2"/>
          </rPr>
          <t xml:space="preserve">Frederick Thrush copped a hefy fine of </t>
        </r>
        <r>
          <rPr>
            <sz val="9"/>
            <color rgb="FF000000"/>
            <rFont val="Calibri"/>
            <family val="2"/>
          </rPr>
          <t xml:space="preserve">£</t>
        </r>
        <r>
          <rPr>
            <sz val="9"/>
            <color rgb="FF000000"/>
            <rFont val="Tahoma"/>
            <family val="2"/>
          </rPr>
          <t xml:space="preserve">50 in Preston Court after Gaming Squad police raided the saddely and charge with operating a betting shop after finding betting slips for that afternoon's races. </t>
        </r>
      </text>
      <mc:AlternateContent>
        <mc:Choice Requires="v2">
          <commentPr autoFill="true" autoScale="false" colHidden="false" locked="false" rowHidden="false" textHAlign="justify" textVAlign="top">
            <anchor moveWithCells="false" sizeWithCells="false">
              <xdr:from>
                <xdr:col>7</xdr:col>
                <xdr:colOff>16</xdr:colOff>
                <xdr:row>126</xdr:row>
                <xdr:rowOff>8</xdr:rowOff>
              </xdr:from>
              <xdr:to>
                <xdr:col>8</xdr:col>
                <xdr:colOff>37</xdr:colOff>
                <xdr:row>130</xdr:row>
                <xdr:rowOff>7</xdr:rowOff>
              </xdr:to>
            </anchor>
          </commentPr>
        </mc:Choice>
        <mc:Fallback/>
      </mc:AlternateContent>
    </comment>
    <comment ref="G131" authorId="0">
      <text>
        <r>
          <rPr>
            <sz val="9"/>
            <color rgb="FF000000"/>
            <rFont val="Tahoma"/>
            <family val="2"/>
          </rPr>
          <t xml:space="preserve">A block shown as the north corner of Youngman street was offered for sale at an executor's auction in May, 1949.  Advertised as 96 feet frontage by 110 feet deep, sub-divided in five shop sites</t>
        </r>
      </text>
      <mc:AlternateContent>
        <mc:Choice Requires="v2">
          <commentPr autoFill="true" autoScale="false" colHidden="false" locked="false" rowHidden="false" textHAlign="justify" textVAlign="top">
            <anchor moveWithCells="false" sizeWithCells="false">
              <xdr:from>
                <xdr:col>7</xdr:col>
                <xdr:colOff>16</xdr:colOff>
                <xdr:row>128</xdr:row>
                <xdr:rowOff>8</xdr:rowOff>
              </xdr:from>
              <xdr:to>
                <xdr:col>8</xdr:col>
                <xdr:colOff>37</xdr:colOff>
                <xdr:row>131</xdr:row>
                <xdr:rowOff>15</xdr:rowOff>
              </xdr:to>
            </anchor>
          </commentPr>
        </mc:Choice>
        <mc:Fallback/>
      </mc:AlternateContent>
    </comment>
    <comment ref="G136" authorId="0">
      <text>
        <r>
          <rPr>
            <sz val="9"/>
            <color rgb="FF000000"/>
            <rFont val="Tahoma"/>
            <family val="2"/>
          </rPr>
          <t xml:space="preserve">Hubert Lilley Wood died in December, 1941, leaving a widow Mary Ann Wood, who took over the running of the Wood store, nearly 90 years old.  Two children were mentioned, Mary (spinster), and Edward (cleric).</t>
        </r>
      </text>
      <mc:AlternateContent>
        <mc:Choice Requires="v2">
          <commentPr autoFill="true" autoScale="false" colHidden="false" locked="false" rowHidden="false" textHAlign="justify" textVAlign="top">
            <anchor moveWithCells="false" sizeWithCells="false">
              <xdr:from>
                <xdr:col>7</xdr:col>
                <xdr:colOff>16</xdr:colOff>
                <xdr:row>133</xdr:row>
                <xdr:rowOff>8</xdr:rowOff>
              </xdr:from>
              <xdr:to>
                <xdr:col>8</xdr:col>
                <xdr:colOff>42</xdr:colOff>
                <xdr:row>137</xdr:row>
                <xdr:rowOff>7</xdr:rowOff>
              </xdr:to>
            </anchor>
          </commentPr>
        </mc:Choice>
        <mc:Fallback/>
      </mc:AlternateContent>
    </comment>
    <comment ref="G141" authorId="0">
      <text>
        <r>
          <rPr>
            <sz val="9"/>
            <color rgb="FF000000"/>
            <rFont val="Tahoma"/>
            <family val="2"/>
          </rPr>
          <t xml:space="preserve">Widow of William Ruby Caroline Tassie, Collis 'Col' Tassie, first secretary of the Jika Cricket Association when it was formed in 1922.</t>
        </r>
      </text>
      <mc:AlternateContent>
        <mc:Choice Requires="v2">
          <commentPr autoFill="true" autoScale="false" colHidden="false" locked="false" rowHidden="false" textHAlign="justify" textVAlign="top">
            <anchor moveWithCells="false" sizeWithCells="false">
              <xdr:from>
                <xdr:col>7</xdr:col>
                <xdr:colOff>16</xdr:colOff>
                <xdr:row>138</xdr:row>
                <xdr:rowOff>8</xdr:rowOff>
              </xdr:from>
              <xdr:to>
                <xdr:col>8</xdr:col>
                <xdr:colOff>40</xdr:colOff>
                <xdr:row>140</xdr:row>
                <xdr:rowOff>7</xdr:rowOff>
              </xdr:to>
            </anchor>
          </commentPr>
        </mc:Choice>
        <mc:Fallback/>
      </mc:AlternateContent>
    </comment>
    <comment ref="G144" authorId="0">
      <text>
        <r>
          <rPr>
            <sz val="9"/>
            <color rgb="FF000000"/>
            <rFont val="Tahoma"/>
            <family val="2"/>
          </rPr>
          <t xml:space="preserve">Given the Harvey family had probably the longest stay in High Street, it was perhaps no coincidence that they were to suffer the loss of one who appears to have been the first casualty of the Second World War when Sgt.-Pllot R. J. (Bobby) Harvey, was killed in an aircraft accident just outside Ballan on February 3, 1944.  Service records show his parents as James T. and Minnie, a brother,Warrant Officer James "Jim" had returned from the R.A.A.F in New Guinea</t>
        </r>
      </text>
      <mc:AlternateContent>
        <mc:Choice Requires="v2">
          <commentPr autoFill="true" autoScale="false" colHidden="false" locked="false" rowHidden="false" textHAlign="justify" textVAlign="top">
            <anchor moveWithCells="false" sizeWithCells="false">
              <xdr:from>
                <xdr:col>7</xdr:col>
                <xdr:colOff>16</xdr:colOff>
                <xdr:row>141</xdr:row>
                <xdr:rowOff>8</xdr:rowOff>
              </xdr:from>
              <xdr:to>
                <xdr:col>8</xdr:col>
                <xdr:colOff>121</xdr:colOff>
                <xdr:row>146</xdr:row>
                <xdr:rowOff>10</xdr:rowOff>
              </xdr:to>
            </anchor>
          </commentPr>
        </mc:Choice>
        <mc:Fallback/>
      </mc:AlternateContent>
    </comment>
    <comment ref="G148" authorId="0">
      <text>
        <r>
          <rPr>
            <sz val="9"/>
            <color rgb="FF000000"/>
            <rFont val="Tahoma"/>
            <family val="2"/>
          </rPr>
          <t xml:space="preserve">"Charles" seems to have been Conrad Harcourt, of 632 High street, Preston who died in November, 1942. It was noted he was the father of Eric and Ida, and grandpa of Conrad (2nd A.I.F.) and Rex, of 326 Tyler Street.  There was no mention of a Charles</t>
        </r>
      </text>
      <mc:AlternateContent>
        <mc:Choice Requires="v2">
          <commentPr autoFill="true" autoScale="false" colHidden="false" locked="false" rowHidden="false" textHAlign="justify" textVAlign="top">
            <anchor moveWithCells="false" sizeWithCells="false">
              <xdr:from>
                <xdr:col>7</xdr:col>
                <xdr:colOff>16</xdr:colOff>
                <xdr:row>145</xdr:row>
                <xdr:rowOff>8</xdr:rowOff>
              </xdr:from>
              <xdr:to>
                <xdr:col>8</xdr:col>
                <xdr:colOff>-1</xdr:colOff>
                <xdr:row>149</xdr:row>
                <xdr:rowOff>7</xdr:rowOff>
              </xdr:to>
            </anchor>
          </commentPr>
        </mc:Choice>
        <mc:Fallback/>
      </mc:AlternateContent>
    </comment>
    <comment ref="H7" authorId="0">
      <text>
        <r>
          <rPr>
            <sz val="9"/>
            <color rgb="FF000000"/>
            <rFont val="Tahoma"/>
            <family val="2"/>
          </rPr>
          <t xml:space="preserve">A 1947 Probate Notice reveals John Royal McLean, company director - Royal obviously used to distinguish son from father</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9</xdr:col>
                <xdr:colOff>-17</xdr:colOff>
                <xdr:row>8</xdr:row>
                <xdr:rowOff>5</xdr:rowOff>
              </xdr:to>
            </anchor>
          </commentPr>
        </mc:Choice>
        <mc:Fallback/>
      </mc:AlternateContent>
    </comment>
    <comment ref="H8" authorId="0">
      <text>
        <r>
          <rPr>
            <sz val="9"/>
            <color rgb="FF000000"/>
            <rFont val="Tahoma"/>
            <family val="2"/>
          </rPr>
          <t xml:space="preserve">In September, 1947, there was an auction of furniture manafucturer's equipment - 20in. thfcknesser - 12in buzzer, 32in band saw, swinging docker - rip saw bench, complete spraying plant, shaper - boring machine, belt sander - drum sander, d.e. grinder, 2 saw benches</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9</xdr:col>
                <xdr:colOff>-17</xdr:colOff>
                <xdr:row>11</xdr:row>
                <xdr:rowOff>18</xdr:rowOff>
              </xdr:to>
            </anchor>
          </commentPr>
        </mc:Choice>
        <mc:Fallback/>
      </mc:AlternateContent>
    </comment>
    <comment ref="H9" authorId="0">
      <text>
        <r>
          <rPr>
            <sz val="9"/>
            <color rgb="FF000000"/>
            <rFont val="Tahoma"/>
            <family val="2"/>
          </rPr>
          <t xml:space="preserve">This still seems to have residential, but the site was offered in September, 1947 as factory site, with frontage of 105 feet to High Street and with varying depths to 110 feet on High Street,  Noted with double fronted dwelling, outbuildings and shedding.</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9</xdr:col>
                <xdr:colOff>-14</xdr:colOff>
                <xdr:row>12</xdr:row>
                <xdr:rowOff>4</xdr:rowOff>
              </xdr:to>
            </anchor>
          </commentPr>
        </mc:Choice>
        <mc:Fallback/>
      </mc:AlternateContent>
    </comment>
    <comment ref="H10" authorId="0">
      <text>
        <r>
          <rPr>
            <sz val="9"/>
            <color rgb="FF000000"/>
            <rFont val="Tahoma"/>
            <family val="2"/>
          </rPr>
          <t xml:space="preserve">The Howe Co. offices appear to have been on this site on the eastern side - all staff advertisements referenced 60 High Street</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9</xdr:col>
                <xdr:colOff>-20</xdr:colOff>
                <xdr:row>12</xdr:row>
                <xdr:rowOff>1</xdr:rowOff>
              </xdr:to>
            </anchor>
          </commentPr>
        </mc:Choice>
        <mc:Fallback/>
      </mc:AlternateContent>
    </comment>
    <comment ref="H13" authorId="0">
      <text>
        <r>
          <rPr>
            <sz val="9"/>
            <color rgb="FF000000"/>
            <rFont val="Tahoma"/>
            <family val="2"/>
          </rPr>
          <t xml:space="preserve">The address seems to have been used residentially in previous directores.  An unnmaed company advertised forr a power press in June, 1946</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9</xdr:col>
                <xdr:colOff>-17</xdr:colOff>
                <xdr:row>15</xdr:row>
                <xdr:rowOff>1</xdr:rowOff>
              </xdr:to>
            </anchor>
          </commentPr>
        </mc:Choice>
        <mc:Fallback/>
      </mc:AlternateContent>
    </comment>
    <comment ref="H23" authorId="0">
      <text>
        <r>
          <rPr>
            <b val="true"/>
            <sz val="9"/>
            <color rgb="FF000000"/>
            <rFont val="Tahoma"/>
            <family val="2"/>
          </rPr>
          <t xml:space="preserve">1952 Homes Exhibition
STAND No. 5
Look for the PIXIE GIRLS in their bright PIXIE UNIFORMS. See the PIXIE COTTAGES Filled with Delicious PIXIE Confectionery Products
PIXIE CONFECTIONERY COMPANY
A Division of the Super Cone Co.
132 High Street, Preston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22</xdr:colOff>
                <xdr:row>30</xdr:row>
                <xdr:rowOff>3</xdr:rowOff>
              </xdr:to>
            </anchor>
          </commentPr>
        </mc:Choice>
        <mc:Fallback/>
      </mc:AlternateContent>
    </comment>
    <comment ref="H26" authorId="0">
      <text>
        <r>
          <rPr>
            <sz val="9"/>
            <color rgb="FF000000"/>
            <rFont val="Tahoma"/>
            <family val="2"/>
          </rPr>
          <t xml:space="preserve">Advertisements appeared in February, 1953 for machinists, overlockers and welters for Foys Department Store, with applications to be forwarded to Oxford Street, Collingwood or "Mr. Ebdon, 142 High Street, Preston" suggesting the site was used as part of Foys clothing namufacturing</t>
        </r>
      </text>
      <mc:AlternateContent>
        <mc:Choice Requires="v2">
          <commentPr autoFill="true" autoScale="false" colHidden="false" locked="false" rowHidden="false" textHAlign="justify" textVAlign="top">
            <anchor moveWithCells="false" sizeWithCells="false">
              <xdr:from>
                <xdr:col>8</xdr:col>
                <xdr:colOff>16</xdr:colOff>
                <xdr:row>26</xdr:row>
                <xdr:rowOff>18</xdr:rowOff>
              </xdr:from>
              <xdr:to>
                <xdr:col>9</xdr:col>
                <xdr:colOff>-24</xdr:colOff>
                <xdr:row>31</xdr:row>
                <xdr:rowOff>1</xdr:rowOff>
              </xdr:to>
            </anchor>
          </commentPr>
        </mc:Choice>
        <mc:Fallback/>
      </mc:AlternateContent>
    </comment>
    <comment ref="H30" authorId="0">
      <text>
        <r>
          <rPr>
            <sz val="9"/>
            <color rgb="FF000000"/>
            <rFont val="Tahoma"/>
            <family val="2"/>
          </rPr>
          <t xml:space="preserve">It seems the Heather family switched from supplying coal and fule to cartage by 1942 (the two perhaps not incompatible).  Heather &amp; Co. advertised "Largest vans on road, going Swan Hill, Nyah, Bendigo; ret. Lakes Entrance"</t>
        </r>
      </text>
      <mc:AlternateContent>
        <mc:Choice Requires="v2">
          <commentPr autoFill="true" autoScale="false" colHidden="false" locked="false" rowHidden="false" textHAlign="justify" textVAlign="top">
            <anchor moveWithCells="false" sizeWithCells="false">
              <xdr:from>
                <xdr:col>8</xdr:col>
                <xdr:colOff>16</xdr:colOff>
                <xdr:row>30</xdr:row>
                <xdr:rowOff>18</xdr:rowOff>
              </xdr:from>
              <xdr:to>
                <xdr:col>9</xdr:col>
                <xdr:colOff>14</xdr:colOff>
                <xdr:row>34</xdr:row>
                <xdr:rowOff>17</xdr:rowOff>
              </xdr:to>
            </anchor>
          </commentPr>
        </mc:Choice>
        <mc:Fallback/>
      </mc:AlternateContent>
    </comment>
    <comment ref="H37" authorId="0">
      <text>
        <r>
          <rPr>
            <sz val="9"/>
            <color rgb="FF000000"/>
            <rFont val="Tahoma"/>
            <family val="2"/>
          </rPr>
          <t xml:space="preserve">Maria Sarah Green noted as executor of a sister's will, June, 1950</t>
        </r>
      </text>
      <mc:AlternateContent>
        <mc:Choice Requires="v2">
          <commentPr autoFill="true" autoScale="false" colHidden="false" locked="false" rowHidden="false" textHAlign="justify" textVAlign="top">
            <anchor moveWithCells="false" sizeWithCells="false">
              <xdr:from>
                <xdr:col>8</xdr:col>
                <xdr:colOff>16</xdr:colOff>
                <xdr:row>38</xdr:row>
                <xdr:rowOff>6</xdr:rowOff>
              </xdr:from>
              <xdr:to>
                <xdr:col>9</xdr:col>
                <xdr:colOff>8</xdr:colOff>
                <xdr:row>40</xdr:row>
                <xdr:rowOff>4</xdr:rowOff>
              </xdr:to>
            </anchor>
          </commentPr>
        </mc:Choice>
        <mc:Fallback/>
      </mc:AlternateContent>
    </comment>
    <comment ref="H40" authorId="0">
      <text>
        <r>
          <rPr>
            <sz val="9"/>
            <color rgb="FF000000"/>
            <rFont val="Tahoma"/>
            <family val="2"/>
          </rPr>
          <t xml:space="preserve">March, 1951 saw the demise of Carmelo Spiridlone Farrugia, the dearly beloved husband of Vittoria. -Requiescat in ¡pace.</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9</xdr:col>
                <xdr:colOff>16</xdr:colOff>
                <xdr:row>43</xdr:row>
                <xdr:rowOff>15</xdr:rowOff>
              </xdr:to>
            </anchor>
          </commentPr>
        </mc:Choice>
        <mc:Fallback/>
      </mc:AlternateContent>
    </comment>
    <comment ref="H49" authorId="0">
      <text>
        <r>
          <rPr>
            <sz val="9"/>
            <color rgb="FF000000"/>
            <rFont val="Tahoma"/>
            <family val="2"/>
          </rPr>
          <t xml:space="preserve">Apparently known as Dick, Stanley James Leith died in November, 1953, husband of Mavis Jessie, father of Ian Graeme Robin Carolyn and Gregory.  Aged 47 vears</t>
        </r>
      </text>
      <mc:AlternateContent>
        <mc:Choice Requires="v2">
          <commentPr autoFill="true" autoScale="false" colHidden="false" locked="false" rowHidden="false" textHAlign="justify" textVAlign="top">
            <anchor moveWithCells="false" sizeWithCells="false">
              <xdr:from>
                <xdr:col>8</xdr:col>
                <xdr:colOff>16</xdr:colOff>
                <xdr:row>49</xdr:row>
                <xdr:rowOff>18</xdr:rowOff>
              </xdr:from>
              <xdr:to>
                <xdr:col>9</xdr:col>
                <xdr:colOff>50</xdr:colOff>
                <xdr:row>53</xdr:row>
                <xdr:rowOff>5</xdr:rowOff>
              </xdr:to>
            </anchor>
          </commentPr>
        </mc:Choice>
        <mc:Fallback/>
      </mc:AlternateContent>
    </comment>
    <comment ref="H55" authorId="0">
      <text>
        <r>
          <rPr>
            <sz val="9"/>
            <color rgb="FF000000"/>
            <rFont val="Tahoma"/>
            <family val="2"/>
          </rPr>
          <t xml:space="preserve">In March, 1942, an auction of all of the stock was held "due to the premises being taken over"</t>
        </r>
      </text>
      <mc:AlternateContent>
        <mc:Choice Requires="v2">
          <commentPr autoFill="true" autoScale="false" colHidden="false" locked="false" rowHidden="false" textHAlign="justify" textVAlign="top">
            <anchor moveWithCells="false" sizeWithCells="false">
              <xdr:from>
                <xdr:col>8</xdr:col>
                <xdr:colOff>16</xdr:colOff>
                <xdr:row>55</xdr:row>
                <xdr:rowOff>18</xdr:rowOff>
              </xdr:from>
              <xdr:to>
                <xdr:col>9</xdr:col>
                <xdr:colOff>5</xdr:colOff>
                <xdr:row>58</xdr:row>
                <xdr:rowOff>1</xdr:rowOff>
              </xdr:to>
            </anchor>
          </commentPr>
        </mc:Choice>
        <mc:Fallback/>
      </mc:AlternateContent>
    </comment>
    <comment ref="H60" authorId="0">
      <text>
        <r>
          <rPr>
            <sz val="9"/>
            <color rgb="FF000000"/>
            <rFont val="Tahoma"/>
            <family val="2"/>
          </rPr>
          <t xml:space="preserve">An advertisement for staff early in 1948 places Ezywalkin Shoes at 280 High Street
</t>
        </r>
      </text>
      <mc:AlternateContent>
        <mc:Choice Requires="v2">
          <commentPr autoFill="true" autoScale="false" colHidden="false" locked="false" rowHidden="false" textHAlign="justify" textVAlign="top">
            <anchor moveWithCells="false" sizeWithCells="false">
              <xdr:from>
                <xdr:col>8</xdr:col>
                <xdr:colOff>16</xdr:colOff>
                <xdr:row>60</xdr:row>
                <xdr:rowOff>18</xdr:rowOff>
              </xdr:from>
              <xdr:to>
                <xdr:col>9</xdr:col>
                <xdr:colOff>94</xdr:colOff>
                <xdr:row>63</xdr:row>
                <xdr:rowOff>3</xdr:rowOff>
              </xdr:to>
            </anchor>
          </commentPr>
        </mc:Choice>
        <mc:Fallback/>
      </mc:AlternateContent>
    </comment>
    <comment ref="H62" authorId="0">
      <text>
        <r>
          <rPr>
            <sz val="9"/>
            <color rgb="FF000000"/>
            <rFont val="Tahoma"/>
            <family val="2"/>
          </rPr>
          <t xml:space="preserve">Advertised For Immediate Vacant Possession "FREEHOLD BRICK 1951 SHOP AND DWELLING.  Shop is Being Carried on Selling Babies' Wear. At Present Run Down Because of Owner's Ill-health. Dwelling Conts. 4 Rms. and Convs. Garage, Woodshed. Land 17ft. 9'  x 106ft. 3in. to R.O.W. at Rear.  1953 ads. suggest the address was called the Blue Salon and making and retailing ladies wear
</t>
        </r>
      </text>
      <mc:AlternateContent>
        <mc:Choice Requires="v2">
          <commentPr autoFill="true" autoScale="false" colHidden="false" locked="false" rowHidden="false" textHAlign="justify" textVAlign="top">
            <anchor moveWithCells="false" sizeWithCells="false">
              <xdr:from>
                <xdr:col>8</xdr:col>
                <xdr:colOff>16</xdr:colOff>
                <xdr:row>62</xdr:row>
                <xdr:rowOff>18</xdr:rowOff>
              </xdr:from>
              <xdr:to>
                <xdr:col>9</xdr:col>
                <xdr:colOff>94</xdr:colOff>
                <xdr:row>66</xdr:row>
                <xdr:rowOff>17</xdr:rowOff>
              </xdr:to>
            </anchor>
          </commentPr>
        </mc:Choice>
        <mc:Fallback/>
      </mc:AlternateContent>
    </comment>
    <comment ref="H72" authorId="0">
      <text>
        <r>
          <rPr>
            <sz val="9"/>
            <color rgb="FF000000"/>
            <rFont val="Tahoma"/>
            <family val="2"/>
          </rPr>
          <t xml:space="preserve">Weate's store became part of the Paterson's Pty Ltd chain in 1951</t>
        </r>
      </text>
      <mc:AlternateContent>
        <mc:Choice Requires="v2">
          <commentPr autoFill="true" autoScale="false" colHidden="false" locked="false" rowHidden="false" textHAlign="justify" textVAlign="top">
            <anchor moveWithCells="false" sizeWithCells="false">
              <xdr:from>
                <xdr:col>8</xdr:col>
                <xdr:colOff>16</xdr:colOff>
                <xdr:row>72</xdr:row>
                <xdr:rowOff>18</xdr:rowOff>
              </xdr:from>
              <xdr:to>
                <xdr:col>9</xdr:col>
                <xdr:colOff>-30</xdr:colOff>
                <xdr:row>74</xdr:row>
                <xdr:rowOff>4</xdr:rowOff>
              </xdr:to>
            </anchor>
          </commentPr>
        </mc:Choice>
        <mc:Fallback/>
      </mc:AlternateContent>
    </comment>
    <comment ref="H88" authorId="0">
      <text>
        <r>
          <rPr>
            <sz val="9"/>
            <color rgb="FF000000"/>
            <rFont val="Tahoma"/>
            <family val="2"/>
          </rPr>
          <t xml:space="preserve">The Argus, 26 December, 1947 "NOTICE is hereby given, that EWART FRANCIS NORRIS, of Park Lane, London. retired fiom the firm of Norris and Norris, carrying on business at 422 Collins street. Melbourne, and 330 High street, Preston, on the thirtieth day of November. 1947. and that the practice will be carried on by the lemaining members of the firm, namely, Messrs A J Norris, W. G Coates, J. H. Hearle H E Wright, and Miss M B. Noms.  NORRIS &amp; NORRIS, solicitors 422 Collins Street. Melbourne
</t>
        </r>
      </text>
      <mc:AlternateContent>
        <mc:Choice Requires="v2">
          <commentPr autoFill="true" autoScale="false" colHidden="false" locked="false" rowHidden="false" textHAlign="justify" textVAlign="top">
            <anchor moveWithCells="false" sizeWithCells="false">
              <xdr:from>
                <xdr:col>8</xdr:col>
                <xdr:colOff>16</xdr:colOff>
                <xdr:row>88</xdr:row>
                <xdr:rowOff>18</xdr:rowOff>
              </xdr:from>
              <xdr:to>
                <xdr:col>9</xdr:col>
                <xdr:colOff>76</xdr:colOff>
                <xdr:row>94</xdr:row>
                <xdr:rowOff>16</xdr:rowOff>
              </xdr:to>
            </anchor>
          </commentPr>
        </mc:Choice>
        <mc:Fallback/>
      </mc:AlternateContent>
    </comment>
    <comment ref="H102" authorId="0">
      <text>
        <r>
          <rPr>
            <sz val="9"/>
            <color rgb="FF000000"/>
            <rFont val="Tahoma"/>
            <family val="2"/>
          </rPr>
          <t xml:space="preserve">A Death Notice in November, 1944 appears for Catherine Elizabeth Twomey, noted as the mother of Mrs. Maisie O'Brien, both mother and daughter residing at 354 High Street, adding she was the mother-in-law of the late Francis John O'Brien</t>
        </r>
      </text>
      <mc:AlternateContent>
        <mc:Choice Requires="v2">
          <commentPr autoFill="true" autoScale="false" colHidden="false" locked="false" rowHidden="false" textHAlign="justify" textVAlign="top">
            <anchor moveWithCells="false" sizeWithCells="false">
              <xdr:from>
                <xdr:col>8</xdr:col>
                <xdr:colOff>16</xdr:colOff>
                <xdr:row>102</xdr:row>
                <xdr:rowOff>18</xdr:rowOff>
              </xdr:from>
              <xdr:to>
                <xdr:col>9</xdr:col>
                <xdr:colOff>29</xdr:colOff>
                <xdr:row>107</xdr:row>
                <xdr:rowOff>4</xdr:rowOff>
              </xdr:to>
            </anchor>
          </commentPr>
        </mc:Choice>
        <mc:Fallback/>
      </mc:AlternateContent>
    </comment>
    <comment ref="H105" authorId="0">
      <text>
        <r>
          <rPr>
            <sz val="9"/>
            <color rgb="FF000000"/>
            <rFont val="Tahoma"/>
            <family val="2"/>
          </rPr>
          <t xml:space="preserve">A Death Notice in April, 1948 records the passing of Georgina Chatley of 380 High Street, Preston, wife of Prank, loving mother of Frank, Ken, and Gwen, aged 61 years.  The Chatlet business in the 1970s and 1980s was in Bruce Street, "Chatley Productions" highly visible in telecasts of VFA matches from the Preston Oval. 
</t>
        </r>
      </text>
      <mc:AlternateContent>
        <mc:Choice Requires="v2">
          <commentPr autoFill="true" autoScale="false" colHidden="false" locked="false" rowHidden="false" textHAlign="justify" textVAlign="top">
            <anchor moveWithCells="false" sizeWithCells="false">
              <xdr:from>
                <xdr:col>8</xdr:col>
                <xdr:colOff>16</xdr:colOff>
                <xdr:row>105</xdr:row>
                <xdr:rowOff>18</xdr:rowOff>
              </xdr:from>
              <xdr:to>
                <xdr:col>9</xdr:col>
                <xdr:colOff>31</xdr:colOff>
                <xdr:row>111</xdr:row>
                <xdr:rowOff>1</xdr:rowOff>
              </xdr:to>
            </anchor>
          </commentPr>
        </mc:Choice>
        <mc:Fallback/>
      </mc:AlternateContent>
    </comment>
    <comment ref="H110" authorId="0">
      <text>
        <r>
          <rPr>
            <sz val="9"/>
            <color rgb="FF000000"/>
            <rFont val="Tahoma"/>
            <family val="2"/>
          </rPr>
          <t xml:space="preserve">For his sake, we hope the locals forgotten by the time he took over the surgery.  In March, 1934, Eric Francis  Sier was fined </t>
        </r>
        <r>
          <rPr>
            <sz val="9"/>
            <color rgb="FF000000"/>
            <rFont val="Calibri"/>
            <family val="2"/>
          </rPr>
          <t xml:space="preserve">£</t>
        </r>
        <r>
          <rPr>
            <sz val="9"/>
            <color rgb="FF000000"/>
            <rFont val="Tahoma"/>
            <family val="2"/>
          </rPr>
          <t xml:space="preserve">25 in Preston Court for practicing as a dentist without being licensed to do so.  Scan details of the case were given, other than descrribing Sier as "a young man of High Street, Preston"</t>
        </r>
      </text>
      <mc:AlternateContent>
        <mc:Choice Requires="v2">
          <commentPr autoFill="true" autoScale="false" colHidden="false" locked="false" rowHidden="false" textHAlign="justify" textVAlign="top">
            <anchor moveWithCells="false" sizeWithCells="false">
              <xdr:from>
                <xdr:col>8</xdr:col>
                <xdr:colOff>16</xdr:colOff>
                <xdr:row>110</xdr:row>
                <xdr:rowOff>18</xdr:rowOff>
              </xdr:from>
              <xdr:to>
                <xdr:col>9</xdr:col>
                <xdr:colOff>-65</xdr:colOff>
                <xdr:row>115</xdr:row>
                <xdr:rowOff>15</xdr:rowOff>
              </xdr:to>
            </anchor>
          </commentPr>
        </mc:Choice>
        <mc:Fallback/>
      </mc:AlternateContent>
    </comment>
    <comment ref="H111" authorId="0">
      <text>
        <r>
          <rPr>
            <sz val="9"/>
            <color rgb="FF000000"/>
            <rFont val="Tahoma"/>
            <family val="2"/>
          </rPr>
          <t xml:space="preserve">The bank opened 28 July, 1947, the first manager noted as Mr. C. J. Holland</t>
        </r>
      </text>
      <mc:AlternateContent>
        <mc:Choice Requires="v2">
          <commentPr autoFill="true" autoScale="false" colHidden="false" locked="false" rowHidden="false" textHAlign="justify" textVAlign="top">
            <anchor moveWithCells="false" sizeWithCells="false">
              <xdr:from>
                <xdr:col>8</xdr:col>
                <xdr:colOff>16</xdr:colOff>
                <xdr:row>111</xdr:row>
                <xdr:rowOff>18</xdr:rowOff>
              </xdr:from>
              <xdr:to>
                <xdr:col>9</xdr:col>
                <xdr:colOff>-116</xdr:colOff>
                <xdr:row>113</xdr:row>
                <xdr:rowOff>15</xdr:rowOff>
              </xdr:to>
            </anchor>
          </commentPr>
        </mc:Choice>
        <mc:Fallback/>
      </mc:AlternateContent>
    </comment>
    <comment ref="H133" authorId="0">
      <text>
        <r>
          <rPr>
            <sz val="9"/>
            <color rgb="FF000000"/>
            <rFont val="Tahoma"/>
            <family val="2"/>
          </rPr>
          <t xml:space="preserve">The location wasn't revealed, but in June, 1949, Ross advertised "CABINET-MAKING Furniture, and builder's Internal Fittings. Freehold brick Factory with shop front in business area. Complote plant. Large orders on hand. Option 1937 sedan.
</t>
        </r>
      </text>
      <mc:AlternateContent>
        <mc:Choice Requires="v2">
          <commentPr autoFill="true" autoScale="false" colHidden="false" locked="false" rowHidden="false" textHAlign="justify" textVAlign="top">
            <anchor moveWithCells="false" sizeWithCells="false">
              <xdr:from>
                <xdr:col>8</xdr:col>
                <xdr:colOff>16</xdr:colOff>
                <xdr:row>133</xdr:row>
                <xdr:rowOff>18</xdr:rowOff>
              </xdr:from>
              <xdr:to>
                <xdr:col>9</xdr:col>
                <xdr:colOff>40</xdr:colOff>
                <xdr:row>137</xdr:row>
                <xdr:rowOff>11</xdr:rowOff>
              </xdr:to>
            </anchor>
          </commentPr>
        </mc:Choice>
        <mc:Fallback/>
      </mc:AlternateContent>
    </comment>
    <comment ref="H136" authorId="0">
      <text>
        <r>
          <rPr>
            <sz val="9"/>
            <color rgb="FF000000"/>
            <rFont val="Tahoma"/>
            <family val="2"/>
          </rPr>
          <t xml:space="preserve">Ida May Thrush, died mid-1949</t>
        </r>
      </text>
      <mc:AlternateContent>
        <mc:Choice Requires="v2">
          <commentPr autoFill="true" autoScale="false" colHidden="false" locked="false" rowHidden="false" textHAlign="justify" textVAlign="top">
            <anchor moveWithCells="false" sizeWithCells="false">
              <xdr:from>
                <xdr:col>8</xdr:col>
                <xdr:colOff>16</xdr:colOff>
                <xdr:row>136</xdr:row>
                <xdr:rowOff>18</xdr:rowOff>
              </xdr:from>
              <xdr:to>
                <xdr:col>9</xdr:col>
                <xdr:colOff>-163</xdr:colOff>
                <xdr:row>138</xdr:row>
                <xdr:rowOff>2</xdr:rowOff>
              </xdr:to>
            </anchor>
          </commentPr>
        </mc:Choice>
        <mc:Fallback/>
      </mc:AlternateContent>
    </comment>
    <comment ref="H142" authorId="0">
      <text>
        <r>
          <rPr>
            <sz val="9"/>
            <color rgb="FF000000"/>
            <rFont val="Tahoma"/>
            <family val="2"/>
          </rPr>
          <t xml:space="preserve">Edward John Wood noted as a public servant, June, 1950</t>
        </r>
      </text>
      <mc:AlternateContent>
        <mc:Choice Requires="v2">
          <commentPr autoFill="true" autoScale="false" colHidden="false" locked="false" rowHidden="false" textHAlign="justify" textVAlign="top">
            <anchor moveWithCells="false" sizeWithCells="false">
              <xdr:from>
                <xdr:col>8</xdr:col>
                <xdr:colOff>16</xdr:colOff>
                <xdr:row>142</xdr:row>
                <xdr:rowOff>18</xdr:rowOff>
              </xdr:from>
              <xdr:to>
                <xdr:col>9</xdr:col>
                <xdr:colOff>-36</xdr:colOff>
                <xdr:row>143</xdr:row>
                <xdr:rowOff>15</xdr:rowOff>
              </xdr:to>
            </anchor>
          </commentPr>
        </mc:Choice>
        <mc:Fallback/>
      </mc:AlternateContent>
    </comment>
    <comment ref="H145" authorId="0">
      <text>
        <r>
          <rPr>
            <sz val="9"/>
            <color rgb="FF000000"/>
            <rFont val="Tahoma"/>
            <family val="2"/>
          </rPr>
          <t xml:space="preserve">1951 advertising Rotary Clothes Lines, from  £11/10/</t>
        </r>
      </text>
      <mc:AlternateContent>
        <mc:Choice Requires="v2">
          <commentPr autoFill="true" autoScale="false" colHidden="false" locked="false" rowHidden="false" textHAlign="justify" textVAlign="top">
            <anchor moveWithCells="false" sizeWithCells="false">
              <xdr:from>
                <xdr:col>8</xdr:col>
                <xdr:colOff>16</xdr:colOff>
                <xdr:row>145</xdr:row>
                <xdr:rowOff>18</xdr:rowOff>
              </xdr:from>
              <xdr:to>
                <xdr:col>9</xdr:col>
                <xdr:colOff>-43</xdr:colOff>
                <xdr:row>147</xdr:row>
                <xdr:rowOff>1</xdr:rowOff>
              </xdr:to>
            </anchor>
          </commentPr>
        </mc:Choice>
        <mc:Fallback/>
      </mc:AlternateContent>
    </comment>
    <comment ref="I5" authorId="0">
      <text>
        <r>
          <rPr>
            <sz val="9"/>
            <color rgb="FF000000"/>
            <rFont val="Tahoma"/>
            <family val="2"/>
          </rPr>
          <t xml:space="preserve">As in most years, the Junction Hotel was shown as Plenty Road
</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0</xdr:col>
                <xdr:colOff>51</xdr:colOff>
                <xdr:row>5</xdr:row>
                <xdr:rowOff>18</xdr:rowOff>
              </xdr:to>
            </anchor>
          </commentPr>
        </mc:Choice>
        <mc:Fallback/>
      </mc:AlternateContent>
    </comment>
    <comment ref="I18" authorId="0">
      <text>
        <r>
          <rPr>
            <sz val="9"/>
            <color rgb="FF000000"/>
            <rFont val="Tahoma"/>
            <family val="2"/>
          </rPr>
          <t xml:space="preserve">Oliver J. Nilsen were also proprietors of Melbourne's most popular radio stations, 3UZ, the studio on the first floor of their showroom in Bourke Street betwee Spring and Exhibition Streets</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0</xdr:col>
                <xdr:colOff>63</xdr:colOff>
                <xdr:row>20</xdr:row>
                <xdr:rowOff>15</xdr:rowOff>
              </xdr:to>
            </anchor>
          </commentPr>
        </mc:Choice>
        <mc:Fallback/>
      </mc:AlternateContent>
    </comment>
    <comment ref="I98" authorId="0">
      <text>
        <r>
          <rPr>
            <sz val="9"/>
            <color rgb="FF000000"/>
            <rFont val="Tahoma"/>
            <family val="2"/>
          </rPr>
          <t xml:space="preserve">An astonishing omission - this was the site of Preston's favourite picture theatre, the St. James (originally the Star). Although impacted by the introduction of television, the St James laster till at least the mid-1960s.</t>
        </r>
      </text>
      <mc:AlternateContent>
        <mc:Choice Requires="v2">
          <commentPr autoFill="true" autoScale="false" colHidden="false" locked="false" rowHidden="false" textHAlign="justify" textVAlign="top">
            <anchor moveWithCells="false" sizeWithCells="false">
              <xdr:from>
                <xdr:col>9</xdr:col>
                <xdr:colOff>16</xdr:colOff>
                <xdr:row>96</xdr:row>
                <xdr:rowOff>12</xdr:rowOff>
              </xdr:from>
              <xdr:to>
                <xdr:col>10</xdr:col>
                <xdr:colOff>40</xdr:colOff>
                <xdr:row>99</xdr:row>
                <xdr:rowOff>20</xdr:rowOff>
              </xdr:to>
            </anchor>
          </commentPr>
        </mc:Choice>
        <mc:Fallback/>
      </mc:AlternateContent>
    </comment>
    <comment ref="I102" authorId="0">
      <text>
        <r>
          <rPr>
            <sz val="9"/>
            <color rgb="FF000000"/>
            <rFont val="Tahoma"/>
            <family val="2"/>
          </rPr>
          <t xml:space="preserve">Returned Soldiers, Sailors and Airmen's Imperial League of Australia (originally R.S.S.I.L.A., Returned Soldiers, Sailors and  Imperial League of Australia</t>
        </r>
      </text>
      <mc:AlternateContent>
        <mc:Choice Requires="v2">
          <commentPr autoFill="true" autoScale="false" colHidden="false" locked="false" rowHidden="false" textHAlign="justify" textVAlign="top">
            <anchor moveWithCells="false" sizeWithCells="false">
              <xdr:from>
                <xdr:col>9</xdr:col>
                <xdr:colOff>16</xdr:colOff>
                <xdr:row>100</xdr:row>
                <xdr:rowOff>12</xdr:rowOff>
              </xdr:from>
              <xdr:to>
                <xdr:col>10</xdr:col>
                <xdr:colOff>2</xdr:colOff>
                <xdr:row>103</xdr:row>
                <xdr:rowOff>10</xdr:rowOff>
              </xdr:to>
            </anchor>
          </commentPr>
        </mc:Choice>
        <mc:Fallback/>
      </mc:AlternateContent>
    </comment>
    <comment ref="I125" authorId="0">
      <text>
        <r>
          <rPr>
            <sz val="9"/>
            <color rgb="FF000000"/>
            <rFont val="Tahoma"/>
            <family val="2"/>
          </rPr>
          <t xml:space="preserve">Dr. Horgan must have been well-advanced in years  He moved to Preston around 1920 and played with the local cricket club, but it is noted "Jim" Horgan was one of eighteen "junior" players elected to play against "Plum" Warner's touring team of 1902-03 1903-04</t>
        </r>
      </text>
      <mc:AlternateContent>
        <mc:Choice Requires="v2">
          <commentPr autoFill="true" autoScale="false" colHidden="false" locked="false" rowHidden="false" textHAlign="justify" textVAlign="top">
            <anchor moveWithCells="false" sizeWithCells="false">
              <xdr:from>
                <xdr:col>9</xdr:col>
                <xdr:colOff>16</xdr:colOff>
                <xdr:row>123</xdr:row>
                <xdr:rowOff>12</xdr:rowOff>
              </xdr:from>
              <xdr:to>
                <xdr:col>12</xdr:col>
                <xdr:colOff>0</xdr:colOff>
                <xdr:row>127</xdr:row>
                <xdr:rowOff>5</xdr:rowOff>
              </xdr:to>
            </anchor>
          </commentPr>
        </mc:Choice>
        <mc:Fallback/>
      </mc:AlternateContent>
    </comment>
    <comment ref="I151" authorId="0">
      <text>
        <r>
          <rPr>
            <sz val="9"/>
            <color rgb="FF000000"/>
            <rFont val="Tahoma"/>
            <family val="2"/>
          </rPr>
          <t xml:space="preserve">Frederick Thrush in early entries was noted as a saddler and appears to have moved with the times into the hardware and ironmongery trade</t>
        </r>
      </text>
      <mc:AlternateContent>
        <mc:Choice Requires="v2">
          <commentPr autoFill="true" autoScale="false" colHidden="false" locked="false" rowHidden="false" textHAlign="justify" textVAlign="top">
            <anchor moveWithCells="false" sizeWithCells="false">
              <xdr:from>
                <xdr:col>9</xdr:col>
                <xdr:colOff>16</xdr:colOff>
                <xdr:row>149</xdr:row>
                <xdr:rowOff>12</xdr:rowOff>
              </xdr:from>
              <xdr:to>
                <xdr:col>10</xdr:col>
                <xdr:colOff>-45</xdr:colOff>
                <xdr:row>152</xdr:row>
                <xdr:rowOff>11</xdr:rowOff>
              </xdr:to>
            </anchor>
          </commentPr>
        </mc:Choice>
        <mc:Fallback/>
      </mc:AlternateContent>
    </comment>
    <comment ref="I157" authorId="0">
      <text>
        <r>
          <rPr>
            <b val="true"/>
            <sz val="9"/>
            <color rgb="FF000000"/>
            <rFont val="Tahoma"/>
            <family val="2"/>
          </rPr>
          <t xml:space="preserve">CAMPBELLS MOTORS Are Proud to Announce the Following -
1. The Opening of Their New Showrooms at 518-538 High Street, Preston.
2. Their Appointment as Authorised Dealers FOR HOLDEN, CHEVROLET. BUICK Cais and Trucks
3. The Opening of the Biggest Motor Show Ever held in the suburbs. 
THIS SHOW WILL BE OPEN EVERY DAY until the 23id of AUGUST, 1952 until 10.30 P.M.  
DURING THIS SHOW we are asking all people interested in buying a HOLDEN SEDAN or UTILITY to leave
names, and from these names we will draw publicly on SATURDAY night. 23id AUGUST, one name. and to this person we will deliver Immediately one new HOLDEN SEDAN or UTILITY at current list piice.
As this will be our number one delivery under our new franchise, we are pleased lo donate a new Air Chief Radio Set fiec to the purchaser, to honor Ihe occasion
CAMPBELLS MOTORS
AUTHORISED SALES &amp; SERVICE
HOLDEN, CHEVROLET, b BUICK CARS &amp; TRUCK5 , 518-538 High St., Preston. JU1201, JU433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5</xdr:row>
                <xdr:rowOff>12</xdr:rowOff>
              </xdr:from>
              <xdr:to>
                <xdr:col>12</xdr:col>
                <xdr:colOff>0</xdr:colOff>
                <xdr:row>173</xdr:row>
                <xdr:rowOff>2</xdr:rowOff>
              </xdr:to>
            </anchor>
          </commentPr>
        </mc:Choice>
        <mc:Fallback/>
      </mc:AlternateContent>
    </comment>
    <comment ref="I171" authorId="0">
      <text>
        <r>
          <rPr>
            <sz val="9"/>
            <color rgb="FF000000"/>
            <rFont val="Tahoma"/>
            <family val="2"/>
          </rPr>
          <t xml:space="preserve">Still at the same address, but expanded to Percival Street</t>
        </r>
      </text>
      <mc:AlternateContent>
        <mc:Choice Requires="v2">
          <commentPr autoFill="true" autoScale="false" colHidden="false" locked="false" rowHidden="false" textHAlign="justify" textVAlign="top">
            <anchor moveWithCells="false" sizeWithCells="false">
              <xdr:from>
                <xdr:col>9</xdr:col>
                <xdr:colOff>16</xdr:colOff>
                <xdr:row>169</xdr:row>
                <xdr:rowOff>4</xdr:rowOff>
              </xdr:from>
              <xdr:to>
                <xdr:col>10</xdr:col>
                <xdr:colOff>5</xdr:colOff>
                <xdr:row>170</xdr:row>
                <xdr:rowOff>14</xdr:rowOff>
              </xdr:to>
            </anchor>
          </commentPr>
        </mc:Choice>
        <mc:Fallback/>
      </mc:AlternateContent>
    </comment>
    <comment ref="I186" authorId="0">
      <text>
        <r>
          <rPr>
            <sz val="9"/>
            <color rgb="FF000000"/>
            <rFont val="Tahoma"/>
            <family val="2"/>
          </rPr>
          <t xml:space="preserve">Believed to be descendants of Samuel Jeffrey, the first settler in Preston, circa 1841.  Land in High Street around this address was presented for sale at an executor's auction in 1922</t>
        </r>
      </text>
      <mc:AlternateContent>
        <mc:Choice Requires="v2">
          <commentPr autoFill="true" autoScale="false" colHidden="false" locked="false" rowHidden="false" textHAlign="justify" textVAlign="top">
            <anchor moveWithCells="false" sizeWithCells="false">
              <xdr:from>
                <xdr:col>9</xdr:col>
                <xdr:colOff>16</xdr:colOff>
                <xdr:row>184</xdr:row>
                <xdr:rowOff>4</xdr:rowOff>
              </xdr:from>
              <xdr:to>
                <xdr:col>10</xdr:col>
                <xdr:colOff>11</xdr:colOff>
                <xdr:row>186</xdr:row>
                <xdr:rowOff>18</xdr:rowOff>
              </xdr:to>
            </anchor>
          </commentPr>
        </mc:Choice>
        <mc:Fallback/>
      </mc:AlternateContent>
    </comment>
    <comment ref="K34" authorId="0">
      <text>
        <r>
          <rPr>
            <sz val="9"/>
            <color rgb="FF000000"/>
            <rFont val="Tahoma"/>
            <family val="2"/>
          </rPr>
          <t xml:space="preserve">Moved to Plenty Road near Regent Street, circa 2004, closed 2010</t>
        </r>
      </text>
      <mc:AlternateContent>
        <mc:Choice Requires="v2">
          <commentPr autoFill="true" autoScale="false" colHidden="false" locked="false" rowHidden="false" textHAlign="justify" textVAlign="top">
            <anchor moveWithCells="false" sizeWithCells="false">
              <xdr:from>
                <xdr:col>11</xdr:col>
                <xdr:colOff>16</xdr:colOff>
                <xdr:row>35</xdr:row>
                <xdr:rowOff>4</xdr:rowOff>
              </xdr:from>
              <xdr:to>
                <xdr:col>12</xdr:col>
                <xdr:colOff>0</xdr:colOff>
                <xdr:row>36</xdr:row>
                <xdr:rowOff>20</xdr:rowOff>
              </xdr:to>
            </anchor>
          </commentPr>
        </mc:Choice>
        <mc:Fallback/>
      </mc:AlternateContent>
    </comment>
    <comment ref="K38" authorId="0">
      <text>
        <r>
          <rPr>
            <sz val="9"/>
            <color rgb="FF000000"/>
            <rFont val="Tahoma"/>
            <family val="2"/>
          </rPr>
          <t xml:space="preserve">Still trading on south-western corner of Garnet Street as Preston Locksmiths Pty Ltd</t>
        </r>
      </text>
      <mc:AlternateContent>
        <mc:Choice Requires="v2">
          <commentPr autoFill="true" autoScale="false" colHidden="false" locked="false" rowHidden="false" textHAlign="justify" textVAlign="top">
            <anchor moveWithCells="false" sizeWithCells="false">
              <xdr:from>
                <xdr:col>11</xdr:col>
                <xdr:colOff>16</xdr:colOff>
                <xdr:row>40</xdr:row>
                <xdr:rowOff>0</xdr:rowOff>
              </xdr:from>
              <xdr:to>
                <xdr:col>12</xdr:col>
                <xdr:colOff>0</xdr:colOff>
                <xdr:row>42</xdr:row>
                <xdr:rowOff>15</xdr:rowOff>
              </xdr:to>
            </anchor>
          </commentPr>
        </mc:Choice>
        <mc:Fallback/>
      </mc:AlternateContent>
    </comment>
    <comment ref="K46" authorId="0">
      <text>
        <r>
          <rPr>
            <sz val="9"/>
            <color rgb="FF000000"/>
            <rFont val="Tahoma"/>
            <family val="2"/>
          </rPr>
          <t xml:space="preserve">Demolished a few years later with the widening of Bell Street</t>
        </r>
      </text>
      <mc:AlternateContent>
        <mc:Choice Requires="v2">
          <commentPr autoFill="true" autoScale="false" colHidden="false" locked="false" rowHidden="false" textHAlign="justify" textVAlign="top">
            <anchor moveWithCells="false" sizeWithCells="false">
              <xdr:from>
                <xdr:col>11</xdr:col>
                <xdr:colOff>16</xdr:colOff>
                <xdr:row>48</xdr:row>
                <xdr:rowOff>8</xdr:rowOff>
              </xdr:from>
              <xdr:to>
                <xdr:col>12</xdr:col>
                <xdr:colOff>0</xdr:colOff>
                <xdr:row>50</xdr:row>
                <xdr:rowOff>6</xdr:rowOff>
              </xdr:to>
            </anchor>
          </commentPr>
        </mc:Choice>
        <mc:Fallback/>
      </mc:AlternateContent>
    </comment>
  </commentList>
</comments>
</file>

<file path=xl/sharedStrings.xml><?xml version="1.0" encoding="utf-8"?>
<sst xmlns="http://schemas.openxmlformats.org/spreadsheetml/2006/main" count="9802" uniqueCount="2937">
  <si>
    <t xml:space="preserve">High Street, Preston - A Retrospective</t>
  </si>
  <si>
    <t xml:space="preserve">Streetwalks from 1892 to 1975</t>
  </si>
  <si>
    <t xml:space="preserve">A More or less Ancient History</t>
  </si>
  <si>
    <t xml:space="preserve">  How (and Why) the Streetwalks Were Compiled</t>
  </si>
  <si>
    <t xml:space="preserve">Automotive</t>
  </si>
  <si>
    <t xml:space="preserve">High Street's major industry by the close of our survey, probably more so today. In 1975, the auto industry had 10.5% of occupancies, and given the size of service stations and car yards, probably closer to 20% of the actual area occupied.  In retrospect, we could perhaps have split the classification into 'car sales' and 'service', but in reality, many of the descriptions make it almost impossible to accurately identify the business activity.</t>
  </si>
  <si>
    <t xml:space="preserve">Bakers, pastry cooks, cakes</t>
  </si>
  <si>
    <t xml:space="preserve">Fairly straightforward - the number of bakers diminished in later years with Northern Bakeries (later Tip Top) dominating the market in supplying supermarkets.  The first "hot-bread" kichen made an appearance in 1975, there is now probably a dozen!</t>
  </si>
  <si>
    <t xml:space="preserve">Banks, building societies, insurance, finance</t>
  </si>
  <si>
    <t xml:space="preserve">Initially banks, but a few solicitors also acted as agents for building societies and insurance companies.   The numbers may be under-estimated as Colville Arcade and the redeveopment of the Star Theatre site had a number of small offices too numerous to include in the lists. </t>
  </si>
  <si>
    <t xml:space="preserve">Butchers</t>
  </si>
  <si>
    <t xml:space="preserve">Pretty much self-explanatory.  By the 1960s, several were part of larger chains.  One of the groups hardest hit by the Market and supermarkets.  Maybe they should have returned to the traditions of the 40s and 50s and have the floors covered in the sawdust lefy over from the sausages!</t>
  </si>
  <si>
    <t xml:space="preserve">Chemists, physicians, dentists, opticians</t>
  </si>
  <si>
    <t xml:space="preserve">The chemists were dominated by the Davis family, who had at one stage three different location in High Street, plus two otehrs just outside the scope of our walks.  The United Friendly Society Dispensary was an outlet offering reduced prices for members of local friendly lodges, primarily the Australian Native's Association</t>
  </si>
  <si>
    <t xml:space="preserve">Confectioners, tobacconists</t>
  </si>
  <si>
    <t xml:space="preserve">"Confectioner" seems to be used for what we know consider 'milk bars' and take-away food shops. There are a remarkable number of entries for what basically by strict definition should have been 'lollie shops'.  There was usually a  tobacconist specialisng in cigars and leaf for pipe-smokers, the latter the preferred option for the majority of smokers before cigarettes became popular in the 1920s.  Most of the men's hairdressers also sold tobacco, several greengracers also sold confectionery.</t>
  </si>
  <si>
    <t xml:space="preserve">Dairy produce, delicatessens</t>
  </si>
  <si>
    <t xml:space="preserve">Dairies and 'ham and beef' shops in early days, later 'delicatessens' in later and more cosmopolitan years.  Some dairies in earlier days probably sold produce off their own farms.</t>
  </si>
  <si>
    <t xml:space="preserve">Dry cleaners, laundries, dye works</t>
  </si>
  <si>
    <t xml:space="preserve">In early years, exclusively laundries, from the 1940s to 1970, a couple of dye works, otherwise all dry cleaners.  By 1975, the first self-service laundrette was noted,</t>
  </si>
  <si>
    <t xml:space="preserve">Electrical goods and servicing</t>
  </si>
  <si>
    <t xml:space="preserve">No retailers were listed until 1941.  The 1930 directory identified two electricians, but whether they sold goods is not known. An ex-serviceman named Marks opened a retailed store late in 1930.  The category peaked in 1960 after the introduction of television in 1956.  There were one or two specialising in repairs (Ford's on the eastern side were repairs and a record bar), many were parts of chain retailers.</t>
  </si>
  <si>
    <t xml:space="preserve">Entertainment, : dining, hotels, libraries, caterers, take-away</t>
  </si>
  <si>
    <t xml:space="preserve">Initially hotels - the Junction (although sometimes under Plenty Road) and the Preston (Arms)  lasting throughout our time-frame, Council and private libraries, and an occasional tea-room and café, by 1960, sandwich bars instead of some confectioners and by 1970, something called 'pizza' and three Chinese restaurants.</t>
  </si>
  <si>
    <t xml:space="preserve">Grocers</t>
  </si>
  <si>
    <t xml:space="preserve">Up until the 1960s, there was no concept of self-service and many fundamentals were unpackaged - a pound of butter or cheese was cut from a slab and wrapped in wax paper, flour and sugar sold from sacks and in brown paper bags, and biscuits sold by the tin (hence the old schoolboy howler "hey, mister, ya got any broken biscuits? ... then why don'tcha mend 'em?" - exit rapidly through front door)</t>
  </si>
  <si>
    <t xml:space="preserve">Florists, garden supplies, wood and fuel merchants</t>
  </si>
  <si>
    <t xml:space="preserve">In early days, more than likely fuel merchants, later florists and on a just a few occasions, a plant nursery. This broad classification also includes a few noted as 'timber yards', these selling for building purposes rather than wood fo fuel the family fire.</t>
  </si>
  <si>
    <t xml:space="preserve">Fruiterers, greengrocers</t>
  </si>
  <si>
    <t xml:space="preserve">A mystery as to what is the difference!  Dictionaries define 'fruiterer' as a chiefly British term for one who sells fruit; 'greengrocer' one who sells fruit and vegetables.   - In directories, 'fruiterer' is used almost exclusively, but is hard to believe that a 'fruiterer' didn't had a box of spuds and a cabbage or three mixed up with apples, oranges and 'nanas.</t>
  </si>
  <si>
    <t xml:space="preserve">Furniture, upholstery</t>
  </si>
  <si>
    <t xml:space="preserve">Mostly furniture retailers, although a few are a listed as a manufacturer are included - given they were in the central shopping strip and undoubtedly sold their products directly , we have included them under this category rather than one of manufacturing.  Upholsterers were effectively furniture repairers, a couple noted regularly in the northern section, but the 'stayer' of the field was the Beck family, still operating as Beck's Bedding and with branches in other suburbs.</t>
  </si>
  <si>
    <t xml:space="preserve">Hairdressers, beauty salons</t>
  </si>
  <si>
    <t xml:space="preserve">Up until 1941, all of these entries were male and listed as hairdressers. Whether or not they serviced (in an innocent sense), the women of Preston is not known.  From 1941, women's hairdressers arrived with the Preston Beauty Salon (along with a School of Dancing) near Murray Road.  From 1950, the premises of most of both the hairdressers and salons seem to have offered the same services despite the names  of the occupiers changing regularly.  Most of the men's haidressers also doubled as tobacconists.</t>
  </si>
  <si>
    <t xml:space="preserve">Hardware, plumbing, decorating supplies, blacksmiths</t>
  </si>
  <si>
    <t xml:space="preserve">There was on a reasonably regular basis, a painter or two included.  Perhaps in the perfect vision of hindsight we could split this category to 'suppliers' and 'tradesmen', but the numbers were never particularly significant.  Several of the "painters", notably Fred. Pears and Gerge Daye, also sold paint, decorating supplies and harware.</t>
  </si>
  <si>
    <t xml:space="preserve">Jewellery, watchmakers, gifts, fancy goods</t>
  </si>
  <si>
    <t xml:space="preserve">Although never a great number of entries were recorded, we specifically included this category to identify whether or not there was a trend during good times towards what may be called 'luxury goods'.</t>
  </si>
  <si>
    <t xml:space="preserve">Ladies wear, milliners, lingerie</t>
  </si>
  <si>
    <t xml:space="preserve">Outlets specifically listed as relating to ladies clothing - frocks, fashions (men weren't interested in that stuff), milliners (hats) and sportswear.  Dressmakers are included if they are appeared in the central strip, but under manufacturers to the north and south = several of these appear to have been private residences </t>
  </si>
  <si>
    <t xml:space="preserve">Manufacturing - boots, shoes, tanners, leather goods</t>
  </si>
  <si>
    <t xml:space="preserve">If Australia, as they, say "grew on the sheep's back", then certainly Preston during the first half of the century "grew on the cow's outside" with tanneries and boot and shoe manufacturers a'plenty.  Howe's and what was latter Standard Leather (then of the same group) dominated the tanners, footwear ranged from Gold Crest Shoes taking up an entire block, to humble bootmakers and repairers in some of the smallest shops.</t>
  </si>
  <si>
    <t xml:space="preserve">Manufacturing - clothing</t>
  </si>
  <si>
    <t xml:space="preserve">In some cases, the type of clothing was unidentified, in others, anything from baby's bonnets to knitwear and textiles.  Note men's tailors wer not included, but dressmakers were.</t>
  </si>
  <si>
    <t xml:space="preserve">Manufacturing - other</t>
  </si>
  <si>
    <t xml:space="preserve">Everthing else - ice cream cones and confectionery, crumpets, brassfounders, electroplaters, tents, furniture and wood workers.  Two smallgoods companies, Hearne's and Hutton's provided employment for men in South Preston</t>
  </si>
  <si>
    <t xml:space="preserve">Men's wear, tailors</t>
  </si>
  <si>
    <t xml:space="preserve">Those occupancies specifically identified as men's wear (a minority), tailor's, and larger stores such as Robinson's and Alexander's who were listed as mercers but known to have been exclusively men's wear.</t>
  </si>
  <si>
    <t xml:space="preserve">Mercers, drapers, children’s and unidentified clothing, textiles</t>
  </si>
  <si>
    <t xml:space="preserve">All the other mercers, drapers, children's wear and mixtures of all three such as Allan's Drapery.  For much of the period covered, mum made some of the more basic clothing, thus our group includes knitting and sewing supplies</t>
  </si>
  <si>
    <t xml:space="preserve">Newsagents, stationers, printing, office services</t>
  </si>
  <si>
    <t xml:space="preserve">A couple of printers, an occasional stationer, but mostly newsagents, again usually retained for a considerable period.  An odd omission from the history of High Street is that does not ever seem to have been a specialist book retailer other than a couple of libraries who bought, sold and loaned second-hand books.</t>
  </si>
  <si>
    <t xml:space="preserve">Professional : accountants, solicitors, real estate</t>
  </si>
  <si>
    <t xml:space="preserve">For the first half of our walks, almost exclusively real estate agents, some of which lasted from the early decades of the twentieth century.  As with banking and insurance, under-estimated in later years with many hidden away in the two or three arcades that sprung up.</t>
  </si>
  <si>
    <t xml:space="preserve">Shoes, boots and repairs</t>
  </si>
  <si>
    <t xml:space="preserve">These ranged from local branches of chain stores to individuals primarily repairing boots, shoes and other leather goods. Some of the others in early days also dabbled in saddlery and other leather goods.</t>
  </si>
  <si>
    <t xml:space="preserve">Total entries per group</t>
  </si>
  <si>
    <t xml:space="preserve">Health :chemists, physicians, opticians. dentists</t>
  </si>
  <si>
    <t xml:space="preserve">Grocers and general stores</t>
  </si>
  <si>
    <t xml:space="preserve">Total classified groups</t>
  </si>
  <si>
    <t xml:space="preserve">Total Unclassified Groups</t>
  </si>
  <si>
    <t xml:space="preserve">Approximate number of occupancies (excluding Vacant)</t>
  </si>
  <si>
    <t xml:space="preserve">Vacant or under construction</t>
  </si>
  <si>
    <t xml:space="preserve">Percentage per group of approximate number of entries</t>
  </si>
  <si>
    <t xml:space="preserve">1892 - Western Side                                                                </t>
  </si>
  <si>
    <t xml:space="preserve">1900 - Western Side</t>
  </si>
  <si>
    <t xml:space="preserve">1910 - Western side</t>
  </si>
  <si>
    <t xml:space="preserve">1920 - Western Side</t>
  </si>
  <si>
    <t xml:space="preserve">1925 - Western Side</t>
  </si>
  <si>
    <t xml:space="preserve">1930 - Western Side </t>
  </si>
  <si>
    <t xml:space="preserve">1941 – Western side</t>
  </si>
  <si>
    <t xml:space="preserve">1950- Western Side</t>
  </si>
  <si>
    <t xml:space="preserve">1960 - Western Side</t>
  </si>
  <si>
    <t xml:space="preserve">1971 - Western side</t>
  </si>
  <si>
    <t xml:space="preserve">1975 - Western side</t>
  </si>
  <si>
    <t xml:space="preserve">South Preston</t>
  </si>
  <si>
    <t xml:space="preserve">(The linking arrows show the position of  businesses existing in both walks so we can determine the growth on either side)</t>
  </si>
  <si>
    <t xml:space="preserve">(renumbered 1926)</t>
  </si>
  <si>
    <t xml:space="preserve">(renumbered 1931)</t>
  </si>
  <si>
    <t xml:space="preserve">Dundas Street</t>
  </si>
  <si>
    <t xml:space="preserve">Miller Street</t>
  </si>
  <si>
    <t xml:space="preserve">Hearne, H. E., ham and bacon curer</t>
  </si>
  <si>
    <t xml:space="preserve">Hearne, Henry, ham and bacon curer</t>
  </si>
  <si>
    <t xml:space="preserve">19 Hearne, H., ham and bacon curers</t>
  </si>
  <si>
    <t xml:space="preserve">21 Murray, Daniel</t>
  </si>
  <si>
    <t xml:space="preserve">Charlton, R., confectioner</t>
  </si>
  <si>
    <t xml:space="preserve">1 Higgins, W. B., confectioner</t>
  </si>
  <si>
    <t xml:space="preserve">Higgins, W. B. confectioner</t>
  </si>
  <si>
    <t xml:space="preserve">1 Kevin Dennis Ptd Ltd., used cars</t>
  </si>
  <si>
    <t xml:space="preserve">1-21 Kevin Dennis Pty Ltd, used car sales</t>
  </si>
  <si>
    <t xml:space="preserve">Harden, Edwin</t>
  </si>
  <si>
    <r>
      <rPr>
        <sz val="8"/>
        <color rgb="FF000000"/>
        <rFont val="Verdana"/>
        <family val="2"/>
      </rPr>
      <t xml:space="preserve">Murray, Daniel </t>
    </r>
    <r>
      <rPr>
        <i val="true"/>
        <sz val="8"/>
        <color rgb="FF000000"/>
        <rFont val="Verdana"/>
        <family val="2"/>
      </rPr>
      <t xml:space="preserve">butcher</t>
    </r>
  </si>
  <si>
    <r>
      <rPr>
        <sz val="8"/>
        <color rgb="FF000000"/>
        <rFont val="Verdana"/>
        <family val="2"/>
      </rPr>
      <t xml:space="preserve">21 Murray, Daniel T., </t>
    </r>
    <r>
      <rPr>
        <i val="true"/>
        <sz val="8"/>
        <color rgb="FF000000"/>
        <rFont val="Verdana"/>
        <family val="2"/>
      </rPr>
      <t xml:space="preserve">butcher</t>
    </r>
  </si>
  <si>
    <t xml:space="preserve">21 Murray, Daniel T.</t>
  </si>
  <si>
    <t xml:space="preserve">35 Vacant</t>
  </si>
  <si>
    <t xml:space="preserve">1 Planet Theatre</t>
  </si>
  <si>
    <t xml:space="preserve">1 Planet Picture Theatre</t>
  </si>
  <si>
    <t xml:space="preserve">17-9 Spotless Dry Cleaning</t>
  </si>
  <si>
    <t xml:space="preserve">23-31 Ampol service station</t>
  </si>
  <si>
    <t xml:space="preserve">White, John</t>
  </si>
  <si>
    <r>
      <rPr>
        <sz val="8"/>
        <color rgb="FF000000"/>
        <rFont val="Verdana"/>
        <family val="2"/>
      </rPr>
      <t xml:space="preserve">White, John </t>
    </r>
    <r>
      <rPr>
        <i val="true"/>
        <sz val="8"/>
        <color rgb="FF000000"/>
        <rFont val="Verdana"/>
        <family val="2"/>
      </rPr>
      <t xml:space="preserve">manager</t>
    </r>
  </si>
  <si>
    <t xml:space="preserve">29 Murray, James</t>
  </si>
  <si>
    <t xml:space="preserve">29 Culnin, Edward J.</t>
  </si>
  <si>
    <t xml:space="preserve">37 White, Ernest</t>
  </si>
  <si>
    <t xml:space="preserve">1 Charlton, R., confectioner</t>
  </si>
  <si>
    <t xml:space="preserve">Car Park</t>
  </si>
  <si>
    <t xml:space="preserve">Higgins, W. B., confectioner</t>
  </si>
  <si>
    <t xml:space="preserve">21 Bertram brothers, motor school</t>
  </si>
  <si>
    <t xml:space="preserve">33-39 Barlyn's Furniture</t>
  </si>
  <si>
    <t xml:space="preserve">Miller, John</t>
  </si>
  <si>
    <r>
      <rPr>
        <sz val="8"/>
        <color rgb="FF000000"/>
        <rFont val="Verdana"/>
        <family val="2"/>
      </rPr>
      <t xml:space="preserve">White, Arthur </t>
    </r>
    <r>
      <rPr>
        <i val="true"/>
        <sz val="8"/>
        <color rgb="FF000000"/>
        <rFont val="Verdana"/>
        <family val="2"/>
      </rPr>
      <t xml:space="preserve">butcher</t>
    </r>
  </si>
  <si>
    <t xml:space="preserve">31 White, John</t>
  </si>
  <si>
    <t xml:space="preserve">31 White, Mrs. Jessie</t>
  </si>
  <si>
    <t xml:space="preserve">63 Raphael, Burnell</t>
  </si>
  <si>
    <t xml:space="preserve">Factory being built</t>
  </si>
  <si>
    <t xml:space="preserve">17-19 Simmons Supreme Dry Cleaners</t>
  </si>
  <si>
    <t xml:space="preserve">17-19 Godfrey's Dry Cleaning</t>
  </si>
  <si>
    <t xml:space="preserve">23-32 Ampol service station</t>
  </si>
  <si>
    <t xml:space="preserve">65 Rex delicatessen</t>
  </si>
  <si>
    <t xml:space="preserve">White, Thomas R.</t>
  </si>
  <si>
    <r>
      <rPr>
        <sz val="8"/>
        <color rgb="FF000000"/>
        <rFont val="Verdana"/>
        <family val="2"/>
      </rPr>
      <t xml:space="preserve">White, Thomas R. </t>
    </r>
    <r>
      <rPr>
        <i val="true"/>
        <sz val="8"/>
        <color rgb="FF000000"/>
        <rFont val="Verdana"/>
        <family val="2"/>
      </rPr>
      <t xml:space="preserve">butcher</t>
    </r>
  </si>
  <si>
    <t xml:space="preserve">33 Thompson, Daniel</t>
  </si>
  <si>
    <t xml:space="preserve">33 Murray, Charles</t>
  </si>
  <si>
    <t xml:space="preserve">33 Rushton, Mrs. Ellen</t>
  </si>
  <si>
    <t xml:space="preserve">65 Newton, Albert E.</t>
  </si>
  <si>
    <t xml:space="preserve">21-31 Williams, R., building demolisher</t>
  </si>
  <si>
    <t xml:space="preserve">21-31 Williams, R. W., building demolisher</t>
  </si>
  <si>
    <t xml:space="preserve">21-31 Ampol Service Station</t>
  </si>
  <si>
    <t xml:space="preserve">67 Endeavour service station</t>
  </si>
  <si>
    <t xml:space="preserve">Ralston, John</t>
  </si>
  <si>
    <r>
      <rPr>
        <sz val="8"/>
        <color rgb="FF000000"/>
        <rFont val="Verdana"/>
        <family val="2"/>
      </rPr>
      <t xml:space="preserve">Harmer, Mrs. Alice, </t>
    </r>
    <r>
      <rPr>
        <i val="true"/>
        <sz val="8"/>
        <color rgb="FF000000"/>
        <rFont val="Verdana"/>
        <family val="2"/>
      </rPr>
      <t xml:space="preserve">home duties</t>
    </r>
  </si>
  <si>
    <t xml:space="preserve">57 Struth, Hamlet A. B.</t>
  </si>
  <si>
    <t xml:space="preserve">57 Brewer, Mrs. Ellen</t>
  </si>
  <si>
    <t xml:space="preserve">Oakover Road</t>
  </si>
  <si>
    <t xml:space="preserve">33 Hansen, Miss F., knitting manufacturer</t>
  </si>
  <si>
    <t xml:space="preserve">35 Hansen, Mrs E. L. knitting manufacturer</t>
  </si>
  <si>
    <t xml:space="preserve">33-35 Barlyn's Furniture</t>
  </si>
  <si>
    <t xml:space="preserve">65 Hutton, J. C. Pty Ltd, ham and bacon curers</t>
  </si>
  <si>
    <t xml:space="preserve">71 Not available</t>
  </si>
  <si>
    <t xml:space="preserve">Hutton, Mrs. Sarah</t>
  </si>
  <si>
    <r>
      <rPr>
        <b val="true"/>
        <sz val="8"/>
        <color rgb="FF0066CC"/>
        <rFont val="Verdana"/>
        <family val="2"/>
      </rPr>
      <t xml:space="preserve">Hutton, Mrs Sarah, </t>
    </r>
    <r>
      <rPr>
        <b val="true"/>
        <i val="true"/>
        <sz val="8"/>
        <color rgb="FF0066CC"/>
        <rFont val="Verdana"/>
        <family val="2"/>
      </rPr>
      <t xml:space="preserve">home duties</t>
    </r>
  </si>
  <si>
    <t xml:space="preserve">50 Hutton, Colin J</t>
  </si>
  <si>
    <t xml:space="preserve">59 Cross, William</t>
  </si>
  <si>
    <t xml:space="preserve">Warr's Avenue</t>
  </si>
  <si>
    <t xml:space="preserve">57a-57b</t>
  </si>
  <si>
    <t xml:space="preserve">39 White, Mrs. M. L.</t>
  </si>
  <si>
    <t xml:space="preserve">39 Cohen, Abraham, J.</t>
  </si>
  <si>
    <t xml:space="preserve">79 Howe &amp; Co Pty Ltd, tanners and leather dressers</t>
  </si>
  <si>
    <t xml:space="preserve">39 White, Ernest </t>
  </si>
  <si>
    <t xml:space="preserve">67 Burnell, Raphael</t>
  </si>
  <si>
    <t xml:space="preserve">65 Hutton, J. C. Pty Ltd., ham and bacon curers</t>
  </si>
  <si>
    <t xml:space="preserve">81 Not available</t>
  </si>
  <si>
    <t xml:space="preserve">Vacant</t>
  </si>
  <si>
    <t xml:space="preserve">Warrs Avenue</t>
  </si>
  <si>
    <t xml:space="preserve">81 Williams W. T., grocer</t>
  </si>
  <si>
    <t xml:space="preserve">71 Terrill, Ernest A.</t>
  </si>
  <si>
    <t xml:space="preserve">65 Foggit Jones Pty Ltd., ham and bacon curers</t>
  </si>
  <si>
    <t xml:space="preserve">71 Huttons, J.C., Pty Ltd, sales office</t>
  </si>
  <si>
    <t xml:space="preserve">Jackson, Thomas</t>
  </si>
  <si>
    <t xml:space="preserve">Thomson &amp; Co,, tanners</t>
  </si>
  <si>
    <t xml:space="preserve">76 Langford, John</t>
  </si>
  <si>
    <t xml:space="preserve">75 D'Alton, William</t>
  </si>
  <si>
    <t xml:space="preserve">75-7 Howe &amp; Co, Pty Ltd, tanners and leather dressers</t>
  </si>
  <si>
    <t xml:space="preserve">83 Williams, Mrs. M. E., tobacconist and confectioner</t>
  </si>
  <si>
    <t xml:space="preserve">67 Car Park</t>
  </si>
  <si>
    <t xml:space="preserve">93-105 Howe &amp; Co, Pty Ltd, tanners</t>
  </si>
  <si>
    <t xml:space="preserve">Stevens, William</t>
  </si>
  <si>
    <t xml:space="preserve">77 Brewster, W., tanner</t>
  </si>
  <si>
    <t xml:space="preserve">77 Howe, J. P. and Co. Pty Ltd, tanners</t>
  </si>
  <si>
    <t xml:space="preserve">79 Williams, W. T., grocer</t>
  </si>
  <si>
    <t xml:space="preserve">85 Jaeger and Webster, butchers</t>
  </si>
  <si>
    <t xml:space="preserve">71 Kaspar, Wiliam</t>
  </si>
  <si>
    <t xml:space="preserve">81-91 Gold Cross Shoes (Aust) PL, shoe manfacturers</t>
  </si>
  <si>
    <t xml:space="preserve">107 Neylon, J. F., sandwich shop</t>
  </si>
  <si>
    <t xml:space="preserve">Madsen, Marinus, tanner</t>
  </si>
  <si>
    <t xml:space="preserve">Moore, Edward, bootmaker</t>
  </si>
  <si>
    <t xml:space="preserve">81 Moore, Edward, bootmaker</t>
  </si>
  <si>
    <t xml:space="preserve">79 Barton, P. H., bootmaker</t>
  </si>
  <si>
    <t xml:space="preserve">81 Burgis, Mrs. Ethel, tobcconist and confectioner</t>
  </si>
  <si>
    <t xml:space="preserve">87 Clack, John, draper</t>
  </si>
  <si>
    <t xml:space="preserve">93 Howe &amp; Co. Pty Ltd. tanners</t>
  </si>
  <si>
    <t xml:space="preserve">109-11 Howe &amp; Co Pty Ltd, storage</t>
  </si>
  <si>
    <t xml:space="preserve">Adams, John, lard refiner</t>
  </si>
  <si>
    <t xml:space="preserve">83 Montgomery, Robert</t>
  </si>
  <si>
    <t xml:space="preserve">81 Nicol, William G., hairdresser</t>
  </si>
  <si>
    <t xml:space="preserve">83 Jaeger &amp; Webster, butchers</t>
  </si>
  <si>
    <t xml:space="preserve">89 Lafft, Alfred</t>
  </si>
  <si>
    <t xml:space="preserve">105 Donat, Joseph and Mrs, M., confectioners</t>
  </si>
  <si>
    <t xml:space="preserve">93-105 Howe &amp; Co Pty Ltd, tanners</t>
  </si>
  <si>
    <t xml:space="preserve">Gold Cross Shoes (Aust) Pty Ltd, shoe manufacturers</t>
  </si>
  <si>
    <t xml:space="preserve">93-103 Howe and Co. PL, tanners</t>
  </si>
  <si>
    <t xml:space="preserve">113 Apartments</t>
  </si>
  <si>
    <t xml:space="preserve">Warren, Thomas</t>
  </si>
  <si>
    <t xml:space="preserve">85 Coles, J. T. and Co., grocers</t>
  </si>
  <si>
    <t xml:space="preserve">83 Fyfe, James, butcher.</t>
  </si>
  <si>
    <t xml:space="preserve">85 Clack, John, draper</t>
  </si>
  <si>
    <t xml:space="preserve">Showers Street</t>
  </si>
  <si>
    <t xml:space="preserve">107 Russell, J.A., confectioners</t>
  </si>
  <si>
    <t xml:space="preserve">105 Flats</t>
  </si>
  <si>
    <t xml:space="preserve">107 Neylon, J. F., sandwich bar</t>
  </si>
  <si>
    <t xml:space="preserve">Connell, Francis, boot maker</t>
  </si>
  <si>
    <t xml:space="preserve">Thompson, William, grocer</t>
  </si>
  <si>
    <t xml:space="preserve">87 Prince Alfred Hotel (Lane, Henry C.)</t>
  </si>
  <si>
    <t xml:space="preserve">87 Hall, Miss B., boarding house</t>
  </si>
  <si>
    <t xml:space="preserve">Esther Street</t>
  </si>
  <si>
    <t xml:space="preserve">109 Tierney, Hugh M.</t>
  </si>
  <si>
    <t xml:space="preserve">107 Russell, Mrs. M., confectioner</t>
  </si>
  <si>
    <t xml:space="preserve">93-105 Howe and Co. Pty Ltd, tanners</t>
  </si>
  <si>
    <t xml:space="preserve">109 Howe &amp; Co. Pty Ltd, storage</t>
  </si>
  <si>
    <t xml:space="preserve">115 Preston Institute of Technology  (art and design)</t>
  </si>
  <si>
    <t xml:space="preserve">Prince Alfred Hotel, (Ryland, Mrs. E.)</t>
  </si>
  <si>
    <t xml:space="preserve">87 Prince Alfred Hotel, (McNamara, John T.)</t>
  </si>
  <si>
    <t xml:space="preserve">117 Rule, C. E., wood yard</t>
  </si>
  <si>
    <t xml:space="preserve">111 Duggin, W. H.</t>
  </si>
  <si>
    <t xml:space="preserve">109 Huxley, John F.</t>
  </si>
  <si>
    <t xml:space="preserve">107 Neylon, J. F.</t>
  </si>
  <si>
    <t xml:space="preserve">111 Howe &amp; Co. Pty Ltd, storage</t>
  </si>
  <si>
    <t xml:space="preserve">133 International Shoe Machine Co., boot and shoe machinery</t>
  </si>
  <si>
    <t xml:space="preserve">Prince Alfred Hotel (Mills, Mrs. Mary) </t>
  </si>
  <si>
    <t xml:space="preserve">121 Hardenack, Paul</t>
  </si>
  <si>
    <t xml:space="preserve">Adeline Street</t>
  </si>
  <si>
    <t xml:space="preserve">113 Lindsay, Lindsay J.</t>
  </si>
  <si>
    <t xml:space="preserve">135 Speechley, R.A., physician</t>
  </si>
  <si>
    <r>
      <rPr>
        <b val="true"/>
        <sz val="8"/>
        <color rgb="FF0066CC"/>
        <rFont val="Verdana"/>
        <family val="2"/>
      </rPr>
      <t xml:space="preserve">Hardenack, Paul </t>
    </r>
    <r>
      <rPr>
        <b val="true"/>
        <i val="true"/>
        <sz val="8"/>
        <color rgb="FF0066CC"/>
        <rFont val="Verdana"/>
        <family val="2"/>
      </rPr>
      <t xml:space="preserve">tanner</t>
    </r>
  </si>
  <si>
    <t xml:space="preserve">127 Lidstone, G., plumber</t>
  </si>
  <si>
    <t xml:space="preserve">121 Youlten, Martin E. and Joseph</t>
  </si>
  <si>
    <t xml:space="preserve">121 Baguley, Archibald</t>
  </si>
  <si>
    <t xml:space="preserve">137-43 Foldex Pty Ltd, binding manufacturers</t>
  </si>
  <si>
    <t xml:space="preserve">Clifton, David, Brick and pipe manufacturer </t>
  </si>
  <si>
    <r>
      <rPr>
        <sz val="8"/>
        <color rgb="FF000000"/>
        <rFont val="Verdana"/>
        <family val="2"/>
      </rPr>
      <t xml:space="preserve">Lidstone, George </t>
    </r>
    <r>
      <rPr>
        <i val="true"/>
        <sz val="8"/>
        <color rgb="FF000000"/>
        <rFont val="Verdana"/>
        <family val="2"/>
      </rPr>
      <t xml:space="preserve">&amp; William, plumbers</t>
    </r>
  </si>
  <si>
    <t xml:space="preserve">177 Vacant</t>
  </si>
  <si>
    <t xml:space="preserve">Gertrude Street</t>
  </si>
  <si>
    <t xml:space="preserve">113 Apartments </t>
  </si>
  <si>
    <t xml:space="preserve">115 Brown, J, frock manufacturer</t>
  </si>
  <si>
    <t xml:space="preserve">Kinahan, W. P.</t>
  </si>
  <si>
    <t xml:space="preserve">Bell Street</t>
  </si>
  <si>
    <t xml:space="preserve">Garnet Street</t>
  </si>
  <si>
    <t xml:space="preserve">155 Ferris, H. E. &amp; Co., grocers</t>
  </si>
  <si>
    <t xml:space="preserve">137-9 Dalcer Slipper Co. Ptd Ltd</t>
  </si>
  <si>
    <t xml:space="preserve">House being built</t>
  </si>
  <si>
    <t xml:space="preserve">117 Abbot Laboratories PL manufacturing chemists</t>
  </si>
  <si>
    <t xml:space="preserve">147 Goodwach A &amp; Co Pty Ltd, frock manufacturers</t>
  </si>
  <si>
    <t xml:space="preserve">Bolton, Mrs Mary A.</t>
  </si>
  <si>
    <t xml:space="preserve">Isaac, A., general store</t>
  </si>
  <si>
    <t xml:space="preserve">137 Lindsay, H., grocer</t>
  </si>
  <si>
    <t xml:space="preserve">157 Vacant</t>
  </si>
  <si>
    <t xml:space="preserve">141 White, Gavan J.</t>
  </si>
  <si>
    <t xml:space="preserve">135 Thorp, William G.</t>
  </si>
  <si>
    <t xml:space="preserve">133 International Shoe Machinery Co. (G.B), 
      ladies shoe machinery</t>
  </si>
  <si>
    <t xml:space="preserve">153 Abery, Mrs. E. F.</t>
  </si>
  <si>
    <t xml:space="preserve">Becall, William</t>
  </si>
  <si>
    <t xml:space="preserve">Glanfield, George</t>
  </si>
  <si>
    <t xml:space="preserve">Hughes, E. T. and J.A., butchers</t>
  </si>
  <si>
    <t xml:space="preserve">139 Vacant</t>
  </si>
  <si>
    <t xml:space="preserve">159 Markham, Thomas and Mrs. Elizabeth, confectioners and tobacconist</t>
  </si>
  <si>
    <t xml:space="preserve">143 Jones, T., fuel merchant</t>
  </si>
  <si>
    <t xml:space="preserve">117 Abbot Laboratories Pty Ltd (factory)</t>
  </si>
  <si>
    <t xml:space="preserve">135 Patterson, William</t>
  </si>
  <si>
    <t xml:space="preserve">155 Evans, W.G</t>
  </si>
  <si>
    <t xml:space="preserve">Rechabite Chambers</t>
  </si>
  <si>
    <t xml:space="preserve">155 Gaston, Stephen (and Isabella), builder</t>
  </si>
  <si>
    <t xml:space="preserve">141 Slater, Mrs E., confectioner</t>
  </si>
  <si>
    <t xml:space="preserve">161 Smith, Frederick C., fishmonger</t>
  </si>
  <si>
    <t xml:space="preserve">Wood, A. W &amp; Co. Pty Ltd, boot manufacturers</t>
  </si>
  <si>
    <t xml:space="preserve">133 Jones, Allan</t>
  </si>
  <si>
    <t xml:space="preserve">157 Franzi, Augustus</t>
  </si>
  <si>
    <t xml:space="preserve">P. O. receiving box</t>
  </si>
  <si>
    <t xml:space="preserve">Howden &amp; Co., land and estate agents</t>
  </si>
  <si>
    <t xml:space="preserve">157 McKay, Peter W.</t>
  </si>
  <si>
    <t xml:space="preserve">143 Wilkinson, Mrs. E., fishmonger</t>
  </si>
  <si>
    <t xml:space="preserve">163 Hansen, Mrs. D. E., knitted goods</t>
  </si>
  <si>
    <t xml:space="preserve">153 Hatton, Thomas</t>
  </si>
  <si>
    <t xml:space="preserve">137-9 Foldex Pty Ltd, binding manufacturers</t>
  </si>
  <si>
    <t xml:space="preserve">159 Commonwealth Electoral Office</t>
  </si>
  <si>
    <t xml:space="preserve">Bradford Hall</t>
  </si>
  <si>
    <t xml:space="preserve">223 Thomson, John E., plumber</t>
  </si>
  <si>
    <t xml:space="preserve">145 Vacant</t>
  </si>
  <si>
    <t xml:space="preserve">165 McFadden, Misses J and M., florists</t>
  </si>
  <si>
    <t xml:space="preserve">155 Evans, William G.</t>
  </si>
  <si>
    <t xml:space="preserve">      Commonwealth Employment Service</t>
  </si>
  <si>
    <t xml:space="preserve">Lamb, Peter, tailor</t>
  </si>
  <si>
    <t xml:space="preserve">Williamson, C., bootmaker</t>
  </si>
  <si>
    <t xml:space="preserve">225 Rechabite Hall (Warr, C.E., sec.</t>
  </si>
  <si>
    <t xml:space="preserve">Milford, S.J., butcher</t>
  </si>
  <si>
    <t xml:space="preserve">147 Considine, Mrs. E., draper</t>
  </si>
  <si>
    <t xml:space="preserve">167 Cobby &amp; Smale, fruiterers</t>
  </si>
  <si>
    <t xml:space="preserve">137-9 Woods, A. W. &amp; Co. Pty Ltd, manufacturers</t>
  </si>
  <si>
    <t xml:space="preserve">Adeline Street </t>
  </si>
  <si>
    <t xml:space="preserve">      Courtney, F. M., M.H.R., (office)</t>
  </si>
  <si>
    <r>
      <rPr>
        <sz val="8"/>
        <color rgb="FF000000"/>
        <rFont val="Verdana"/>
        <family val="2"/>
      </rPr>
      <t xml:space="preserve">Leith, William, </t>
    </r>
    <r>
      <rPr>
        <i val="true"/>
        <sz val="8"/>
        <color rgb="FF000000"/>
        <rFont val="Verdana"/>
        <family val="2"/>
      </rPr>
      <t xml:space="preserve">blacksmith</t>
    </r>
  </si>
  <si>
    <t xml:space="preserve">Girl's High school, (Watson, the Misses)</t>
  </si>
  <si>
    <t xml:space="preserve">Cross, A. H., newsagent</t>
  </si>
  <si>
    <t xml:space="preserve">169 D'Aprano, O. D., hairdresser</t>
  </si>
  <si>
    <t xml:space="preserve">143 Foldex PL, binding manufacturers</t>
  </si>
  <si>
    <t xml:space="preserve">Rechabite Chambers </t>
  </si>
  <si>
    <t xml:space="preserve">Sheppard, Frederick W., tobacconist</t>
  </si>
  <si>
    <t xml:space="preserve">237 Vacant</t>
  </si>
  <si>
    <t xml:space="preserve">207 McPhee, Allan, grocer</t>
  </si>
  <si>
    <t xml:space="preserve">155 Gaston, Stephen, builder</t>
  </si>
  <si>
    <t xml:space="preserve">189-191 Joyce &amp; Howe Ltd., shoe manufacturers</t>
  </si>
  <si>
    <t xml:space="preserve">143 Foldex Pty Ltd, storage</t>
  </si>
  <si>
    <t xml:space="preserve">147 Goodwich, A &amp; Co. PL, frock manufacturers</t>
  </si>
  <si>
    <t xml:space="preserve">161-187 Webster, J. &amp; Co., printers and indenters, Hiland, D and H. Pty Ltd</t>
  </si>
  <si>
    <t xml:space="preserve">Australian Native's Association, Branch No. 51 </t>
  </si>
  <si>
    <t xml:space="preserve">Thomson, John H., plumber</t>
  </si>
  <si>
    <t xml:space="preserve">239 Bradford Hall (Scott C. E., sec.)</t>
  </si>
  <si>
    <t xml:space="preserve">223 Thompson, John. E. plumber</t>
  </si>
  <si>
    <t xml:space="preserve">171 Gaston, S., furniture shop</t>
  </si>
  <si>
    <t xml:space="preserve">193 Caulfield, Walter J. Mrs. M., toy retailer</t>
  </si>
  <si>
    <t xml:space="preserve">147 Goodwach, A &amp; Co. Pty Ltd, frock manufacturers</t>
  </si>
  <si>
    <t xml:space="preserve">153 Hatton, Thomas and Sydney, wood workers</t>
  </si>
  <si>
    <t xml:space="preserve">189-93 Auto Torque Pty Ltd, transmissions</t>
  </si>
  <si>
    <t xml:space="preserve">Backhouse, S. B., solicitor</t>
  </si>
  <si>
    <t xml:space="preserve">241 Potter, J. S., boot maker</t>
  </si>
  <si>
    <t xml:space="preserve">225 Rechabite Hall</t>
  </si>
  <si>
    <t xml:space="preserve">Llewellyn and Mayer, bakers and pastrycooks</t>
  </si>
  <si>
    <t xml:space="preserve">175 McKay, Peter W,</t>
  </si>
  <si>
    <t xml:space="preserve">195 Foster Brothers, electrical signs</t>
  </si>
  <si>
    <t xml:space="preserve">195 Keenan, L. M &amp; M.M., insulating material supplies</t>
  </si>
  <si>
    <t xml:space="preserve">Potter, John S., boot maker</t>
  </si>
  <si>
    <t xml:space="preserve">Slade, John, chemist</t>
  </si>
  <si>
    <t xml:space="preserve">243 Leith, William, blacksmith</t>
  </si>
  <si>
    <t xml:space="preserve">239 Bradford Hall, Raker, Mrs. M., confectioner</t>
  </si>
  <si>
    <t xml:space="preserve">Lambe and Howard, butchers</t>
  </si>
  <si>
    <t xml:space="preserve">177 Mayer &amp; Hilton, bakers</t>
  </si>
  <si>
    <t xml:space="preserve">199 Collins, Mrs L., children's wear</t>
  </si>
  <si>
    <t xml:space="preserve">197-9 Transport &amp; General Insurance Co.</t>
  </si>
  <si>
    <t xml:space="preserve">Scully, Martin, saddler</t>
  </si>
  <si>
    <t xml:space="preserve">Wilkinson, Dr. William Cleveland., physician</t>
  </si>
  <si>
    <t xml:space="preserve">247 Sheppard, Mrs, E., tobacconist</t>
  </si>
  <si>
    <t xml:space="preserve">241 Phillips, F. G., bootmaker</t>
  </si>
  <si>
    <t xml:space="preserve">Evans, Mrs. R., ladies draper</t>
  </si>
  <si>
    <t xml:space="preserve">179 Davey, Percival</t>
  </si>
  <si>
    <t xml:space="preserve">201 Chennall, John and Mrs M., confectioners</t>
  </si>
  <si>
    <t xml:space="preserve">189-91 Joyce &amp; Howe Pty Ltd, shoe manufcturers</t>
  </si>
  <si>
    <t xml:space="preserve">159 Commonwealth Electoral Office, Division of Darebin</t>
  </si>
  <si>
    <t xml:space="preserve">201 Margelis, A., snack bar</t>
  </si>
  <si>
    <t xml:space="preserve">Sheppard, Frederick, tobacconist</t>
  </si>
  <si>
    <t xml:space="preserve">Bruce Street</t>
  </si>
  <si>
    <t xml:space="preserve">249 Cooper, Mrs. W., confectioner</t>
  </si>
  <si>
    <t xml:space="preserve">Chetkett, W., greengrocer</t>
  </si>
  <si>
    <t xml:space="preserve">181 Lambe &amp; Howard, butchers</t>
  </si>
  <si>
    <t xml:space="preserve">203 Story, J. H., hairdresser</t>
  </si>
  <si>
    <t xml:space="preserve">189 Constable, Leslie</t>
  </si>
  <si>
    <t xml:space="preserve">Commonwealth Electoral Office, Division of Darebin</t>
  </si>
  <si>
    <t xml:space="preserve">       Commonwealth Employment Service</t>
  </si>
  <si>
    <t xml:space="preserve">203 Daniell, C., hairdresser</t>
  </si>
  <si>
    <t xml:space="preserve">Wilkinson, Dr. William C.</t>
  </si>
  <si>
    <t xml:space="preserve">National Bank of Australasia Ltd.</t>
  </si>
  <si>
    <t xml:space="preserve">257 Fegent, W. G., chemist</t>
  </si>
  <si>
    <t xml:space="preserve">247 Sheppard, Frederick &amp; Mrs E., tobacconist</t>
  </si>
  <si>
    <t xml:space="preserve">Baker, T. H., dairy produce</t>
  </si>
  <si>
    <t xml:space="preserve">183 Went, T. , confectioner</t>
  </si>
  <si>
    <t xml:space="preserve">193 Storage (Mrs Maud Olsen)</t>
  </si>
  <si>
    <t xml:space="preserve">Commonwealth Employment service</t>
  </si>
  <si>
    <t xml:space="preserve">       Courtney, F. M., M.H.R., office</t>
  </si>
  <si>
    <t xml:space="preserve">Marshall, John D., builder and contractor</t>
  </si>
  <si>
    <t xml:space="preserve">259 Clarke, William G. L., dental surgery</t>
  </si>
  <si>
    <t xml:space="preserve">257 Davis, W. J., chemist</t>
  </si>
  <si>
    <t xml:space="preserve">Ashton, W. H., furniture shop</t>
  </si>
  <si>
    <t xml:space="preserve">185 Chetkett, T., grocer</t>
  </si>
  <si>
    <t xml:space="preserve">205 Gaston, J. A, furniture manufacturer</t>
  </si>
  <si>
    <t xml:space="preserve">195 Holsum Crumpets, crumpet manufacturers</t>
  </si>
  <si>
    <t xml:space="preserve">189-93 Auto Torque Pty Ltd, auto transmissions</t>
  </si>
  <si>
    <t xml:space="preserve">205 SKF Ball Bearings (branch)</t>
  </si>
  <si>
    <t xml:space="preserve">Marshall, Miss Sarah, fancy goods repository</t>
  </si>
  <si>
    <t xml:space="preserve">Cramer Street</t>
  </si>
  <si>
    <t xml:space="preserve">261 Wilkinson, Dr. William C., physician</t>
  </si>
  <si>
    <t xml:space="preserve">261 Wilson, Dr. Norman, physician</t>
  </si>
  <si>
    <t xml:space="preserve">State Savings Bank, (Appleton, A. E., manager)</t>
  </si>
  <si>
    <t xml:space="preserve">187 Chant &amp; Nicholas, small goods</t>
  </si>
  <si>
    <t xml:space="preserve">207 Tyrell, Charles H.</t>
  </si>
  <si>
    <t xml:space="preserve">197 Foster Brothers Pty Ltd, neon signs</t>
  </si>
  <si>
    <t xml:space="preserve">161 Foldex Pty Ltd, binding manufacturers</t>
  </si>
  <si>
    <t xml:space="preserve">196 Keenan, L, insulating material supplies</t>
  </si>
  <si>
    <t xml:space="preserve">207 Tyrell, C. H.</t>
  </si>
  <si>
    <t xml:space="preserve">Marshall Bros., Builders</t>
  </si>
  <si>
    <t xml:space="preserve">189 Chalmers, Harry w., boot maker</t>
  </si>
  <si>
    <t xml:space="preserve">209 McKay, Mrs isabella</t>
  </si>
  <si>
    <t xml:space="preserve">163-187 Hiland, D. and H. Pty Ltd, factory</t>
  </si>
  <si>
    <t xml:space="preserve">197-9 Transport and General Insurance</t>
  </si>
  <si>
    <t xml:space="preserve">209 Earp, J. </t>
  </si>
  <si>
    <t xml:space="preserve">Marshall. Mrs. Harriett</t>
  </si>
  <si>
    <t xml:space="preserve">Preston</t>
  </si>
  <si>
    <t xml:space="preserve">321 National Bank of Australasia (Rattray, B., manager)</t>
  </si>
  <si>
    <t xml:space="preserve">313-3 Bartrop, John W., grocer</t>
  </si>
  <si>
    <t xml:space="preserve">203 Rose, James</t>
  </si>
  <si>
    <t xml:space="preserve">191 State Savings Bank (Appleton, A. E., manager)</t>
  </si>
  <si>
    <t xml:space="preserve">211 Taylor, J. G..  &amp; G. H., grocers</t>
  </si>
  <si>
    <t xml:space="preserve">201 Steele, S., boot repairer</t>
  </si>
  <si>
    <t xml:space="preserve">189-93 Joyce and Howe Pty Ltd, shoe manufacturers</t>
  </si>
  <si>
    <t xml:space="preserve">211 Vecchio, V. grocer</t>
  </si>
  <si>
    <t xml:space="preserve">323 McGeorge Brothers, auctioneers</t>
  </si>
  <si>
    <t xml:space="preserve">321 Goldsack, L., wood yard</t>
  </si>
  <si>
    <t xml:space="preserve">205 Chalmers, D &amp; H., boot makers</t>
  </si>
  <si>
    <t xml:space="preserve">213 Johnson, W., baker</t>
  </si>
  <si>
    <t xml:space="preserve">203 Rowan, M. D., hairdresser</t>
  </si>
  <si>
    <t xml:space="preserve">193 Avery, Mrs. M. D.</t>
  </si>
  <si>
    <t xml:space="preserve">203 Daniell, C, hairdresser</t>
  </si>
  <si>
    <t xml:space="preserve">213 Not available</t>
  </si>
  <si>
    <t xml:space="preserve">325 Wilkinson, C., timber yard</t>
  </si>
  <si>
    <t xml:space="preserve">323 Deacon, A. F., house and land agent</t>
  </si>
  <si>
    <t xml:space="preserve">207 Lowry, Henry, grocer</t>
  </si>
  <si>
    <t xml:space="preserve">197 Nicholas, Samuel T., fancy goods</t>
  </si>
  <si>
    <t xml:space="preserve">215 Moore, W., butcher</t>
  </si>
  <si>
    <t xml:space="preserve">215 Baines, K., butcher</t>
  </si>
  <si>
    <t xml:space="preserve">Council Club Hotel (Barton, Mrs. Susan)</t>
  </si>
  <si>
    <t xml:space="preserve">329 Newton, Joseph J.</t>
  </si>
  <si>
    <t xml:space="preserve">325 O'Connell, J., wood yard</t>
  </si>
  <si>
    <t xml:space="preserve">Butler, A. J., greengrocer</t>
  </si>
  <si>
    <t xml:space="preserve">199 Vacant</t>
  </si>
  <si>
    <t xml:space="preserve">217 Matson Press, printers</t>
  </si>
  <si>
    <t xml:space="preserve">205 Tyrell, Charles H., leather goods manufacturer</t>
  </si>
  <si>
    <t xml:space="preserve">197 D. &amp; W. Electric Products Pty Ltd, transformer manufacturers</t>
  </si>
  <si>
    <t xml:space="preserve">217 Spotless Dry Cleaners</t>
  </si>
  <si>
    <t xml:space="preserve">Fergie, A. W., solicitor</t>
  </si>
  <si>
    <t xml:space="preserve">327 Childs, Miss Emma, stationer</t>
  </si>
  <si>
    <t xml:space="preserve">Kay, James, confectioner</t>
  </si>
  <si>
    <t xml:space="preserve">201 Lowry, Henry, grocer</t>
  </si>
  <si>
    <t xml:space="preserve">219 Chetkett, T., fruiterer</t>
  </si>
  <si>
    <t xml:space="preserve">205 Gaston, John</t>
  </si>
  <si>
    <t xml:space="preserve">199 Tip Top, leather manufacturers</t>
  </si>
  <si>
    <t xml:space="preserve">219 Beck J., upholsterer</t>
  </si>
  <si>
    <t xml:space="preserve">Wiffen, Thomas, grocer</t>
  </si>
  <si>
    <t xml:space="preserve">329 Goodman, John</t>
  </si>
  <si>
    <t xml:space="preserve">shop being built</t>
  </si>
  <si>
    <t xml:space="preserve">205 Volkman, E., greengrocer</t>
  </si>
  <si>
    <t xml:space="preserve">221 Stone H. C., and Mrs M., small goods</t>
  </si>
  <si>
    <t xml:space="preserve">205 Warn's Trading Company, Pty Ltd, boot manufacturers</t>
  </si>
  <si>
    <t xml:space="preserve">201 Goldrut, shoe manufacturer</t>
  </si>
  <si>
    <t xml:space="preserve">209 Earp, J.</t>
  </si>
  <si>
    <t xml:space="preserve">221 Bilston, K.</t>
  </si>
  <si>
    <t xml:space="preserve">Council Club Hotel, (Harris, Thomas)</t>
  </si>
  <si>
    <t xml:space="preserve">Hooker, David, greengrocer</t>
  </si>
  <si>
    <t xml:space="preserve">Preston </t>
  </si>
  <si>
    <t xml:space="preserve">223 Thompson, J. E., ironmonger</t>
  </si>
  <si>
    <t xml:space="preserve">207 Bent, Edmund and Mrs. Elizabeth, confectioner and tobacconist</t>
  </si>
  <si>
    <t xml:space="preserve">223 Brooker, George and Mrs E. M., confectioners</t>
  </si>
  <si>
    <t xml:space="preserve">203 Rowan, M, D., hairdresser</t>
  </si>
  <si>
    <t xml:space="preserve">211 Vecchio, V., grocer</t>
  </si>
  <si>
    <t xml:space="preserve">223 Modestou, A.</t>
  </si>
  <si>
    <t xml:space="preserve">Medical Hall</t>
  </si>
  <si>
    <t xml:space="preserve">Azzoppardi, Valetta S.</t>
  </si>
  <si>
    <t xml:space="preserve">353 Council Club Hotel, (Mrs. S. G. Wilson, licensee)</t>
  </si>
  <si>
    <t xml:space="preserve">209  Thomson, J. E., ironmonger</t>
  </si>
  <si>
    <t xml:space="preserve">225 State Savings Bank (Davies, C. A)</t>
  </si>
  <si>
    <t xml:space="preserve">209 Heather, Bruce R.</t>
  </si>
  <si>
    <t xml:space="preserve">213 not available</t>
  </si>
  <si>
    <t xml:space="preserve">225 State Savings Bank</t>
  </si>
  <si>
    <t xml:space="preserve">Plummer, Edwin P., chemist</t>
  </si>
  <si>
    <t xml:space="preserve">Salmon, Frederick, boot shop</t>
  </si>
  <si>
    <t xml:space="preserve">355 McLeish, J., confectioner</t>
  </si>
  <si>
    <t xml:space="preserve">239 Bradford Hall</t>
  </si>
  <si>
    <t xml:space="preserve">211 Smith, F. G., draper</t>
  </si>
  <si>
    <t xml:space="preserve">211 Taylor, George and  G., grocers</t>
  </si>
  <si>
    <t xml:space="preserve">205 Christie, R and L, frock manufacturers</t>
  </si>
  <si>
    <r>
      <rPr>
        <sz val="8"/>
        <color rgb="FF000000"/>
        <rFont val="Verdana"/>
        <family val="2"/>
      </rPr>
      <t xml:space="preserve">Martin, </t>
    </r>
    <r>
      <rPr>
        <i val="true"/>
        <sz val="8"/>
        <color rgb="FF000000"/>
        <rFont val="Verdana"/>
        <family val="2"/>
      </rPr>
      <t xml:space="preserve">Walter,</t>
    </r>
    <r>
      <rPr>
        <sz val="8"/>
        <color rgb="FF000000"/>
        <rFont val="Verdana"/>
        <family val="2"/>
      </rPr>
      <t xml:space="preserve"> plumber</t>
    </r>
  </si>
  <si>
    <t xml:space="preserve">Watson, Miss Harriet, ladies school</t>
  </si>
  <si>
    <t xml:space="preserve">353 Council Club Hotel (Oates, Miss F. M)</t>
  </si>
  <si>
    <t xml:space="preserve">357 Steneson, Charles F., greengrocer</t>
  </si>
  <si>
    <t xml:space="preserve">Anderson William J., tailor and mercer</t>
  </si>
  <si>
    <t xml:space="preserve">213 Rechabite Hall</t>
  </si>
  <si>
    <t xml:space="preserve">231 Stewart H., service station</t>
  </si>
  <si>
    <t xml:space="preserve">213 Peterson, Miss D., ladies hairdresser</t>
  </si>
  <si>
    <t xml:space="preserve">217 Spotless Dry Cleaning</t>
  </si>
  <si>
    <t xml:space="preserve">233 Campbell's Motors, used cars</t>
  </si>
  <si>
    <t xml:space="preserve">Woodland, George</t>
  </si>
  <si>
    <t xml:space="preserve">Broadhurst Street</t>
  </si>
  <si>
    <t xml:space="preserve">355 Wiffen, Thomas, grocer</t>
  </si>
  <si>
    <t xml:space="preserve">359 National Bank, (Tulloh, A. N., manager)</t>
  </si>
  <si>
    <t xml:space="preserve">Smart, A. R., hairdresser</t>
  </si>
  <si>
    <t xml:space="preserve">223 Bradford Hall</t>
  </si>
  <si>
    <t xml:space="preserve">233 Gardiner, B. J. </t>
  </si>
  <si>
    <t xml:space="preserve">215 Kettyle, W. F., butcher</t>
  </si>
  <si>
    <t xml:space="preserve">209 Duncan, Mrs. T.</t>
  </si>
  <si>
    <t xml:space="preserve">219 Beck, W. upholsterer</t>
  </si>
  <si>
    <t xml:space="preserve">235 Cook's Building Co.</t>
  </si>
  <si>
    <t xml:space="preserve">Pritchard, Edward</t>
  </si>
  <si>
    <t xml:space="preserve">Murray Road</t>
  </si>
  <si>
    <t xml:space="preserve">357 Stevenson, Charles A., greengrocer</t>
  </si>
  <si>
    <t xml:space="preserve">361 Clarke, William G., dentist</t>
  </si>
  <si>
    <t xml:space="preserve">McPhee, Allan P., billiard salon</t>
  </si>
  <si>
    <t xml:space="preserve">McMahon, E., baby carriage shop</t>
  </si>
  <si>
    <t xml:space="preserve">235 Luscombe, F., fruiterer</t>
  </si>
  <si>
    <t xml:space="preserve">217 Roberts, H. L., engineer</t>
  </si>
  <si>
    <t xml:space="preserve">237 Donnellan, Kevin, motor tyre retailer</t>
  </si>
  <si>
    <t xml:space="preserve">Braithwaite, William, tanner</t>
  </si>
  <si>
    <t xml:space="preserve">379 Crook, Miss I., draper</t>
  </si>
  <si>
    <t xml:space="preserve">363 Hill, John S., grocer</t>
  </si>
  <si>
    <t xml:space="preserve">McMahon, E., confectioner</t>
  </si>
  <si>
    <t xml:space="preserve">223 Nicholls, Vivian R., tailor</t>
  </si>
  <si>
    <t xml:space="preserve">237 Lowry, Henry, grocer</t>
  </si>
  <si>
    <t xml:space="preserve">219 Hatch, C. W., fruiterer</t>
  </si>
  <si>
    <t xml:space="preserve">213 Jenkins, R., confectioner</t>
  </si>
  <si>
    <t xml:space="preserve">223 Phlorides, G. confectioner</t>
  </si>
  <si>
    <t xml:space="preserve">241 Shore, E. N</t>
  </si>
  <si>
    <t xml:space="preserve">Pears, Frederick, bricklayer, painter and builder</t>
  </si>
  <si>
    <t xml:space="preserve">381 Stott and Bastings, estate agents</t>
  </si>
  <si>
    <t xml:space="preserve">379a Darby, F., ham and bacon retailer</t>
  </si>
  <si>
    <t xml:space="preserve">243 Leith, Leslie, motor body builder</t>
  </si>
  <si>
    <t xml:space="preserve">225 Aitken, Mrs. S., music shop</t>
  </si>
  <si>
    <t xml:space="preserve">241 Kambouris, Con., fishmonger</t>
  </si>
  <si>
    <t xml:space="preserve">221 Color Patch Press, printer</t>
  </si>
  <si>
    <t xml:space="preserve">243 Makin, I. A., secondhand dealer</t>
  </si>
  <si>
    <t xml:space="preserve">Norton, George M.</t>
  </si>
  <si>
    <t xml:space="preserve">383 Crook, Miss Lucy, collar manufacturer</t>
  </si>
  <si>
    <t xml:space="preserve">381 Campbell Geo. and Mrs. D., drapers</t>
  </si>
  <si>
    <t xml:space="preserve">247 Shepphard, Frederick &amp; Mrs. E., tobacconist</t>
  </si>
  <si>
    <t xml:space="preserve">225a McPhee, Allan, registrar of births and deaths</t>
  </si>
  <si>
    <t xml:space="preserve">243 Bent, Edmund and Mrs Elizabeth, confectioners</t>
  </si>
  <si>
    <t xml:space="preserve">221 Bilson, Mrs H. M.</t>
  </si>
  <si>
    <t xml:space="preserve">217 Mueller, G &amp; B., delicatessen</t>
  </si>
  <si>
    <t xml:space="preserve">243 Preston Sewing Centre, sewing machines</t>
  </si>
  <si>
    <t xml:space="preserve">Out </t>
  </si>
  <si>
    <t xml:space="preserve">Olver Street</t>
  </si>
  <si>
    <t xml:space="preserve">Broadhurst Street  Midway, through to rail line</t>
  </si>
  <si>
    <t xml:space="preserve">383 Stone, Henry A., bootmaker</t>
  </si>
  <si>
    <t xml:space="preserve">249 Herring, Robert &amp; Mrs. Ruth, greengrocers and confectioners</t>
  </si>
  <si>
    <t xml:space="preserve">225a Saddington, Harry, billiards salon</t>
  </si>
  <si>
    <t xml:space="preserve">245 Vacant</t>
  </si>
  <si>
    <t xml:space="preserve">223 Pretty &amp; Waterman, confectioners</t>
  </si>
  <si>
    <t xml:space="preserve">219 Beck, William. Upholsterer</t>
  </si>
  <si>
    <t xml:space="preserve">233-5 Campbell's Used Cars</t>
  </si>
  <si>
    <t xml:space="preserve">245 BBC Travel Agency</t>
  </si>
  <si>
    <t xml:space="preserve">Schulz, Henry, wood and coal merchant</t>
  </si>
  <si>
    <t xml:space="preserve">417 Cagney, Mrs. Elizabeth, nurse, home duties, Margaret, dressmaker</t>
  </si>
  <si>
    <t xml:space="preserve">417 Fethers, Percy Denton, physician</t>
  </si>
  <si>
    <t xml:space="preserve">225a Parsons, W. H., confectioner</t>
  </si>
  <si>
    <t xml:space="preserve">247 Thomson, John E. &amp; Son, plumbers</t>
  </si>
  <si>
    <t xml:space="preserve">225 State Savings Bank (Brady, W. C)</t>
  </si>
  <si>
    <t xml:space="preserve">221 Colour Patch Press, printers</t>
  </si>
  <si>
    <t xml:space="preserve">237 Not available</t>
  </si>
  <si>
    <t xml:space="preserve">247 Thomson, J. E &amp; Son, plumbers</t>
  </si>
  <si>
    <t xml:space="preserve">Cox, Mrs. Hannah</t>
  </si>
  <si>
    <t xml:space="preserve">Murray Road,</t>
  </si>
  <si>
    <t xml:space="preserve">261 Stevens, P. A., physician</t>
  </si>
  <si>
    <t xml:space="preserve">227 Leith, Leslie and John B, motor body builders</t>
  </si>
  <si>
    <t xml:space="preserve">251 Rechabite Hall</t>
  </si>
  <si>
    <t xml:space="preserve">239-41 Not available</t>
  </si>
  <si>
    <t xml:space="preserve">Preston Arms Hotel, (O'Callaghan, Miss M. A.)</t>
  </si>
  <si>
    <t xml:space="preserve">429 Braithwaite, William, tanner</t>
  </si>
  <si>
    <t xml:space="preserve">263 Hearn, P. C., wood yard</t>
  </si>
  <si>
    <t xml:space="preserve">231 Sheppard, Frederick and Mrs. E., tobacconists</t>
  </si>
  <si>
    <t xml:space="preserve">259 Rawlinson, Charles, tailor</t>
  </si>
  <si>
    <t xml:space="preserve">229 Stewart, H. C., service station</t>
  </si>
  <si>
    <t xml:space="preserve">243 Preston Pet Shop, pet supplies</t>
  </si>
  <si>
    <t xml:space="preserve">253 Own-A-Car Pty Ltd, used car sales</t>
  </si>
  <si>
    <r>
      <rPr>
        <sz val="8"/>
        <color rgb="FF000000"/>
        <rFont val="Verdana"/>
        <family val="2"/>
      </rPr>
      <t xml:space="preserve">Seager, William, </t>
    </r>
    <r>
      <rPr>
        <i val="true"/>
        <sz val="8"/>
        <color rgb="FF000000"/>
        <rFont val="Verdana"/>
        <family val="2"/>
      </rPr>
      <t xml:space="preserve">labourer</t>
    </r>
  </si>
  <si>
    <r>
      <rPr>
        <sz val="8"/>
        <color rgb="FF000000"/>
        <rFont val="Verdana"/>
        <family val="2"/>
      </rPr>
      <t xml:space="preserve">493 Saunders, John, </t>
    </r>
    <r>
      <rPr>
        <i val="true"/>
        <sz val="8"/>
        <color rgb="FF000000"/>
        <rFont val="Verdana"/>
        <family val="2"/>
      </rPr>
      <t xml:space="preserve">labourer</t>
    </r>
  </si>
  <si>
    <t xml:space="preserve">Clinch Avenue</t>
  </si>
  <si>
    <t xml:space="preserve">Sawyer, Charles &amp; Mrs. Nellie, pastrycooks</t>
  </si>
  <si>
    <t xml:space="preserve">233 Allen, William, boot repairs</t>
  </si>
  <si>
    <t xml:space="preserve">263 McMahon, E., baby carriages</t>
  </si>
  <si>
    <t xml:space="preserve">233 Cordell, E. A.</t>
  </si>
  <si>
    <t xml:space="preserve">243 Johns, D., boot repairer</t>
  </si>
  <si>
    <t xml:space="preserve">259 Rawlinson, C., tailor</t>
  </si>
  <si>
    <t xml:space="preserve">Smither, Richard, dealer</t>
  </si>
  <si>
    <t xml:space="preserve">503 Chadwick, James</t>
  </si>
  <si>
    <t xml:space="preserve">493 Davey, William</t>
  </si>
  <si>
    <t xml:space="preserve">241 McCausland, S., chemist</t>
  </si>
  <si>
    <t xml:space="preserve">265 Burge, Misses A. &amp; J., cakes</t>
  </si>
  <si>
    <t xml:space="preserve">235 Richardson, G., pet shop</t>
  </si>
  <si>
    <t xml:space="preserve">229 Stewart, H., service station</t>
  </si>
  <si>
    <t xml:space="preserve">245 Not available</t>
  </si>
  <si>
    <t xml:space="preserve">261 Cain and Lamers, solicitors</t>
  </si>
  <si>
    <t xml:space="preserve">Olver,, W. C., general store</t>
  </si>
  <si>
    <t xml:space="preserve">Higdon, William</t>
  </si>
  <si>
    <t xml:space="preserve">517 Mills, William S.</t>
  </si>
  <si>
    <t xml:space="preserve">503 Callender, James, baker</t>
  </si>
  <si>
    <t xml:space="preserve">307 Harding, A. B., printer</t>
  </si>
  <si>
    <t xml:space="preserve">243 Stevens, P. A., physician</t>
  </si>
  <si>
    <t xml:space="preserve">267 Vacant</t>
  </si>
  <si>
    <t xml:space="preserve">233 Wechter, L., fruiterers</t>
  </si>
  <si>
    <t xml:space="preserve">263-5 Clark Rubber Stores Pty Ltd, rubber goods</t>
  </si>
  <si>
    <t xml:space="preserve">Nielsen, Peter, boot maker</t>
  </si>
  <si>
    <r>
      <rPr>
        <sz val="8"/>
        <color rgb="FF000000"/>
        <rFont val="Verdana"/>
        <family val="2"/>
      </rPr>
      <t xml:space="preserve">Westmoreland, Henry, </t>
    </r>
    <r>
      <rPr>
        <i val="true"/>
        <sz val="8"/>
        <color rgb="FF000000"/>
        <rFont val="Verdana"/>
        <family val="2"/>
      </rPr>
      <t xml:space="preserve">plumber</t>
    </r>
  </si>
  <si>
    <t xml:space="preserve">521 Callendar, Mrs. E. J., baker</t>
  </si>
  <si>
    <t xml:space="preserve">517 Ricardo, C. and Hall, P., wood yard</t>
  </si>
  <si>
    <t xml:space="preserve">309 Bartrop, J. W. grocer</t>
  </si>
  <si>
    <t xml:space="preserve">249 Thomas, William G., grocer and confectioner</t>
  </si>
  <si>
    <t xml:space="preserve">269 Bradford Hall</t>
  </si>
  <si>
    <t xml:space="preserve">241 King, Cornelius L and Mrs. J. V., knitting manufacturers</t>
  </si>
  <si>
    <t xml:space="preserve">235 Voldrich, J., pet shop</t>
  </si>
  <si>
    <t xml:space="preserve">261 Cain, J., solicitor</t>
  </si>
  <si>
    <t xml:space="preserve">267 Eric Studio, portrait photographer</t>
  </si>
  <si>
    <t xml:space="preserve">Arnott, George, general carrier</t>
  </si>
  <si>
    <t xml:space="preserve">King, William</t>
  </si>
  <si>
    <t xml:space="preserve">519-21 Callender, Mrs. E., baker</t>
  </si>
  <si>
    <t xml:space="preserve">311 Sutton, B., butcher</t>
  </si>
  <si>
    <t xml:space="preserve">253 Jensen, W. E., undertaker</t>
  </si>
  <si>
    <t xml:space="preserve">271a Tidy Togs Manufacturing Co., children's clothing manufacturer</t>
  </si>
  <si>
    <t xml:space="preserve">243 Muir, Robert and Mrs. F., shoe manufacturers</t>
  </si>
  <si>
    <t xml:space="preserve">235 Moon, Mrs A.</t>
  </si>
  <si>
    <t xml:space="preserve">263-5 Clark Rubber Store, rubber goods</t>
  </si>
  <si>
    <t xml:space="preserve">269 Victorian Night Patrol Service, security guards</t>
  </si>
  <si>
    <t xml:space="preserve">Preston Arms Hotel, (Long, Mrs. D) </t>
  </si>
  <si>
    <t xml:space="preserve">Johnson, Alfred O., greengrocer</t>
  </si>
  <si>
    <r>
      <rPr>
        <sz val="8"/>
        <color rgb="FF000000"/>
        <rFont val="Verdana"/>
        <family val="2"/>
      </rPr>
      <t xml:space="preserve">537 Cameron, Claude, </t>
    </r>
    <r>
      <rPr>
        <i val="true"/>
        <sz val="8"/>
        <color rgb="FF000000"/>
        <rFont val="Verdana"/>
        <family val="2"/>
      </rPr>
      <t xml:space="preserve">labourer</t>
    </r>
  </si>
  <si>
    <t xml:space="preserve">313 Kinnear, K. G., pastrycook</t>
  </si>
  <si>
    <t xml:space="preserve">271 Froebel, F. W., confectioner</t>
  </si>
  <si>
    <t xml:space="preserve">245 McIlwraith, John &amp; Co. Pty Ltd., plumbers and builders supplies</t>
  </si>
  <si>
    <t xml:space="preserve">237 Roditis, A. and J., grocers</t>
  </si>
  <si>
    <t xml:space="preserve">267-9 Norge Village (Preston), dry cleaners</t>
  </si>
  <si>
    <t xml:space="preserve">271 Waterfall &amp; Co. curtain makers</t>
  </si>
  <si>
    <t xml:space="preserve">Seager, William</t>
  </si>
  <si>
    <t xml:space="preserve">Chapman, Charles</t>
  </si>
  <si>
    <t xml:space="preserve">553 Preston Arms Hotel (Wright, Mrs. Alice)</t>
  </si>
  <si>
    <t xml:space="preserve">537 Cameron, Claude</t>
  </si>
  <si>
    <t xml:space="preserve">315 Walker, J., ironmonger</t>
  </si>
  <si>
    <t xml:space="preserve">255 Davis, W. J., chemist</t>
  </si>
  <si>
    <t xml:space="preserve">273 Leith, Leslie and J. R., motor body builders</t>
  </si>
  <si>
    <t xml:space="preserve">247 Thomson, J. E. and Sons, plumbers</t>
  </si>
  <si>
    <t xml:space="preserve">241 Johns, D., boot repairer</t>
  </si>
  <si>
    <t xml:space="preserve">269 Victorian Night Patrol services, security</t>
  </si>
  <si>
    <t xml:space="preserve">273 Panelcraft Pty Ltd, panelbeaters</t>
  </si>
  <si>
    <t xml:space="preserve">Saunders, John junior</t>
  </si>
  <si>
    <t xml:space="preserve">Steers, Samuel</t>
  </si>
  <si>
    <t xml:space="preserve">567 Seager, William J</t>
  </si>
  <si>
    <t xml:space="preserve">553 Preston Arms Hotel,  (Shearing, Ronald)</t>
  </si>
  <si>
    <t xml:space="preserve">317 Haessler, F., fishmonger</t>
  </si>
  <si>
    <t xml:space="preserve">259 Balmer, Mrs. Annie</t>
  </si>
  <si>
    <t xml:space="preserve">281 Mussett, Leo., hairdresser</t>
  </si>
  <si>
    <t xml:space="preserve">251 Rechabite Hall </t>
  </si>
  <si>
    <t xml:space="preserve">243 Kellett &amp; Co., real estate agents</t>
  </si>
  <si>
    <t xml:space="preserve">271 Camera Supply Co,, photographic supplies</t>
  </si>
  <si>
    <t xml:space="preserve">281 Mussett, Leo, hairdresser</t>
  </si>
  <si>
    <t xml:space="preserve">Wright brothers, butchers</t>
  </si>
  <si>
    <t xml:space="preserve">Charleson, John</t>
  </si>
  <si>
    <t xml:space="preserve">569 Schulz, Henry, grocer</t>
  </si>
  <si>
    <t xml:space="preserve">Spencer Street</t>
  </si>
  <si>
    <t xml:space="preserve">319 Moran &amp; Cato, grocers</t>
  </si>
  <si>
    <t xml:space="preserve">261 Scott, Miss D. M., confectioner and tobacconist</t>
  </si>
  <si>
    <t xml:space="preserve">281a Embassy Beauty Salon, ladies hairdressers</t>
  </si>
  <si>
    <t xml:space="preserve">Wallace &amp; Thomson, builders</t>
  </si>
  <si>
    <t xml:space="preserve">243 Muir, Robert</t>
  </si>
  <si>
    <t xml:space="preserve">273 Panelcraft PL, panel beaters</t>
  </si>
  <si>
    <t xml:space="preserve">281 Mussett, Mrs. J. E., toys</t>
  </si>
  <si>
    <t xml:space="preserve">Thompson, Alex., plumber</t>
  </si>
  <si>
    <r>
      <rPr>
        <sz val="8"/>
        <color rgb="FF000000"/>
        <rFont val="Verdana"/>
        <family val="2"/>
      </rPr>
      <t xml:space="preserve">571 Seager, David, </t>
    </r>
    <r>
      <rPr>
        <i val="true"/>
        <sz val="8"/>
        <color rgb="FF000000"/>
        <rFont val="Verdana"/>
        <family val="2"/>
      </rPr>
      <t xml:space="preserve">labourer</t>
    </r>
  </si>
  <si>
    <t xml:space="preserve">567 Seagar, William J</t>
  </si>
  <si>
    <t xml:space="preserve">319a Tobias, M., greengrocer</t>
  </si>
  <si>
    <t xml:space="preserve">263 Cox, Clarance S and Mrs. P., pastrycooks</t>
  </si>
  <si>
    <t xml:space="preserve">283 Gange, F. E., motor wrecker</t>
  </si>
  <si>
    <t xml:space="preserve">245 McIlwraith, John, Industries Ltd., plumbing supplies</t>
  </si>
  <si>
    <t xml:space="preserve">283 Burns, A. S. sandwich shop</t>
  </si>
  <si>
    <t xml:space="preserve">McCoubrie, B., plumber and gasfitter</t>
  </si>
  <si>
    <t xml:space="preserve">Weeks, John R., tobacconist</t>
  </si>
  <si>
    <t xml:space="preserve">573 Simons, Mrs. E., draper</t>
  </si>
  <si>
    <t xml:space="preserve">569 Schulz, Henry greengrocer and woodyard</t>
  </si>
  <si>
    <t xml:space="preserve">321-3 Hooker, L., motor engineer</t>
  </si>
  <si>
    <t xml:space="preserve">269 Rabey, E. furniture shop</t>
  </si>
  <si>
    <t xml:space="preserve">291 Gaunson, C. H., chemist</t>
  </si>
  <si>
    <t xml:space="preserve">263 McMahon, Ewan M and P. J., hardware retailers</t>
  </si>
  <si>
    <t xml:space="preserve">247 Thompson, J. E. &amp; Son, plumbers and retail hardware</t>
  </si>
  <si>
    <t xml:space="preserve">281 Mussett, Mrs, J. E., toys</t>
  </si>
  <si>
    <t xml:space="preserve">285 Camera Supply Co Pty Ltd, photographic supplies</t>
  </si>
  <si>
    <t xml:space="preserve">Parker, William J., greengrocer</t>
  </si>
  <si>
    <t xml:space="preserve">575 Vacant</t>
  </si>
  <si>
    <t xml:space="preserve">571 Seagar, George </t>
  </si>
  <si>
    <t xml:space="preserve">325 Jack, John, watchmaker</t>
  </si>
  <si>
    <t xml:space="preserve">271 Cuthbert, Hubert E., dairy produce</t>
  </si>
  <si>
    <t xml:space="preserve">293 Steel, W. H., physician</t>
  </si>
  <si>
    <t xml:space="preserve">265 Burge, Misses A. and J., cakes</t>
  </si>
  <si>
    <t xml:space="preserve">283 Burns, A.S., sandwich bar</t>
  </si>
  <si>
    <t xml:space="preserve">287 Marshall, J.D. estate agent</t>
  </si>
  <si>
    <t xml:space="preserve">Simpson, Robert</t>
  </si>
  <si>
    <t xml:space="preserve">Williams, John, store and boot shop</t>
  </si>
  <si>
    <r>
      <rPr>
        <sz val="8"/>
        <color rgb="FF000000"/>
        <rFont val="Verdana"/>
        <family val="2"/>
      </rPr>
      <t xml:space="preserve">583 Ricardo, Edwin, </t>
    </r>
    <r>
      <rPr>
        <i val="true"/>
        <sz val="8"/>
        <color rgb="FF000000"/>
        <rFont val="Verdana"/>
        <family val="2"/>
      </rPr>
      <t xml:space="preserve">(Charles, foreman, Elizabeth, home duties)</t>
    </r>
  </si>
  <si>
    <t xml:space="preserve">573 Bean, James R., bootmaker</t>
  </si>
  <si>
    <t xml:space="preserve">327 Ewing, Alex. &amp; Mrs. Jessie, stationers</t>
  </si>
  <si>
    <t xml:space="preserve">273 Ellis, Reginald and Mrs. Gwen, confectioner and tobacconist</t>
  </si>
  <si>
    <t xml:space="preserve">311 Northern Optical Services, opticians (Aitken, Leslie J)</t>
  </si>
  <si>
    <t xml:space="preserve">253 Sadler's Shop Fittings</t>
  </si>
  <si>
    <t xml:space="preserve">285 Mills, E &amp; M., cycles</t>
  </si>
  <si>
    <t xml:space="preserve">289 Lisa Maree Beauty salon, ladies hairdressers</t>
  </si>
  <si>
    <t xml:space="preserve">Olney, Mrs. Emma</t>
  </si>
  <si>
    <t xml:space="preserve">Frank, Mrs. Jane</t>
  </si>
  <si>
    <r>
      <rPr>
        <sz val="8"/>
        <color rgb="FF000000"/>
        <rFont val="Verdana"/>
        <family val="2"/>
      </rPr>
      <t xml:space="preserve">585 Cashman, Jeremiah, </t>
    </r>
    <r>
      <rPr>
        <i val="true"/>
        <sz val="8"/>
        <color rgb="FF000000"/>
        <rFont val="Verdana"/>
        <family val="2"/>
      </rPr>
      <t xml:space="preserve">labourer</t>
    </r>
  </si>
  <si>
    <t xml:space="preserve">581 Vacant</t>
  </si>
  <si>
    <t xml:space="preserve">329 Blackwell &amp; Scott, plumbers</t>
  </si>
  <si>
    <t xml:space="preserve">279 Spicer, George, tailor</t>
  </si>
  <si>
    <t xml:space="preserve">315 Jensen, Ern., undertaker</t>
  </si>
  <si>
    <t xml:space="preserve">269 Eagley Mills (factory)</t>
  </si>
  <si>
    <t xml:space="preserve">257 Rawlinson, Charles, tailors</t>
  </si>
  <si>
    <t xml:space="preserve">287 Marshall, J. D., real estate</t>
  </si>
  <si>
    <t xml:space="preserve">291 Robins, B.S., and Jonas, F. E., chemists</t>
  </si>
  <si>
    <t xml:space="preserve">White, Robert J.</t>
  </si>
  <si>
    <t xml:space="preserve">Bennett, Henry William</t>
  </si>
  <si>
    <r>
      <rPr>
        <sz val="8"/>
        <color rgb="FF000000"/>
        <rFont val="Verdana"/>
        <family val="2"/>
      </rPr>
      <t xml:space="preserve">587 Charleson, John, </t>
    </r>
    <r>
      <rPr>
        <i val="true"/>
        <sz val="8"/>
        <color rgb="FF000000"/>
        <rFont val="Verdana"/>
        <family val="2"/>
      </rPr>
      <t xml:space="preserve">clerk</t>
    </r>
  </si>
  <si>
    <t xml:space="preserve">583 Walsh, George W.</t>
  </si>
  <si>
    <t xml:space="preserve">331 Johnson, E., dairy produce and tea rooms</t>
  </si>
  <si>
    <t xml:space="preserve">285 Harding, A. B., printer</t>
  </si>
  <si>
    <t xml:space="preserve">271 Tidy Togs Manufacturing Co., clothng manufacturers</t>
  </si>
  <si>
    <t xml:space="preserve">261-3 Cain, John, solicitor</t>
  </si>
  <si>
    <t xml:space="preserve">289 Lisa Maree Beauty Salon</t>
  </si>
  <si>
    <t xml:space="preserve">293 Symington, R. H., physician</t>
  </si>
  <si>
    <t xml:space="preserve">Trott, William</t>
  </si>
  <si>
    <t xml:space="preserve">Regent Street</t>
  </si>
  <si>
    <t xml:space="preserve">589 Long, James Robert, civil servant, Robert jnr, student</t>
  </si>
  <si>
    <r>
      <rPr>
        <b val="true"/>
        <sz val="8"/>
        <color rgb="FF0066CC"/>
        <rFont val="Verdana"/>
        <family val="2"/>
      </rPr>
      <t xml:space="preserve">585 White, Alfred, </t>
    </r>
    <r>
      <rPr>
        <b val="true"/>
        <i val="true"/>
        <sz val="8"/>
        <color rgb="FF0066CC"/>
        <rFont val="Verdana"/>
        <family val="2"/>
      </rPr>
      <t xml:space="preserve">florist</t>
    </r>
  </si>
  <si>
    <t xml:space="preserve">287 Bartrop, J. W., grocer</t>
  </si>
  <si>
    <t xml:space="preserve">317 Davis,W. J., chemist</t>
  </si>
  <si>
    <t xml:space="preserve">273 Leith, Leslie and John B., motor body builders</t>
  </si>
  <si>
    <t xml:space="preserve">265 Clark Rubber Matting</t>
  </si>
  <si>
    <t xml:space="preserve">291 Robinson, B.S. and Jonas, F.E., chemists</t>
  </si>
  <si>
    <t xml:space="preserve">301 McBain, Hec. T., electrical goods</t>
  </si>
  <si>
    <t xml:space="preserve">591 Maynard, Thomas, ham and beef shop</t>
  </si>
  <si>
    <t xml:space="preserve">587 Charleson, John, clerk</t>
  </si>
  <si>
    <t xml:space="preserve">353 Council Club Hotel, (Lennon, Mrs Mary)</t>
  </si>
  <si>
    <t xml:space="preserve">289 Sutton, B., butcher</t>
  </si>
  <si>
    <t xml:space="preserve">321 Nicholls, S. T., fancy goods</t>
  </si>
  <si>
    <t xml:space="preserve">267 not available</t>
  </si>
  <si>
    <t xml:space="preserve">303 Scarcellam &amp; Son, tailors</t>
  </si>
  <si>
    <t xml:space="preserve">593 Riddell brothers, butchers</t>
  </si>
  <si>
    <t xml:space="preserve">589 MacKenzie, Mrs. H.</t>
  </si>
  <si>
    <t xml:space="preserve">355 Maher, John P. tobacconist and hairdresser</t>
  </si>
  <si>
    <t xml:space="preserve">291 Briggs, R. G., pastrycook</t>
  </si>
  <si>
    <t xml:space="preserve">323 Watson, H. F., dairy Produce</t>
  </si>
  <si>
    <t xml:space="preserve">283 Pannuzzo, G. fruiterer</t>
  </si>
  <si>
    <t xml:space="preserve">269 Veith brothers, clothing manufacturers</t>
  </si>
  <si>
    <t xml:space="preserve">301 McBain, H. T., electrical goods</t>
  </si>
  <si>
    <t xml:space="preserve">305 Preston Furniture Centre, furniture retailer</t>
  </si>
  <si>
    <t xml:space="preserve">595 Harcourt, Conrad, boot maker</t>
  </si>
  <si>
    <t xml:space="preserve">591 Welsh, David, confectioner</t>
  </si>
  <si>
    <t xml:space="preserve">357 Stephenson, Charles G., greengrocer</t>
  </si>
  <si>
    <t xml:space="preserve">293 Thomson, John E., ironmonger</t>
  </si>
  <si>
    <t xml:space="preserve">325 Chalmers, H. W., boot store</t>
  </si>
  <si>
    <t xml:space="preserve">291 Marshall, A. C., chemist</t>
  </si>
  <si>
    <t xml:space="preserve">271 not available</t>
  </si>
  <si>
    <t xml:space="preserve">303 Scarcello, M., tailor</t>
  </si>
  <si>
    <t xml:space="preserve">307 Clip Parlor, ladies hairdressers</t>
  </si>
  <si>
    <r>
      <rPr>
        <sz val="8"/>
        <color rgb="FF000000"/>
        <rFont val="Verdana"/>
        <family val="2"/>
      </rPr>
      <t xml:space="preserve">597 Sharp, John</t>
    </r>
    <r>
      <rPr>
        <i val="true"/>
        <sz val="8"/>
        <color rgb="FF000000"/>
        <rFont val="Verdana"/>
        <family val="2"/>
      </rPr>
      <t xml:space="preserve"> Thomas, painter</t>
    </r>
  </si>
  <si>
    <t xml:space="preserve">593 Allan, Frank</t>
  </si>
  <si>
    <t xml:space="preserve">359 National Bank (Jenkins, Charles, R., manager)</t>
  </si>
  <si>
    <t xml:space="preserve">295 O'Bree, E. R., fishmonger</t>
  </si>
  <si>
    <t xml:space="preserve">327-9 Allen, M., draper</t>
  </si>
  <si>
    <t xml:space="preserve">293 Stell, W. H., physician</t>
  </si>
  <si>
    <t xml:space="preserve">273 Panelcraft Pty Ltd, panel beaters</t>
  </si>
  <si>
    <t xml:space="preserve">305 Eric Photo Studion, photographer</t>
  </si>
  <si>
    <t xml:space="preserve">309 Teresa Beauty Salon, ladies hairdressers</t>
  </si>
  <si>
    <t xml:space="preserve">Jacobs, Thomas, baker</t>
  </si>
  <si>
    <r>
      <rPr>
        <sz val="8"/>
        <color rgb="FF000000"/>
        <rFont val="Verdana"/>
        <family val="2"/>
      </rPr>
      <t xml:space="preserve">603 Potts, Kelsall, </t>
    </r>
    <r>
      <rPr>
        <i val="true"/>
        <sz val="8"/>
        <color rgb="FF000000"/>
        <rFont val="Verdana"/>
        <family val="2"/>
      </rPr>
      <t xml:space="preserve">clerk</t>
    </r>
  </si>
  <si>
    <t xml:space="preserve">595 Fyfe, James, butcher</t>
  </si>
  <si>
    <t xml:space="preserve">363 Hornsby, H. W., greengrocer</t>
  </si>
  <si>
    <t xml:space="preserve">297 Moran &amp; Cato Pty Ltd, grocers</t>
  </si>
  <si>
    <t xml:space="preserve">331 Preston Home Furnishers</t>
  </si>
  <si>
    <t xml:space="preserve">301 Kats, L, cakes</t>
  </si>
  <si>
    <t xml:space="preserve">307 Yee, M. W., fruiterer</t>
  </si>
  <si>
    <t xml:space="preserve">309 Harris, R.</t>
  </si>
  <si>
    <t xml:space="preserve">597 Patterson, James</t>
  </si>
  <si>
    <t xml:space="preserve">Body, Peter and Mrs. F., confectioners</t>
  </si>
  <si>
    <t xml:space="preserve">299 Page, Frederick, greengrocer</t>
  </si>
  <si>
    <t xml:space="preserve">333 Wilkinson, J. F., pastrycook</t>
  </si>
  <si>
    <t xml:space="preserve">303 Naussaum, Alfred</t>
  </si>
  <si>
    <t xml:space="preserve">309 Judy's Beauty Salon</t>
  </si>
  <si>
    <t xml:space="preserve">311-15 Hershirl Pty Ltd, used car sales</t>
  </si>
  <si>
    <t xml:space="preserve">… and further north</t>
  </si>
  <si>
    <t xml:space="preserve">601 Gronn, Lorenz</t>
  </si>
  <si>
    <t xml:space="preserve">Nichol, J. W., &amp; Co., estate agents</t>
  </si>
  <si>
    <t xml:space="preserve">301-3 Hooker Motors Pty Ltd,, motor engineers</t>
  </si>
  <si>
    <t xml:space="preserve">335 Zaba, L., tobacconist</t>
  </si>
  <si>
    <t xml:space="preserve">305 Kambouris, Con., fishmonger</t>
  </si>
  <si>
    <t xml:space="preserve">283 Pannuzzo, G., fruiterers</t>
  </si>
  <si>
    <t xml:space="preserve">311-5 Hershirl Pty Ltd., used cars</t>
  </si>
  <si>
    <t xml:space="preserve">603 Hughes, P. J.</t>
  </si>
  <si>
    <t xml:space="preserve">Campbell, Mrs D., ladies draper</t>
  </si>
  <si>
    <t xml:space="preserve">305 Lowrey, John E. boot repairer</t>
  </si>
  <si>
    <t xml:space="preserve">337 Carne, E. A., fruiterer</t>
  </si>
  <si>
    <t xml:space="preserve">307 Blackwell, F., fruiterer</t>
  </si>
  <si>
    <t xml:space="preserve">285 McBain, Hec. T. radio repairs and retail</t>
  </si>
  <si>
    <t xml:space="preserve">317 Buksch, N., chemist</t>
  </si>
  <si>
    <t xml:space="preserve">605 Davis, W. J., chemist</t>
  </si>
  <si>
    <t xml:space="preserve">371 Stott, Son &amp; Watson, Hector W., estate agents</t>
  </si>
  <si>
    <t xml:space="preserve">307 Aitken, Mrs. S. E., art needlework</t>
  </si>
  <si>
    <t xml:space="preserve">339 Shop being built</t>
  </si>
  <si>
    <t xml:space="preserve">309 Martin's Beauty salon, ladies hairdressers</t>
  </si>
  <si>
    <t xml:space="preserve">287 Pinnell, George W., butcher</t>
  </si>
  <si>
    <t xml:space="preserve">317 Taylor, R. C., chemist</t>
  </si>
  <si>
    <t xml:space="preserve">319 Schuman, F &amp; E, ladies drapers</t>
  </si>
  <si>
    <t xml:space="preserve">379 Twilley, Alfred J., electrician</t>
  </si>
  <si>
    <t xml:space="preserve">309 Jones, Mrs. Thelma, tea rooms</t>
  </si>
  <si>
    <t xml:space="preserve">341 Spicer, N. G. tailor</t>
  </si>
  <si>
    <t xml:space="preserve">311 Bradbury, Thomas and Mrs M. J., leather goods manufacturers</t>
  </si>
  <si>
    <t xml:space="preserve">289 Pritchfort, E. D. </t>
  </si>
  <si>
    <t xml:space="preserve">319 Schumann, F and E., ladies drapers</t>
  </si>
  <si>
    <t xml:space="preserve">321 Preston Laundrette</t>
  </si>
  <si>
    <t xml:space="preserve">381 Jenkins, Mrs. Millie, confectioner and newsagent</t>
  </si>
  <si>
    <t xml:space="preserve">311 Duff, Miss M., dairy produce</t>
  </si>
  <si>
    <t xml:space="preserve">343 Waters, L., dining rooms</t>
  </si>
  <si>
    <t xml:space="preserve">315 Jensen, Ern. &amp; Sons, undertakers</t>
  </si>
  <si>
    <t xml:space="preserve">291 Oaten, J. F. chemists</t>
  </si>
  <si>
    <t xml:space="preserve">321 Lopes, G., fruiterer</t>
  </si>
  <si>
    <t xml:space="preserve">325 Royale Knitwear, knitted goods retailer</t>
  </si>
  <si>
    <t xml:space="preserve">(For 1920, we have extended the boundary a little to give an indication of the rapid growth to the north (Reservoir by our next survey)</t>
  </si>
  <si>
    <t xml:space="preserve">383 Stone, Henry A., boot maker</t>
  </si>
  <si>
    <t xml:space="preserve">313 Anderson, Joseph, florist</t>
  </si>
  <si>
    <t xml:space="preserve">345 Vacant</t>
  </si>
  <si>
    <t xml:space="preserve">315 Jensen, Mrs. Rose</t>
  </si>
  <si>
    <t xml:space="preserve">293 Symington, R. H., physician </t>
  </si>
  <si>
    <t xml:space="preserve">323 Kanitakis, E., delicatessen</t>
  </si>
  <si>
    <t xml:space="preserve">327-9 Allen's Drapery Store Pty Ltd, drapers</t>
  </si>
  <si>
    <t xml:space="preserve">385 Lynes, C. H., butcher</t>
  </si>
  <si>
    <t xml:space="preserve">323 Young, Byron and Mrs. F., milliners</t>
  </si>
  <si>
    <t xml:space="preserve">345a La Rond Fur salon</t>
  </si>
  <si>
    <t xml:space="preserve">301 Gordon Cakes</t>
  </si>
  <si>
    <t xml:space="preserve">325-9 Allen's Drapery store, drapers</t>
  </si>
  <si>
    <t xml:space="preserve">331-3 Pavlidis Holdings Pty Ltd, electrical appliances</t>
  </si>
  <si>
    <t xml:space="preserve">611 Dinwoodie Brothers, butchers</t>
  </si>
  <si>
    <t xml:space="preserve">397 Darby, Frank &amp; Mrs. A. E., ham and beef shop</t>
  </si>
  <si>
    <t xml:space="preserve">325 Hollan, John M. and Mrs Agnes M., fancy good repository</t>
  </si>
  <si>
    <t xml:space="preserve">345a Hellig, Charles</t>
  </si>
  <si>
    <t xml:space="preserve">317 Davis, W. J., chemist</t>
  </si>
  <si>
    <t xml:space="preserve">303 Pulman, J., watchmaker</t>
  </si>
  <si>
    <t xml:space="preserve">331-3 Ladyland Frock Salon</t>
  </si>
  <si>
    <t xml:space="preserve">335 B. J. Leathergoods, leather goods retailers</t>
  </si>
  <si>
    <t xml:space="preserve">617 Brown, T. F., hairdresser</t>
  </si>
  <si>
    <t xml:space="preserve">399 Pomroff, T., watchmaker</t>
  </si>
  <si>
    <t xml:space="preserve">327 Barton, Thomas and Mrs B., confectioners</t>
  </si>
  <si>
    <t xml:space="preserve">347 Harding, A. B., printer</t>
  </si>
  <si>
    <t xml:space="preserve">319 Dow, D., ladies draper</t>
  </si>
  <si>
    <t xml:space="preserve">335 B. J. Leather, leather goods manufacturers</t>
  </si>
  <si>
    <t xml:space="preserve">337 Stars Restaurant</t>
  </si>
  <si>
    <t xml:space="preserve">619 Brown, Mrs. A., draper</t>
  </si>
  <si>
    <t xml:space="preserve">401 Griska, George, tailor</t>
  </si>
  <si>
    <t xml:space="preserve">329 Jack, John, jeweller</t>
  </si>
  <si>
    <t xml:space="preserve">349 Aarons, M., electrical goods</t>
  </si>
  <si>
    <t xml:space="preserve">307 Yee, M. W., fruiterers</t>
  </si>
  <si>
    <t xml:space="preserve">337 Kenos, N., delicatessen</t>
  </si>
  <si>
    <t xml:space="preserve">339 Glorina Fashions, draper</t>
  </si>
  <si>
    <t xml:space="preserve">623 Bain, F. T., grocer</t>
  </si>
  <si>
    <t xml:space="preserve">417 Horgan, J. P., physician</t>
  </si>
  <si>
    <t xml:space="preserve">331 Bank Of New South Wales (Paterson, Reginald F)</t>
  </si>
  <si>
    <t xml:space="preserve">351 Ragg, Richard, butcher</t>
  </si>
  <si>
    <t xml:space="preserve">323 Gruer, Ernest L and Mrs. M. J., dairy produce</t>
  </si>
  <si>
    <t xml:space="preserve">309 Martin's Beauty Salon</t>
  </si>
  <si>
    <t xml:space="preserve">339 Glorina Fashions, drapers</t>
  </si>
  <si>
    <t xml:space="preserve">341 Ann of Hollywood, frock salon</t>
  </si>
  <si>
    <t xml:space="preserve">625 Tonkin, grocer</t>
  </si>
  <si>
    <t xml:space="preserve">Hooper, Wilfred</t>
  </si>
  <si>
    <t xml:space="preserve">353 Briggs, R. G. pastrycook</t>
  </si>
  <si>
    <t xml:space="preserve">325 Chalmers, F. W., boot store</t>
  </si>
  <si>
    <t xml:space="preserve">311-15 Jensen, Ern &amp; Sons Pty Ltd, funeral directors </t>
  </si>
  <si>
    <t xml:space="preserve">341 Ann of Hollywood, frocks</t>
  </si>
  <si>
    <t xml:space="preserve">343 The Betsy, pastrycooks</t>
  </si>
  <si>
    <t xml:space="preserve">627 Sibley, John J., fruiterer</t>
  </si>
  <si>
    <t xml:space="preserve">333 Council Club Hotel (Shaw, J. G. W.)</t>
  </si>
  <si>
    <t xml:space="preserve">355 Barbuto, J., fruiterer</t>
  </si>
  <si>
    <t xml:space="preserve">327-9 Allen, M., drapers</t>
  </si>
  <si>
    <t xml:space="preserve">343 The Betsy Cake shop, pastrycooks</t>
  </si>
  <si>
    <t xml:space="preserve">345 Preston Fashion Centre, frocks</t>
  </si>
  <si>
    <t xml:space="preserve">629 Robinson, Miss H., ham and bacon retailer</t>
  </si>
  <si>
    <t xml:space="preserve">Braithwaite, William Pty Ltd, tanner</t>
  </si>
  <si>
    <t xml:space="preserve">335 Meagher, John and Mrs. D. L., confectioners and tobacconists</t>
  </si>
  <si>
    <t xml:space="preserve">357 O'Bree, E. R., fishmonger</t>
  </si>
  <si>
    <t xml:space="preserve">331 Preston Home Furnishings</t>
  </si>
  <si>
    <t xml:space="preserve">345 Preston Fashion Centre, ladies frocks</t>
  </si>
  <si>
    <t xml:space="preserve">345a Linette, children's wear</t>
  </si>
  <si>
    <t xml:space="preserve">631 Byrne, Miss Anne</t>
  </si>
  <si>
    <t xml:space="preserve">Clinch avenue</t>
  </si>
  <si>
    <t xml:space="preserve">337 Gray, Miss A., children's wear</t>
  </si>
  <si>
    <t xml:space="preserve">359 Moran &amp; Cato, grocers</t>
  </si>
  <si>
    <t xml:space="preserve">333 Patterson, W. T., pastrycook</t>
  </si>
  <si>
    <t xml:space="preserve">317 Davis, A. G., chemist</t>
  </si>
  <si>
    <t xml:space="preserve">345a Linette, children's wear, Mrs. A. Zeven</t>
  </si>
  <si>
    <t xml:space="preserve">347 Waltons Ltd., electrical appliances</t>
  </si>
  <si>
    <t xml:space="preserve">Station Street</t>
  </si>
  <si>
    <t xml:space="preserve">493 Jack, William</t>
  </si>
  <si>
    <t xml:space="preserve">339 Stephenson, E. C., greengrocer</t>
  </si>
  <si>
    <t xml:space="preserve">361 Abadee Radio and Electrical Co., electrical engineers</t>
  </si>
  <si>
    <t xml:space="preserve">335 Zaba, L, tobacconist</t>
  </si>
  <si>
    <t xml:space="preserve">347 Enmon's Furniture Company, furniture retailers</t>
  </si>
  <si>
    <t xml:space="preserve">349 Preston Authorised Newsagency</t>
  </si>
  <si>
    <t xml:space="preserve">633 Renney, J. T,, butcher</t>
  </si>
  <si>
    <t xml:space="preserve">503 Auhl, Henry</t>
  </si>
  <si>
    <t xml:space="preserve">341 Roberts, L., butcher</t>
  </si>
  <si>
    <t xml:space="preserve">363 Graziers Meat Supply, butchers</t>
  </si>
  <si>
    <t xml:space="preserve">337 Northern Suburbs Co-operative Society Ltd., grocers</t>
  </si>
  <si>
    <t xml:space="preserve">321 Lopes, G., fruiterers</t>
  </si>
  <si>
    <t xml:space="preserve">349 Aarons, M, electrical goods</t>
  </si>
  <si>
    <t xml:space="preserve">351 Tender Meat Pty Ltd, butchers</t>
  </si>
  <si>
    <t xml:space="preserve">633a Cockerill, H., bootmaker</t>
  </si>
  <si>
    <t xml:space="preserve">517 Ricardo brothers, brsssfounders, Hall, Phillip, wood and coal yard</t>
  </si>
  <si>
    <t xml:space="preserve">343 Briggs, Robert G., pastrycook</t>
  </si>
  <si>
    <t xml:space="preserve">365 Corowa Cake Kitchen</t>
  </si>
  <si>
    <t xml:space="preserve">339 Abramson, M. I., draper</t>
  </si>
  <si>
    <t xml:space="preserve">323 Klein, H. and P., dairy produce</t>
  </si>
  <si>
    <t xml:space="preserve">353 The Rosene, cakes</t>
  </si>
  <si>
    <t xml:space="preserve">633b Nankervis and Ward, fancy goods repository</t>
  </si>
  <si>
    <t xml:space="preserve">519-21 Callander, Mrs. E. J., baker</t>
  </si>
  <si>
    <t xml:space="preserve">345 National Bank of Australasia (Dean, John)</t>
  </si>
  <si>
    <t xml:space="preserve">367 Rule, V. V., leather goods</t>
  </si>
  <si>
    <t xml:space="preserve">341 Spicer, N. O. and Mrs B. M., tailors</t>
  </si>
  <si>
    <t xml:space="preserve">353 The Rosene Cakes</t>
  </si>
  <si>
    <t xml:space="preserve">355 Emmans Furniture, furniture retailer</t>
  </si>
  <si>
    <t xml:space="preserve">635 Iles, E. G., farrier</t>
  </si>
  <si>
    <t xml:space="preserve">Gray, Robert R &amp; Co., estate agents</t>
  </si>
  <si>
    <t xml:space="preserve">347 Hornsby, W. D., grocer</t>
  </si>
  <si>
    <t xml:space="preserve">369 White, Mrs. V., leather goods</t>
  </si>
  <si>
    <t xml:space="preserve">327-9 Allen's Drapery store, drapers</t>
  </si>
  <si>
    <t xml:space="preserve">335 Dellios, P., fruiterer</t>
  </si>
  <si>
    <t xml:space="preserve">357 Charley's Boot Stores</t>
  </si>
  <si>
    <t xml:space="preserve">641 Swift, Mrs. Elizabeth</t>
  </si>
  <si>
    <t xml:space="preserve">Deal, Frederick, grocer</t>
  </si>
  <si>
    <t xml:space="preserve">349 Body, Peter and Mrs F. confectioners</t>
  </si>
  <si>
    <t xml:space="preserve">371 Dalli, J., fruiterer</t>
  </si>
  <si>
    <t xml:space="preserve">345 Betty Louise, ladies draper</t>
  </si>
  <si>
    <t xml:space="preserve">357 Charley's Boot Store</t>
  </si>
  <si>
    <t xml:space="preserve">359-61 Permewan Food Strore Pty Ltd, grocers</t>
  </si>
  <si>
    <t xml:space="preserve">643 Scott, Albert E</t>
  </si>
  <si>
    <t xml:space="preserve">Saloway, Mrs. Edith, ladies draper</t>
  </si>
  <si>
    <t xml:space="preserve">351 Campbell, George and Mrs D., ladies drapers</t>
  </si>
  <si>
    <t xml:space="preserve">373 Clarkson, Miss E., lingerie</t>
  </si>
  <si>
    <t xml:space="preserve">345a Bent, Mrs. E, children's wear</t>
  </si>
  <si>
    <t xml:space="preserve">359-61 Moran &amp; Cato Ltd, grocers</t>
  </si>
  <si>
    <t xml:space="preserve">363 Domestic Home Appliances Pty Ltd, electrical appliances</t>
  </si>
  <si>
    <t xml:space="preserve">Henry Street</t>
  </si>
  <si>
    <t xml:space="preserve">353 Stott, Son &amp; Watson, estate agents</t>
  </si>
  <si>
    <t xml:space="preserve">375 Bartlett, H., florist</t>
  </si>
  <si>
    <t xml:space="preserve">347 Harding, A. B., printers</t>
  </si>
  <si>
    <t xml:space="preserve">337 Shuster, J., dairy produce</t>
  </si>
  <si>
    <t xml:space="preserve">363 Domestic Home appliance Pty Ltd, electrical goods</t>
  </si>
  <si>
    <t xml:space="preserve">365 Heyres Toyland, toy retailers</t>
  </si>
  <si>
    <t xml:space="preserve">Kellam, Joseph P, ironmonger and procuse merchant</t>
  </si>
  <si>
    <t xml:space="preserve">537 Cameron, Mrs. Bertha</t>
  </si>
  <si>
    <t xml:space="preserve">355 Howell, William T., tailor</t>
  </si>
  <si>
    <t xml:space="preserve">377-79 Robinson, W. J. &amp; sons, tailors</t>
  </si>
  <si>
    <t xml:space="preserve">349 Aarons, M., electrical engineer</t>
  </si>
  <si>
    <t xml:space="preserve">339 Abramson, M. I., drapers</t>
  </si>
  <si>
    <t xml:space="preserve">367-9 Palk, M.J., chemist</t>
  </si>
  <si>
    <t xml:space="preserve">Weighbridge</t>
  </si>
  <si>
    <t xml:space="preserve">357 Newell, Ernest C., knitting manufacturer</t>
  </si>
  <si>
    <t xml:space="preserve">381 Hales Brothers, grocers</t>
  </si>
  <si>
    <t xml:space="preserve">351 Peacock, J. E., butcher</t>
  </si>
  <si>
    <t xml:space="preserve">367-9 King, Harry. I., sporting goods</t>
  </si>
  <si>
    <t xml:space="preserve">371-3 Williams The Shoeman Pty Ltd</t>
  </si>
  <si>
    <t xml:space="preserve">Wild Street</t>
  </si>
  <si>
    <t xml:space="preserve">Preston Arms Hotel, (Mulqueeny, Miss C)</t>
  </si>
  <si>
    <t xml:space="preserve">359 Blackman, Clarence D., dairy produce</t>
  </si>
  <si>
    <t xml:space="preserve">383 Young, Byron and Mrs. F., milliners</t>
  </si>
  <si>
    <t xml:space="preserve">353 Giddons, H, J., pastrycook</t>
  </si>
  <si>
    <t xml:space="preserve">343 The Betsy Cake shop, pastry cooks</t>
  </si>
  <si>
    <t xml:space="preserve">371-373 Williams The Shoemen Pty Ltd</t>
  </si>
  <si>
    <t xml:space="preserve">375-9 Robinson, W. L. &amp; Sons Pty Ltd, menswear and tailors</t>
  </si>
  <si>
    <t xml:space="preserve">361 Blood Edward J and Mrs D M. greengrocers</t>
  </si>
  <si>
    <t xml:space="preserve">385 Hollan, John,  and Mrs. M., fancy goods</t>
  </si>
  <si>
    <t xml:space="preserve">345 Preston Fashion Centre, ladies’ frocks</t>
  </si>
  <si>
    <t xml:space="preserve">373 Susan Blue, children's wear</t>
  </si>
  <si>
    <t xml:space="preserve">381 Kitneys Drapers Pty Ltd</t>
  </si>
  <si>
    <t xml:space="preserve">569 Vacant</t>
  </si>
  <si>
    <t xml:space="preserve">363 Wildsmith &amp; Free, grocers</t>
  </si>
  <si>
    <t xml:space="preserve">387 Young, Robert C and Mrs M., confectioners</t>
  </si>
  <si>
    <t xml:space="preserve">375-9 Robinson, W. J. and Sons Pty Ltd, tailors</t>
  </si>
  <si>
    <t xml:space="preserve">383 Children;s Palace (Jans), toy retailers</t>
  </si>
  <si>
    <t xml:space="preserve">571 Vacant</t>
  </si>
  <si>
    <t xml:space="preserve">365 Cariss, George, confectioner</t>
  </si>
  <si>
    <t xml:space="preserve">389 Jack, John, jeweller</t>
  </si>
  <si>
    <t xml:space="preserve">359 Moran &amp; Cato, Pty Ltd, grocers</t>
  </si>
  <si>
    <t xml:space="preserve">347 Harding, B., printer</t>
  </si>
  <si>
    <t xml:space="preserve">381 Gilbertson, R. J. Pty Ltd, butchers</t>
  </si>
  <si>
    <t xml:space="preserve">385 New Europe Restaurant</t>
  </si>
  <si>
    <t xml:space="preserve">573 Belfield, Mrs. E. L., underclothing maker</t>
  </si>
  <si>
    <t xml:space="preserve">367 Smitheram, C. T., butcher</t>
  </si>
  <si>
    <t xml:space="preserve">391 Bank of New South Wales ((Johns, J. H. W)</t>
  </si>
  <si>
    <t xml:space="preserve">361 Lingerie Fair, ladies draper</t>
  </si>
  <si>
    <t xml:space="preserve">349 Aarons, M, electrical engineer</t>
  </si>
  <si>
    <t xml:space="preserve">383 Permewan Food Stores Pty Ltd, grocers</t>
  </si>
  <si>
    <t xml:space="preserve">387 Jeans Plus, mercers</t>
  </si>
  <si>
    <t xml:space="preserve">Cambrian Avenue</t>
  </si>
  <si>
    <t xml:space="preserve">369 Vinnanti, Bart., fruiterer</t>
  </si>
  <si>
    <t xml:space="preserve">363 Lehner, E. C., butcher</t>
  </si>
  <si>
    <t xml:space="preserve">351 Young, A. L., butcher</t>
  </si>
  <si>
    <t xml:space="preserve">385 Hollan, Mrs Agnes,  fancy goods repository</t>
  </si>
  <si>
    <t xml:space="preserve">389 Punton's Shoes Pty Ltd, shoe store</t>
  </si>
  <si>
    <t xml:space="preserve">583 Ward, Edward</t>
  </si>
  <si>
    <t xml:space="preserve">371 Wright brothers, dairy produce</t>
  </si>
  <si>
    <t xml:space="preserve">395 Council Club Hotel (Pickett, Frank J)</t>
  </si>
  <si>
    <t xml:space="preserve">387 Preston Commumity Chemist</t>
  </si>
  <si>
    <t xml:space="preserve">391 Bank of New South Wales</t>
  </si>
  <si>
    <t xml:space="preserve">585 Cattach, Alexander</t>
  </si>
  <si>
    <t xml:space="preserve">373 May, Edward and Mrs Helena, newsagent &amp; stationer</t>
  </si>
  <si>
    <t xml:space="preserve">403 May, Mrs. H., newsagency</t>
  </si>
  <si>
    <t xml:space="preserve">367 Lowery, Jack E. leather and sporting goods</t>
  </si>
  <si>
    <t xml:space="preserve">355 Graer, W., fruiterers</t>
  </si>
  <si>
    <t xml:space="preserve">389 Punton's Shoes Ptd Ltd</t>
  </si>
  <si>
    <t xml:space="preserve">587 Charleson, John</t>
  </si>
  <si>
    <t xml:space="preserve">375 Partridge, Edward G. and Mrs Ellen, boot shop</t>
  </si>
  <si>
    <t xml:space="preserve">405 Allen, M., draper</t>
  </si>
  <si>
    <t xml:space="preserve">369 White, N. B., ladies hairdresser</t>
  </si>
  <si>
    <t xml:space="preserve">393 Town Hall Pharmacy</t>
  </si>
  <si>
    <t xml:space="preserve">589 McKenzie, Mrs. H., </t>
  </si>
  <si>
    <t xml:space="preserve">377 Bullock, Frederic T., grocer</t>
  </si>
  <si>
    <t xml:space="preserve">407 Edwards, C. R., pastrycook</t>
  </si>
  <si>
    <t xml:space="preserve">359 Moran &amp; Cato Ltd, grocers</t>
  </si>
  <si>
    <t xml:space="preserve">395 Mack N, men's wear</t>
  </si>
  <si>
    <t xml:space="preserve">591 Seager, George D.</t>
  </si>
  <si>
    <t xml:space="preserve">379 O'Brien, Mrs. A. M., children's wear</t>
  </si>
  <si>
    <t xml:space="preserve">409 Roberts, L., butcher</t>
  </si>
  <si>
    <t xml:space="preserve">361 Ware, Raymond L.</t>
  </si>
  <si>
    <t xml:space="preserve">397 Benson, Walter, Budget Fashion frocks</t>
  </si>
  <si>
    <t xml:space="preserve">381 Radcliff, Godfrey &amp; Hamilton, Reginald, florists</t>
  </si>
  <si>
    <t xml:space="preserve">411 Fegent, Mrs. H. B., dairy produce</t>
  </si>
  <si>
    <t xml:space="preserve">375-9 Robinson, W. J. &amp; Son, tailors</t>
  </si>
  <si>
    <t xml:space="preserve">363 Lonsdale General Electrics, electrical goods</t>
  </si>
  <si>
    <t xml:space="preserve">395 McKenzie's Variety Gift Shop</t>
  </si>
  <si>
    <t xml:space="preserve">399 Nada's Children's Wear</t>
  </si>
  <si>
    <t xml:space="preserve">595 Vacant</t>
  </si>
  <si>
    <t xml:space="preserve">383 Darby, F., dairy produce</t>
  </si>
  <si>
    <t xml:space="preserve">415 National Bank (Harrap, A. H.)</t>
  </si>
  <si>
    <t xml:space="preserve">381 Jans Brothers, grocers</t>
  </si>
  <si>
    <t xml:space="preserve">397 Milburn's Frocks</t>
  </si>
  <si>
    <t xml:space="preserve">401 Granny's Ice Cream Parlour</t>
  </si>
  <si>
    <t xml:space="preserve">597 Bamford, J. W., baker</t>
  </si>
  <si>
    <t xml:space="preserve">383a Darby, Mrs. A. E., fishmonger</t>
  </si>
  <si>
    <t xml:space="preserve">417 Hornsby, H. W. grocer</t>
  </si>
  <si>
    <t xml:space="preserve">383 Cornelle Fashions, frock salon</t>
  </si>
  <si>
    <t xml:space="preserve">367-9 Lowery, Jack, leather and sporting goods</t>
  </si>
  <si>
    <t xml:space="preserve">399 Nada Children's Wear</t>
  </si>
  <si>
    <t xml:space="preserve">403 Halliwell, R. E., newsagency</t>
  </si>
  <si>
    <t xml:space="preserve">601 Juniper, William J.</t>
  </si>
  <si>
    <t xml:space="preserve">385 Lewis, John H., hairdresser</t>
  </si>
  <si>
    <t xml:space="preserve">419 Peluso, V., fruiterer</t>
  </si>
  <si>
    <t xml:space="preserve">385 Hollan, John and Mrs. Agnes M., fancy goods</t>
  </si>
  <si>
    <t xml:space="preserve">371 Frid, B., fruiterers</t>
  </si>
  <si>
    <t xml:space="preserve">405 Jordan, W., Tattersall's agency</t>
  </si>
  <si>
    <t xml:space="preserve">603 Neal, L. A., physician</t>
  </si>
  <si>
    <t xml:space="preserve">387 Neelands, William S., ironmongers</t>
  </si>
  <si>
    <t xml:space="preserve">421 Francis, Miss I. M., ladies draper</t>
  </si>
  <si>
    <t xml:space="preserve">387 Young, Robert and Mrs. M., confectionery</t>
  </si>
  <si>
    <t xml:space="preserve">407 Taranto, C,, fruiterer</t>
  </si>
  <si>
    <t xml:space="preserve">Davis, Albert G., chemist</t>
  </si>
  <si>
    <t xml:space="preserve">389 Bank of Australasia (Hickey, John B)</t>
  </si>
  <si>
    <t xml:space="preserve">421 Ashley, S., mercer</t>
  </si>
  <si>
    <t xml:space="preserve">409 Kings Hot Bread, bakers</t>
  </si>
  <si>
    <t xml:space="preserve">397 Horgan, Dr. J. P., physician</t>
  </si>
  <si>
    <t xml:space="preserve">423 Stott, F. W. &amp; Son, auctioneer and estate agent</t>
  </si>
  <si>
    <t xml:space="preserve">391 Bank of New South Wales (Kent, Richard A)</t>
  </si>
  <si>
    <t xml:space="preserve">407 Taranto, G. fruiterer</t>
  </si>
  <si>
    <t xml:space="preserve">411 Padula, V., dairy produce</t>
  </si>
  <si>
    <t xml:space="preserve">399 Wilson, David R</t>
  </si>
  <si>
    <t xml:space="preserve">425 Lew Brothers Pty Ltd, grocers</t>
  </si>
  <si>
    <t xml:space="preserve">383 Cornelle Fashions, frocks</t>
  </si>
  <si>
    <t xml:space="preserve">409 Armour &amp; Co. PL, butchers</t>
  </si>
  <si>
    <t xml:space="preserve">417-19 Woolworth's Pty Ltd</t>
  </si>
  <si>
    <t xml:space="preserve">427 Willis, Miss J. confectioner</t>
  </si>
  <si>
    <t xml:space="preserve">395 Council Club Hotel (Pickett, C. J)</t>
  </si>
  <si>
    <t xml:space="preserve">421 State Savings Bank</t>
  </si>
  <si>
    <t xml:space="preserve">407 Braithwaite, W. Pty Ltd, tannery</t>
  </si>
  <si>
    <t xml:space="preserve">429 Solano, A. M., dairy produce</t>
  </si>
  <si>
    <t xml:space="preserve">403 Jordan, W., newsagent</t>
  </si>
  <si>
    <t xml:space="preserve">387 Varanius M. confectionery</t>
  </si>
  <si>
    <t xml:space="preserve">415 National Bank of Australia (O'Hara, A. B, manager)</t>
  </si>
  <si>
    <t xml:space="preserve">423 Singer Australia Ltd, sewing machines</t>
  </si>
  <si>
    <t xml:space="preserve">431 Peluso, V., fruiterer</t>
  </si>
  <si>
    <t xml:space="preserve">405-7 Allen, M., draper</t>
  </si>
  <si>
    <t xml:space="preserve">417-9 Woolworth's</t>
  </si>
  <si>
    <t xml:space="preserve">425 A.N.Z. Banking Group</t>
  </si>
  <si>
    <t xml:space="preserve">441 Cohen, R., hairdresser</t>
  </si>
  <si>
    <t xml:space="preserve">435 Adams, Herbert Pty Ltd, pastrycooks</t>
  </si>
  <si>
    <t xml:space="preserve">409 Armour &amp; Co., butchers</t>
  </si>
  <si>
    <t xml:space="preserve">391 Bank of New South Wales (C. J. Wale, manager)</t>
  </si>
  <si>
    <t xml:space="preserve">427 Roger David P, mercers</t>
  </si>
  <si>
    <t xml:space="preserve">437 Sassella, S. Pty Ltd, butchers</t>
  </si>
  <si>
    <t xml:space="preserve">411 Doko, J., dairy produce</t>
  </si>
  <si>
    <t xml:space="preserve">423 Singer Sewing Machine Co. </t>
  </si>
  <si>
    <t xml:space="preserve">429 Preston Sea Foods, fishmongers</t>
  </si>
  <si>
    <t xml:space="preserve">457 Jeffcoate, Albert</t>
  </si>
  <si>
    <t xml:space="preserve">439 Hamilton, R. I., chemist</t>
  </si>
  <si>
    <t xml:space="preserve">415 National Bank of Australasia ((Johnstone, Harold J)</t>
  </si>
  <si>
    <t xml:space="preserve">393 Council Club Hotel, (Charles G. Brock, licensee)</t>
  </si>
  <si>
    <t xml:space="preserve">425 E. S.and A. Bank</t>
  </si>
  <si>
    <t xml:space="preserve">431-3 Nancarrow's Self Service Stores Pty Ltd, grocers</t>
  </si>
  <si>
    <t xml:space="preserve">467 Farrington, S., boot repairer</t>
  </si>
  <si>
    <t xml:space="preserve">441 Wright Brothers Pty Ltd., dairy produce</t>
  </si>
  <si>
    <t xml:space="preserve">417 McCutcheon, J. E., grocer</t>
  </si>
  <si>
    <t xml:space="preserve">403 Jordan &amp; Halliwell, newsagents</t>
  </si>
  <si>
    <t xml:space="preserve">427 Roger David Pty Ltd, men's wear</t>
  </si>
  <si>
    <t xml:space="preserve">487 Selkrig, W. F., butcher</t>
  </si>
  <si>
    <t xml:space="preserve">443 Stanley's, mercers  (Patrick, Stanley E)</t>
  </si>
  <si>
    <t xml:space="preserve">419 Peluso, A., fruiterer</t>
  </si>
  <si>
    <t xml:space="preserve">437 Mercer, R. J. butchers</t>
  </si>
  <si>
    <t xml:space="preserve">489 Jessup, Ernest B., dyer</t>
  </si>
  <si>
    <t xml:space="preserve">445 Mason, C. G., milk bar</t>
  </si>
  <si>
    <t xml:space="preserve">421 Lambert, James</t>
  </si>
  <si>
    <t xml:space="preserve">407 Taranto, G. fruiterers</t>
  </si>
  <si>
    <t xml:space="preserve">431-3 Nancarrow's Self Service Stores, grocers</t>
  </si>
  <si>
    <t xml:space="preserve">439 Kerr &amp; Jobling, chemists</t>
  </si>
  <si>
    <t xml:space="preserve">447 Leslie, J., hairdresser</t>
  </si>
  <si>
    <t xml:space="preserve">423 Stott, F.. W. &amp; Son, auctioneer and real estate agents</t>
  </si>
  <si>
    <t xml:space="preserve">409 Armour &amp; Co. Pty Ltd, butchers</t>
  </si>
  <si>
    <t xml:space="preserve">435 Herbert Adams Pty Ltd, pastrycooks</t>
  </si>
  <si>
    <t xml:space="preserve">441 Knitter's World, wool and knitting supplies</t>
  </si>
  <si>
    <t xml:space="preserve">501 Auhl, Henry</t>
  </si>
  <si>
    <t xml:space="preserve">449 Swain, Harry, boot store</t>
  </si>
  <si>
    <t xml:space="preserve">411 Dokos, J. delicatessen and dairy products</t>
  </si>
  <si>
    <t xml:space="preserve">437 Smitheram, C. T. Pty Ltd., butchers</t>
  </si>
  <si>
    <t xml:space="preserve">443 Relli Meat Supply, butchers</t>
  </si>
  <si>
    <t xml:space="preserve">517 Ritchie, Henry</t>
  </si>
  <si>
    <t xml:space="preserve">451 Wildsmith &amp; Free, grocers</t>
  </si>
  <si>
    <t xml:space="preserve">427 Altis, C. P., confectioner</t>
  </si>
  <si>
    <t xml:space="preserve">415 National Bank of Australia (D. C. Connell, manager)</t>
  </si>
  <si>
    <t xml:space="preserve">445 Commercial Bank of Australia Ltd</t>
  </si>
  <si>
    <t xml:space="preserve">519-21 Callender, Mrs. E. J., baker</t>
  </si>
  <si>
    <t xml:space="preserve">453 Taranto, F., fruiterer</t>
  </si>
  <si>
    <t xml:space="preserve">429 Solano, A. M., dairy procuce</t>
  </si>
  <si>
    <t xml:space="preserve">417-9 Rockman's Fashions Pty Ltd, ladies’ wear</t>
  </si>
  <si>
    <t xml:space="preserve">441 Phyllis's Sports Wear</t>
  </si>
  <si>
    <t xml:space="preserve">447 Murdoch electrics Pty Ltd, electrical appliances</t>
  </si>
  <si>
    <t xml:space="preserve">523 Badger, H. W., fruiterer</t>
  </si>
  <si>
    <t xml:space="preserve">455 Biggs, G., fishmonger</t>
  </si>
  <si>
    <t xml:space="preserve">431 Natoli, F., fruiterer</t>
  </si>
  <si>
    <t xml:space="preserve">421 Veall, A. J. Electrics, electrical goods retailer</t>
  </si>
  <si>
    <t xml:space="preserve">449 Swains Shoe store</t>
  </si>
  <si>
    <t xml:space="preserve">525 Lewis, Richard, grocer</t>
  </si>
  <si>
    <t xml:space="preserve">457 Gorham &amp; Sons, cakes</t>
  </si>
  <si>
    <t xml:space="preserve">433 Keem Brothers, fancy goods</t>
  </si>
  <si>
    <t xml:space="preserve">423 Stott, F. W. &amp; Son, auctioneer and real estate agent</t>
  </si>
  <si>
    <t xml:space="preserve">445 Commercial Bank of Australia</t>
  </si>
  <si>
    <t xml:space="preserve">451 Dinkum Pies, pie manufacturers</t>
  </si>
  <si>
    <t xml:space="preserve">527 Vacant</t>
  </si>
  <si>
    <t xml:space="preserve">457a Perry, William R., hairdresser</t>
  </si>
  <si>
    <t xml:space="preserve">425 White, R. Pty Ltd, boot retailer</t>
  </si>
  <si>
    <t xml:space="preserve">447 Murdoch Electrical, electrical appliances</t>
  </si>
  <si>
    <t xml:space="preserve">453 Trudi Lee frock salon</t>
  </si>
  <si>
    <t xml:space="preserve">459 Sullivan, Wesley</t>
  </si>
  <si>
    <t xml:space="preserve">437 Sassella, S., Pty Ltd, butchers</t>
  </si>
  <si>
    <t xml:space="preserve">427 Palmers, F. J.  Pty Ltd, mercers</t>
  </si>
  <si>
    <t xml:space="preserve">449 Swains Shoe Store</t>
  </si>
  <si>
    <t xml:space="preserve">455 A.L.P. Campaign Office (Wood, W. L).</t>
  </si>
  <si>
    <t xml:space="preserve">530 Jack, W &amp; Son, carriers</t>
  </si>
  <si>
    <t xml:space="preserve">461 Crofts Stores P, grocers (Newing, Miss Daisy)</t>
  </si>
  <si>
    <t xml:space="preserve">429 Vella &amp; Sons, fishmongers</t>
  </si>
  <si>
    <t xml:space="preserve">451 Edments Pty Ltd, gifts and watches</t>
  </si>
  <si>
    <t xml:space="preserve">457 Harrick Dry Cleaners</t>
  </si>
  <si>
    <t xml:space="preserve">463 Coles, G. J. &amp; Co. Ltd</t>
  </si>
  <si>
    <t xml:space="preserve">441 Wright Brothers Pty Ltd, dairy produce</t>
  </si>
  <si>
    <t xml:space="preserve">431-3 Woolworths (Vic) Ltd.</t>
  </si>
  <si>
    <t xml:space="preserve">453 Trudi Lee, frocks</t>
  </si>
  <si>
    <t xml:space="preserve">457a Perry, w. R., hairdressers</t>
  </si>
  <si>
    <t xml:space="preserve">559 Preston Arms Hotel (Beker, August F)</t>
  </si>
  <si>
    <t xml:space="preserve">465 Ezywalkin Pty Ltd, boot and shoe sales</t>
  </si>
  <si>
    <t xml:space="preserve">443 Stanley's mercers (Patrick, Stanley E)</t>
  </si>
  <si>
    <t xml:space="preserve">435 Herbert Adams Pty Ltd, pastry cooks</t>
  </si>
  <si>
    <t xml:space="preserve">455 Preston Textile Centre, dress materials</t>
  </si>
  <si>
    <t xml:space="preserve">459 Biz Buzz Stores Pty Ltd, hardware</t>
  </si>
  <si>
    <t xml:space="preserve">561 National Bank of Australia </t>
  </si>
  <si>
    <t xml:space="preserve">469 Davis, A. G., chemist</t>
  </si>
  <si>
    <t xml:space="preserve">445 Vander spek, J. A., milk bar</t>
  </si>
  <si>
    <t xml:space="preserve">437 Smitheram, C. T. Pty Ltd, butchers</t>
  </si>
  <si>
    <t xml:space="preserve">457 Harrick Dry Cleaners Pty Ltd</t>
  </si>
  <si>
    <t xml:space="preserve">461 Allen's Music store</t>
  </si>
  <si>
    <t xml:space="preserve">563 Weekes and Bott, hairdressers</t>
  </si>
  <si>
    <t xml:space="preserve">471 Anatole Frock Salon</t>
  </si>
  <si>
    <t xml:space="preserve">447 Greenwood, W. W., hairdresser</t>
  </si>
  <si>
    <t xml:space="preserve">439 Hamilton, R. L., chemist</t>
  </si>
  <si>
    <t xml:space="preserve">457a Perry, W. R., hairdresser</t>
  </si>
  <si>
    <t xml:space="preserve">463 Coles, G. J &amp; Co, Ltd</t>
  </si>
  <si>
    <t xml:space="preserve">565 Hall, Francis V. and Mrs Amy, confectioners and pastrycooks</t>
  </si>
  <si>
    <t xml:space="preserve">471 Simmons Supreme Dry Cleaners</t>
  </si>
  <si>
    <t xml:space="preserve">441 Edelman, M., dairy produce</t>
  </si>
  <si>
    <t xml:space="preserve">459 Sullivan's Hardware and Crockery</t>
  </si>
  <si>
    <t xml:space="preserve">465-7 Hades Hot Bread Kitchen, bakers</t>
  </si>
  <si>
    <t xml:space="preserve">567 Cosier, Frederick, tailor</t>
  </si>
  <si>
    <t xml:space="preserve">473 Porter, H. Pty Ltd, watchmaker</t>
  </si>
  <si>
    <t xml:space="preserve">443 Stanley's Men's Wear</t>
  </si>
  <si>
    <t xml:space="preserve">461 Croft's Stores PL, grocers</t>
  </si>
  <si>
    <t xml:space="preserve">569 Laudani, N., friuterer</t>
  </si>
  <si>
    <t xml:space="preserve">473a Preston Beauty Salon, ladies hairdressers</t>
  </si>
  <si>
    <t xml:space="preserve">453 Bishop, Julie, frock salon</t>
  </si>
  <si>
    <t xml:space="preserve">463 Coles, G. J. &amp; Co. Ltd.</t>
  </si>
  <si>
    <t xml:space="preserve">471 Commercial Banking Co of Sydney</t>
  </si>
  <si>
    <t xml:space="preserve">571 Buck, Miss E., dairy produce</t>
  </si>
  <si>
    <t xml:space="preserve">473a Preston Dancing studio</t>
  </si>
  <si>
    <t xml:space="preserve">455 Biggs &amp; Brindley, mercers</t>
  </si>
  <si>
    <t xml:space="preserve">447 Palmer, H. G. radio retailers</t>
  </si>
  <si>
    <t xml:space="preserve">465-7 Ezywalkin Pty Ltd</t>
  </si>
  <si>
    <t xml:space="preserve">473 Porter, H. L., watchmaker</t>
  </si>
  <si>
    <t xml:space="preserve">573 Ecker, John,, butcher</t>
  </si>
  <si>
    <t xml:space="preserve">473b Commercial Bank of Australia Ltd</t>
  </si>
  <si>
    <t xml:space="preserve">457 Gorham &amp; sons, cakes</t>
  </si>
  <si>
    <t xml:space="preserve">469 Davis, A. G. &amp; Son, chemist</t>
  </si>
  <si>
    <t xml:space="preserve">575 Nelson's Pty Ltd, hardware</t>
  </si>
  <si>
    <t xml:space="preserve">473b Green's Fashion stores, milliners</t>
  </si>
  <si>
    <t xml:space="preserve">457a Perry, William J., hairdresser</t>
  </si>
  <si>
    <t xml:space="preserve">471 Commercial Banking Company of Sydney</t>
  </si>
  <si>
    <t xml:space="preserve">473b Alexander's Clothing Stores Pty Ltd, mercer</t>
  </si>
  <si>
    <t xml:space="preserve">577 Scott, Walter T., hairdresser</t>
  </si>
  <si>
    <t xml:space="preserve">459 Sullivan, Mrs. T.A., ironmonger</t>
  </si>
  <si>
    <t xml:space="preserve">453 Judy Bishop, frocks</t>
  </si>
  <si>
    <t xml:space="preserve">473 Porter, H. Pty Ltd, watchmaker and jeweller</t>
  </si>
  <si>
    <t xml:space="preserve">579 Eaton, John, boot shop</t>
  </si>
  <si>
    <t xml:space="preserve">475-77 Collins, M. J. &amp; Co. furniture retailers</t>
  </si>
  <si>
    <t xml:space="preserve">461 Crofts stores Pty Ltd, grocers</t>
  </si>
  <si>
    <t xml:space="preserve">475-9 Collins, M. J and Co. furniture retailer</t>
  </si>
  <si>
    <t xml:space="preserve">581 Scott, Walter J &amp; Mrs D. E., drapers</t>
  </si>
  <si>
    <t xml:space="preserve">479 Rook's Shoes Pty Ltd, boot shop</t>
  </si>
  <si>
    <t xml:space="preserve">457 Merlan Lingerie</t>
  </si>
  <si>
    <t xml:space="preserve">473b Alexander's Clothing Stores, mercers</t>
  </si>
  <si>
    <t xml:space="preserve">481-3 Guest, J. G. and Son., furniture retailer</t>
  </si>
  <si>
    <t xml:space="preserve">583 Ayres, George, grocers</t>
  </si>
  <si>
    <t xml:space="preserve">481 Textilia, mercers</t>
  </si>
  <si>
    <t xml:space="preserve">465 Ezywalkin Shoes, shoe retailers</t>
  </si>
  <si>
    <t xml:space="preserve">485 Burrows, F. T &amp; Sons, butcher</t>
  </si>
  <si>
    <t xml:space="preserve">483 Maxwell, Miss V., ladies hairdresser</t>
  </si>
  <si>
    <t xml:space="preserve">475-7 Collins, M. J. &amp; Co. furniture retailer</t>
  </si>
  <si>
    <t xml:space="preserve">487 Green's Gift shop</t>
  </si>
  <si>
    <t xml:space="preserve">585 White, Mrs. Gertruse</t>
  </si>
  <si>
    <t xml:space="preserve">485 Burrows, F. J., butchers</t>
  </si>
  <si>
    <t xml:space="preserve">471 Simmons Supreme Dry Cleanerss</t>
  </si>
  <si>
    <t xml:space="preserve">461 Croft's Stores Pty Ltd, grocers</t>
  </si>
  <si>
    <t xml:space="preserve">481-3 Guest, J. G. &amp; Sons, furniture retailers</t>
  </si>
  <si>
    <t xml:space="preserve">489 Halliwell  &amp; Sons, grocers</t>
  </si>
  <si>
    <t xml:space="preserve">587 Gott, Joseph and Mrs. Lucy H., confectioners and pastrycooks</t>
  </si>
  <si>
    <t xml:space="preserve">487 Davy, Charles &amp; Mrs F. E., cakes</t>
  </si>
  <si>
    <t xml:space="preserve">473 Porter, H., watchmaker</t>
  </si>
  <si>
    <t xml:space="preserve">491 Sehrawy, K., confectioner</t>
  </si>
  <si>
    <t xml:space="preserve">589 Daye, George F., painter</t>
  </si>
  <si>
    <t xml:space="preserve">489 Halliwell, R. L., grocer</t>
  </si>
  <si>
    <t xml:space="preserve">473a Caulfield, R., dancing teacher</t>
  </si>
  <si>
    <t xml:space="preserve">465-7 Ezywalkin Pty Ltd., shoe retailers</t>
  </si>
  <si>
    <t xml:space="preserve">487 Speight, G., men's wear</t>
  </si>
  <si>
    <t xml:space="preserve">493 Lloyd H &amp; Sons, dairy produce</t>
  </si>
  <si>
    <t xml:space="preserve">591 Trembath, Miss E. A., ladies's draper</t>
  </si>
  <si>
    <t xml:space="preserve">491 Hambleton, A. B., tailor</t>
  </si>
  <si>
    <t xml:space="preserve">473a Preston Beauty salon, ladies hairdressers</t>
  </si>
  <si>
    <t xml:space="preserve">489 Halliwell, R &amp; Sons, grocers</t>
  </si>
  <si>
    <t xml:space="preserve">495 Bonarrico, F., fruiterer</t>
  </si>
  <si>
    <t xml:space="preserve">593 Burrage, Walter H., boot shop</t>
  </si>
  <si>
    <t xml:space="preserve">493 McClaren, Miss C., dairy produce</t>
  </si>
  <si>
    <t xml:space="preserve">473b Commercial Bank of Australia</t>
  </si>
  <si>
    <t xml:space="preserve">471 Godfrey's Dry Cleaners</t>
  </si>
  <si>
    <t xml:space="preserve">491 Lewindon E.W., confectioner</t>
  </si>
  <si>
    <t xml:space="preserve">497 Salera, L. A</t>
  </si>
  <si>
    <t xml:space="preserve">595 Bensch, H. V., electrician</t>
  </si>
  <si>
    <t xml:space="preserve">495 Hawke, D., fruiterer</t>
  </si>
  <si>
    <t xml:space="preserve">473b Green's Fashion Stores, milliners</t>
  </si>
  <si>
    <t xml:space="preserve">473 Porter, H. Pty Ltd, watchmaker and jeweler</t>
  </si>
  <si>
    <t xml:space="preserve">493 Lloyd, H. and Sons, dairy produce</t>
  </si>
  <si>
    <t xml:space="preserve">499-505 Presta Ballroom</t>
  </si>
  <si>
    <t xml:space="preserve">601 Charleson, John</t>
  </si>
  <si>
    <t xml:space="preserve">497 Green Patch Box, frocks</t>
  </si>
  <si>
    <t xml:space="preserve">507 Papadopoulos, A., snack bar</t>
  </si>
  <si>
    <t xml:space="preserve">611 Holliday, Henry</t>
  </si>
  <si>
    <t xml:space="preserve">499 Circle Picture Theatre</t>
  </si>
  <si>
    <t xml:space="preserve">497 Stosser brothers, jewellers</t>
  </si>
  <si>
    <t xml:space="preserve">509 Grant &amp; Co., solicitors</t>
  </si>
  <si>
    <t xml:space="preserve">613-7 Vacant</t>
  </si>
  <si>
    <t xml:space="preserve">501 Ross, W., confectioner</t>
  </si>
  <si>
    <t xml:space="preserve">479 Roo's Shoes Pty Ltd, boot shop</t>
  </si>
  <si>
    <t xml:space="preserve">499-505 New Circle Ballroom</t>
  </si>
  <si>
    <t xml:space="preserve">619 Ward, James</t>
  </si>
  <si>
    <t xml:space="preserve">503 Gouge Pty Ltd, dry cleaners</t>
  </si>
  <si>
    <t xml:space="preserve">475-7 Collins, M. J. &amp; Co. furniture wholesaler</t>
  </si>
  <si>
    <t xml:space="preserve">507 Ryan, D, J., estate agents</t>
  </si>
  <si>
    <t xml:space="preserve">511 Gipi's Pizza House restaurant</t>
  </si>
  <si>
    <t xml:space="preserve">621 Paull, Mrs Lillian, confectioner and tobacconist</t>
  </si>
  <si>
    <t xml:space="preserve">483 Elaine Beauty Salon, ladies hairdressers</t>
  </si>
  <si>
    <t xml:space="preserve">479 Speed's Shoes Pty Ltd</t>
  </si>
  <si>
    <t xml:space="preserve">509 Grant and Co., solicitors</t>
  </si>
  <si>
    <t xml:space="preserve">513 Ham, N. C., accountant, Tresize and Hall, insurance brokers</t>
  </si>
  <si>
    <t xml:space="preserve">625 Juniper, William J.</t>
  </si>
  <si>
    <t xml:space="preserve">519 Preston Tyre Service, motor accessories</t>
  </si>
  <si>
    <t xml:space="preserve">481-3 Textilin, mercers</t>
  </si>
  <si>
    <t xml:space="preserve">517 Rabinowicz, N., licenced grocers</t>
  </si>
  <si>
    <t xml:space="preserve">629 Neal, L. A., physician</t>
  </si>
  <si>
    <t xml:space="preserve">533 Preston United Friendly Societies Dispensary (Jeffcotte, Albert)</t>
  </si>
  <si>
    <t xml:space="preserve">487 Foster, Frank and Mrs P., glove manufacturer</t>
  </si>
  <si>
    <t xml:space="preserve">511 Gipi's Pizza Restaurant</t>
  </si>
  <si>
    <t xml:space="preserve">519 Dino's Pizza Restaurant</t>
  </si>
  <si>
    <t xml:space="preserve">633 Davis, A.G., chemist </t>
  </si>
  <si>
    <t xml:space="preserve">541 Farrington, S., boot repairer</t>
  </si>
  <si>
    <t xml:space="preserve">487 Halliwell, R &amp; Sons, grocers</t>
  </si>
  <si>
    <t xml:space="preserve">513 Ham, N. C., accountant</t>
  </si>
  <si>
    <t xml:space="preserve">521 Carroll, M. T., electrical contractors</t>
  </si>
  <si>
    <t xml:space="preserve">559 Wells, T. H., confectioner</t>
  </si>
  <si>
    <t xml:space="preserve">489 American Dairy Queen, confectioners</t>
  </si>
  <si>
    <t xml:space="preserve">      Tresize &amp; Co., insurance brokers</t>
  </si>
  <si>
    <t xml:space="preserve">523 Kellett, G &amp; Co., estate agents</t>
  </si>
  <si>
    <t xml:space="preserve">561 Luscombe, Robert and Mrs, A., toy shop</t>
  </si>
  <si>
    <t xml:space="preserve">493 Lloyd H. &amp; Sons, dairy produce</t>
  </si>
  <si>
    <t xml:space="preserve">491 Lloyd, H. and Sons, dairy produce</t>
  </si>
  <si>
    <t xml:space="preserve">      Crest Insurance Services</t>
  </si>
  <si>
    <t xml:space="preserve">      Oakhill Investments Pty Ltd.</t>
  </si>
  <si>
    <t xml:space="preserve">563 Sproule, Leslie, hairdresser</t>
  </si>
  <si>
    <t xml:space="preserve">493 Barker, Mrs. Ellen</t>
  </si>
  <si>
    <t xml:space="preserve">515 Rabinowicz, N., licensed grocers</t>
  </si>
  <si>
    <t xml:space="preserve">      Broadway Investments Pty Ltd</t>
  </si>
  <si>
    <t xml:space="preserve">565 Styring, Mrs. E. G., fruiterer</t>
  </si>
  <si>
    <t xml:space="preserve">497 Morris Gift store, gift shop</t>
  </si>
  <si>
    <t xml:space="preserve">495 Kaufman, R., fruiterers</t>
  </si>
  <si>
    <t xml:space="preserve">519-21 not available</t>
  </si>
  <si>
    <t xml:space="preserve">525 Preston Car Wash</t>
  </si>
  <si>
    <t xml:space="preserve">567 Styring, C. H., wood yard</t>
  </si>
  <si>
    <t xml:space="preserve">497 Morris Gift Store</t>
  </si>
  <si>
    <t xml:space="preserve">527-9 Nicole Car Sales, used car sales</t>
  </si>
  <si>
    <t xml:space="preserve">573 Auhl, William</t>
  </si>
  <si>
    <t xml:space="preserve">501 Laxon E., confectioner</t>
  </si>
  <si>
    <t xml:space="preserve">531-3 Hatherle's Paint-N-Paper, painting supplies</t>
  </si>
  <si>
    <t xml:space="preserve">589 Callendar, George</t>
  </si>
  <si>
    <t xml:space="preserve">501 Hoyts Connissero, confectioners</t>
  </si>
  <si>
    <t xml:space="preserve">535=9 Auto Clutch Service Pty Ltd</t>
  </si>
  <si>
    <t xml:space="preserve">597 Callendar, E. J., baker</t>
  </si>
  <si>
    <t xml:space="preserve">509 Preston TV Pty Ltd, TV and radio retailers</t>
  </si>
  <si>
    <t xml:space="preserve">541 Pancari, G., boot repairs</t>
  </si>
  <si>
    <t xml:space="preserve">599 Young, F. E., butcher</t>
  </si>
  <si>
    <t xml:space="preserve">511 May, F., tailor</t>
  </si>
  <si>
    <t xml:space="preserve">535-9 Auto Clutch Service Pty Ltd</t>
  </si>
  <si>
    <t xml:space="preserve">543 Victor's Beauty Salon</t>
  </si>
  <si>
    <t xml:space="preserve">601 Vacant</t>
  </si>
  <si>
    <t xml:space="preserve">513 Jones, A. E., bedding manufacturer</t>
  </si>
  <si>
    <t xml:space="preserve">539 McBean, Raymond painter</t>
  </si>
  <si>
    <t xml:space="preserve">545-9 Bradford Hall Pty Ltd, auctions</t>
  </si>
  <si>
    <t xml:space="preserve">603 Renee Adoree, frocks, </t>
  </si>
  <si>
    <t xml:space="preserve">519 Carter, W., motor accessories</t>
  </si>
  <si>
    <t xml:space="preserve">513 Glew, A., confectioner</t>
  </si>
  <si>
    <t xml:space="preserve">541 Mazziotta, V., boot repairer</t>
  </si>
  <si>
    <t xml:space="preserve">551-7 Wonder, William Pty Ltd, electrical appliances</t>
  </si>
  <si>
    <t xml:space="preserve">521-3 Preston Tyre Store Pty Ltd</t>
  </si>
  <si>
    <t xml:space="preserve">517 Pears, R. N., grocer</t>
  </si>
  <si>
    <t xml:space="preserve">545-9 Bradford Hall Ptd Ltd., auction centre</t>
  </si>
  <si>
    <t xml:space="preserve">550 Jenner, G. E</t>
  </si>
  <si>
    <t xml:space="preserve">615 Jack, W &amp; Son, furniture removals</t>
  </si>
  <si>
    <t xml:space="preserve">529 Laurence Used Cars</t>
  </si>
  <si>
    <t xml:space="preserve">519-21 National Tyre Service Pty Ltd</t>
  </si>
  <si>
    <t xml:space="preserve">551-7 Wonder, W. retail electrical goods</t>
  </si>
  <si>
    <t xml:space="preserve">561 Kotopoulos, P., confectioner</t>
  </si>
  <si>
    <t xml:space="preserve">533 Variety Distributors, toy wholesalers</t>
  </si>
  <si>
    <t xml:space="preserve">531 Preston Colour Centre, paints</t>
  </si>
  <si>
    <t xml:space="preserve">559 Dennis, A. H., tent makers</t>
  </si>
  <si>
    <t xml:space="preserve">563 Micelotta, G., fruiterer</t>
  </si>
  <si>
    <t xml:space="preserve">637 Preston Hotel, (Webster, W. P)</t>
  </si>
  <si>
    <t xml:space="preserve">533 Nicou and Kokkinos, fish shop</t>
  </si>
  <si>
    <t xml:space="preserve">561 Ganis, S. E., confectioner</t>
  </si>
  <si>
    <t xml:space="preserve">565 BFC Finance Pty Ltd</t>
  </si>
  <si>
    <t xml:space="preserve">641 Smith, S., motor garage</t>
  </si>
  <si>
    <t xml:space="preserve">541 Farrington, S. A, boot repairer</t>
  </si>
  <si>
    <t xml:space="preserve">535 Walsh, T. J. physician</t>
  </si>
  <si>
    <t xml:space="preserve">571-95 McLean Tetof Motors Pty Ltd, new and used car sales</t>
  </si>
  <si>
    <t xml:space="preserve">645 Bott, W. E. J., hairdresser</t>
  </si>
  <si>
    <t xml:space="preserve">559 Amos, Norman G.</t>
  </si>
  <si>
    <t xml:space="preserve">539 McBean, Raymond, painter</t>
  </si>
  <si>
    <t xml:space="preserve">597 Tip Top Bakeries Pty Ltd, bakers</t>
  </si>
  <si>
    <t xml:space="preserve">647 Bartle, E. C., confectioner</t>
  </si>
  <si>
    <t xml:space="preserve">561 Haywood, T. N., confectioner</t>
  </si>
  <si>
    <t xml:space="preserve">541 Cindy's Beauty Salon, ladies hairdressers</t>
  </si>
  <si>
    <t xml:space="preserve">567 Coffey, J., butcher</t>
  </si>
  <si>
    <t xml:space="preserve">649 Lawrence, W. (Globe Dye Works) Pty Ltd, dyers</t>
  </si>
  <si>
    <t xml:space="preserve">545 not available</t>
  </si>
  <si>
    <t xml:space="preserve">571 Pinches, W &amp; K., engineers</t>
  </si>
  <si>
    <t xml:space="preserve">605-33 Campbell's Motors, used car sales</t>
  </si>
  <si>
    <t xml:space="preserve">649 Jordan, Mrs. A. A.</t>
  </si>
  <si>
    <t xml:space="preserve">565 Taubman, L. A.., fruiterer</t>
  </si>
  <si>
    <t xml:space="preserve">575-603 Northern Bakers (Preston) Pty Ltd, bakers</t>
  </si>
  <si>
    <t xml:space="preserve">Spencer Streer</t>
  </si>
  <si>
    <t xml:space="preserve">651 O'Neil, A., fruiterer</t>
  </si>
  <si>
    <t xml:space="preserve">567 Vacant</t>
  </si>
  <si>
    <t xml:space="preserve">637 Preston Hotel, (O'Brien, K. P)</t>
  </si>
  <si>
    <t xml:space="preserve">653 Norris, Albert E., and Mrs. F. E, dairy produce</t>
  </si>
  <si>
    <t xml:space="preserve">573 Fraser, Miss Freda</t>
  </si>
  <si>
    <t xml:space="preserve">561 Mellios, F &amp; M. confectioners</t>
  </si>
  <si>
    <t xml:space="preserve">641-3 Wholesale Grocery Pty Ltd, wholesale grocers</t>
  </si>
  <si>
    <t xml:space="preserve">655 Hewitt, J. H., butcher</t>
  </si>
  <si>
    <t xml:space="preserve">589 Powell, Arthur H.</t>
  </si>
  <si>
    <t xml:space="preserve">563 Sproule, L., hairdresser</t>
  </si>
  <si>
    <t xml:space="preserve">637 Preston Hotel (O'Brien, K. P)</t>
  </si>
  <si>
    <t xml:space="preserve">647 Morris, D., confectioner</t>
  </si>
  <si>
    <t xml:space="preserve">657 Broadbent, A. J. S., ironmonger</t>
  </si>
  <si>
    <t xml:space="preserve">565 Miccollata, J., fruiterers</t>
  </si>
  <si>
    <t xml:space="preserve">641-3 Wholesale Grocery Pty Ltd</t>
  </si>
  <si>
    <t xml:space="preserve">649 Hewitt Radio and TV Service</t>
  </si>
  <si>
    <t xml:space="preserve">659 Stainsby &amp; Stainsby, upholsterers</t>
  </si>
  <si>
    <t xml:space="preserve">599 Coffey, J., butcher</t>
  </si>
  <si>
    <t xml:space="preserve">645 Perry, W. S., hairdresser</t>
  </si>
  <si>
    <t xml:space="preserve">657 Ralph's Auto Electrical</t>
  </si>
  <si>
    <t xml:space="preserve">661 Vacant</t>
  </si>
  <si>
    <t xml:space="preserve">601 Preston United Friendly Societies dispensary</t>
  </si>
  <si>
    <t xml:space="preserve">571 Plucher, W &amp; K., engineers</t>
  </si>
  <si>
    <t xml:space="preserve">647 Rourke, F.D., confectioners</t>
  </si>
  <si>
    <t xml:space="preserve">659-6i Not available</t>
  </si>
  <si>
    <t xml:space="preserve">663 Phillips, Miss E., pastrycook</t>
  </si>
  <si>
    <t xml:space="preserve">649 Hewitt Radio and Tv Pty Ltd</t>
  </si>
  <si>
    <t xml:space="preserve">Cambrian avenue</t>
  </si>
  <si>
    <t xml:space="preserve">665 Cogle, Len., grocer</t>
  </si>
  <si>
    <t xml:space="preserve">597 Northern Bakeries (Preston) Pty. Ltd, bakers</t>
  </si>
  <si>
    <t xml:space="preserve">651 storage</t>
  </si>
  <si>
    <t xml:space="preserve">Tin Sing Cafe</t>
  </si>
  <si>
    <t xml:space="preserve">601-3 Northern Bakeries (storage)</t>
  </si>
  <si>
    <t xml:space="preserve">653 Urwin, L. and G., dairy produce</t>
  </si>
  <si>
    <t xml:space="preserve">669 Preston Sink and Tub Centre, kitchenware</t>
  </si>
  <si>
    <t xml:space="preserve">667 Regent Library (Lovell, Charles)</t>
  </si>
  <si>
    <t xml:space="preserve">617 Clayson Ribbons Pty Ltd, ribbon manufacturer</t>
  </si>
  <si>
    <t xml:space="preserve">Olver Street </t>
  </si>
  <si>
    <t xml:space="preserve">671 A, D. Tyoe Centre, tyre retailers</t>
  </si>
  <si>
    <t xml:space="preserve">669 Closter, Mrs. L. M., confectioner</t>
  </si>
  <si>
    <t xml:space="preserve">605 Hamill B. A., Pty Ltd, factory</t>
  </si>
  <si>
    <t xml:space="preserve">Ralph's Auto Electricians</t>
  </si>
  <si>
    <t xml:space="preserve">673 Franco Billiard Room</t>
  </si>
  <si>
    <t xml:space="preserve">671 Vacant</t>
  </si>
  <si>
    <t xml:space="preserve">637 Preston Hotel, (Costello, John A)</t>
  </si>
  <si>
    <t xml:space="preserve">615 Jack, William</t>
  </si>
  <si>
    <t xml:space="preserve">not available</t>
  </si>
  <si>
    <t xml:space="preserve">675 Steammaster Pty Ltd, steam cleaning equipment</t>
  </si>
  <si>
    <t xml:space="preserve">673 Parker, A. S., florist</t>
  </si>
  <si>
    <t xml:space="preserve">641 Earles Motors, motor garage</t>
  </si>
  <si>
    <t xml:space="preserve">617 Clayton Ribbons Pty Ltd, ribbon manufacturers</t>
  </si>
  <si>
    <t xml:space="preserve">677 Rae, R., upholsterer</t>
  </si>
  <si>
    <t xml:space="preserve">675 May, W. F. J., tailor</t>
  </si>
  <si>
    <t xml:space="preserve">645 Perry, W. S. hairdresser</t>
  </si>
  <si>
    <t xml:space="preserve">619-21 Campbell's Motors, used cars</t>
  </si>
  <si>
    <t xml:space="preserve">663 Hammersley, H and J, pastrycooks</t>
  </si>
  <si>
    <t xml:space="preserve">679-85 Melba Textile Mills Pty Ltd, knitted goods manufacturers</t>
  </si>
  <si>
    <t xml:space="preserve">677 Martyn, J., cycles</t>
  </si>
  <si>
    <t xml:space="preserve">647 Crerar, J., confectioner</t>
  </si>
  <si>
    <t xml:space="preserve">631 Kaye, P., electrical goods</t>
  </si>
  <si>
    <t xml:space="preserve">E &amp; I Supplies, engineers supplies</t>
  </si>
  <si>
    <t xml:space="preserve">687-703 Bayfords Motors Pty Ltd, motor car agents</t>
  </si>
  <si>
    <t xml:space="preserve">679 Charleson, John</t>
  </si>
  <si>
    <t xml:space="preserve">649 Hewitt, J. H., radio retailer</t>
  </si>
  <si>
    <t xml:space="preserve">633 Torre, confectionery</t>
  </si>
  <si>
    <t xml:space="preserve">665 Fogil, M.</t>
  </si>
  <si>
    <t xml:space="preserve">705-17 Amity Motors, used car sales</t>
  </si>
  <si>
    <t xml:space="preserve">687 Weston, Mrs Helen M.</t>
  </si>
  <si>
    <t xml:space="preserve">651 Babbington, J., hardware retailer</t>
  </si>
  <si>
    <t xml:space="preserve">719 Costa, M.</t>
  </si>
  <si>
    <t xml:space="preserve">695 Cornellous, D., electrician</t>
  </si>
  <si>
    <t xml:space="preserve">653 Cavanagh, E. H., dairy produce</t>
  </si>
  <si>
    <t xml:space="preserve">637 Preston Hotel  (White, A. G.)</t>
  </si>
  <si>
    <t xml:space="preserve">667 Tin Sing Cafe</t>
  </si>
  <si>
    <t xml:space="preserve">719 A.N.Z. Banking Group</t>
  </si>
  <si>
    <t xml:space="preserve">697 Vacant</t>
  </si>
  <si>
    <t xml:space="preserve">641-3 Rex Industries, refrigeration manufacturers</t>
  </si>
  <si>
    <t xml:space="preserve">669 Australian Labor Party (office)</t>
  </si>
  <si>
    <t xml:space="preserve">699 Normand, Mrs C. F., confectioner</t>
  </si>
  <si>
    <t xml:space="preserve">657 Duncan, C. furniture manufacturer</t>
  </si>
  <si>
    <t xml:space="preserve">671 not available</t>
  </si>
  <si>
    <t xml:space="preserve">Shop being built</t>
  </si>
  <si>
    <t xml:space="preserve">659 Gloria Glove Co. Pty Ltd, factory</t>
  </si>
  <si>
    <t xml:space="preserve">647 Middleton, C. and E., confectioners</t>
  </si>
  <si>
    <t xml:space="preserve">673 not available</t>
  </si>
  <si>
    <t xml:space="preserve">705 Juniper, William J.</t>
  </si>
  <si>
    <t xml:space="preserve">661 Horsnell, Arthur and Mrs. L. I., drapers</t>
  </si>
  <si>
    <t xml:space="preserve">649 Major 8, radio and TV retailers</t>
  </si>
  <si>
    <t xml:space="preserve">675 N. P. S.,   Engine Services, motor engineers</t>
  </si>
  <si>
    <t xml:space="preserve">709 de Ross, Mrs Minnie</t>
  </si>
  <si>
    <t xml:space="preserve">663 Layton, R. A., pastrycook</t>
  </si>
  <si>
    <t xml:space="preserve">651 Walker, Mrs. G. W. hardware</t>
  </si>
  <si>
    <t xml:space="preserve">719 Vacant</t>
  </si>
  <si>
    <t xml:space="preserve">665 Cogle &amp; Angus, grocers</t>
  </si>
  <si>
    <t xml:space="preserve">679-85 Melba Textile Mills, knitted goods manufacturers</t>
  </si>
  <si>
    <t xml:space="preserve">687-89 Bayford Motors Pty Ltd</t>
  </si>
  <si>
    <t xml:space="preserve">667 Regent Library (Miller, Miss Catherine &amp; M)</t>
  </si>
  <si>
    <t xml:space="preserve">657 Duncan, C., furniture manufacturer</t>
  </si>
  <si>
    <t xml:space="preserve">695-9 not available</t>
  </si>
  <si>
    <t xml:space="preserve">669 McLaughan, A, confectioner</t>
  </si>
  <si>
    <t xml:space="preserve">659 Hunt, J. E., chemist</t>
  </si>
  <si>
    <t xml:space="preserve">701-3 Bayford Motors Pty Ltd, motor car agents</t>
  </si>
  <si>
    <t xml:space="preserve">671 Horton, H., fruiterer</t>
  </si>
  <si>
    <t xml:space="preserve">661 Blaubaum, Miss E., ladies draper</t>
  </si>
  <si>
    <t xml:space="preserve">705 Zuber, N. J</t>
  </si>
  <si>
    <t xml:space="preserve">673 Weinert, I. R., hardware</t>
  </si>
  <si>
    <t xml:space="preserve">709 Smith, H. O.</t>
  </si>
  <si>
    <t xml:space="preserve">675 Marilyan Frocks, retail ladies wear</t>
  </si>
  <si>
    <t xml:space="preserve">665 Coronation Self Service grocers</t>
  </si>
  <si>
    <t xml:space="preserve">717 Amity Motors, used cars</t>
  </si>
  <si>
    <t xml:space="preserve">719 E. S. and A. Bank</t>
  </si>
  <si>
    <t xml:space="preserve">667 Regent Library  (Gardiner, Mrs. I.)</t>
  </si>
  <si>
    <t xml:space="preserve">687 McLaren, J., blacksmith</t>
  </si>
  <si>
    <t xml:space="preserve">669 Harvey, A. J., confectioner</t>
  </si>
  <si>
    <t xml:space="preserve">671 Incono, A. G., fruiterers</t>
  </si>
  <si>
    <t xml:space="preserve">697 Donnelly, Mrs. Edith</t>
  </si>
  <si>
    <t xml:space="preserve">673 Lee, F. J., hardware retailer</t>
  </si>
  <si>
    <t xml:space="preserve">699 Noble, Ian S and S. J., confectioner</t>
  </si>
  <si>
    <t xml:space="preserve">675 McLaren, T and J, toy shop</t>
  </si>
  <si>
    <t xml:space="preserve">701-3 McAlpin, J &amp; Sons, bakers</t>
  </si>
  <si>
    <t xml:space="preserve">677 Rogers, George &amp; Rae, R., upholsterers</t>
  </si>
  <si>
    <t xml:space="preserve">705 Rhodes, Alfred C.</t>
  </si>
  <si>
    <t xml:space="preserve">679-85 Peerless Fabrics Pty Ltd, weavers</t>
  </si>
  <si>
    <t xml:space="preserve">709 de Ross, Mrs Hubert D.</t>
  </si>
  <si>
    <t xml:space="preserve">687 McLaren, A., blacksmith</t>
  </si>
  <si>
    <t xml:space="preserve">719 Carter, H., grocer</t>
  </si>
  <si>
    <t xml:space="preserve">689  Chambers, Mrs. M., confectioner</t>
  </si>
  <si>
    <t xml:space="preserve">695-7 Williamson Electrics, electrical engineers</t>
  </si>
  <si>
    <t xml:space="preserve">701-3 McAlpin, J. &amp; Sons, bakers</t>
  </si>
  <si>
    <t xml:space="preserve">705 Salmon, Joseph</t>
  </si>
  <si>
    <t xml:space="preserve">709 Crutchley, J. B.</t>
  </si>
  <si>
    <t xml:space="preserve">1892 - Eastern Side</t>
  </si>
  <si>
    <t xml:space="preserve">1900 - Eastern Side</t>
  </si>
  <si>
    <t xml:space="preserve">1910 - Eastern side</t>
  </si>
  <si>
    <t xml:space="preserve">1920 - Eastern Side</t>
  </si>
  <si>
    <t xml:space="preserve">1925 - Eastern Side</t>
  </si>
  <si>
    <t xml:space="preserve">1930 - Eastern Side </t>
  </si>
  <si>
    <t xml:space="preserve">1941 – Eastern side</t>
  </si>
  <si>
    <t xml:space="preserve">1950- Eastern Side</t>
  </si>
  <si>
    <t xml:space="preserve">1960 - Eastern Side</t>
  </si>
  <si>
    <t xml:space="preserve">1971 - Eastern side</t>
  </si>
  <si>
    <t xml:space="preserve">1975 - Eastern side</t>
  </si>
  <si>
    <t xml:space="preserve">South Preston </t>
  </si>
  <si>
    <t xml:space="preserve">Plenty Road</t>
  </si>
  <si>
    <t xml:space="preserve">36 McLean, John &amp; Royal, fuel merchants</t>
  </si>
  <si>
    <t xml:space="preserve">38 Hodges, Mrs. Esther</t>
  </si>
  <si>
    <t xml:space="preserve">42-6 McLean, John Royal, stock feed and fuel merchant</t>
  </si>
  <si>
    <t xml:space="preserve">42-6 McLean, John R, stock feed and fuel merchant</t>
  </si>
  <si>
    <t xml:space="preserve">PMG Department (storage)</t>
  </si>
  <si>
    <t xml:space="preserve">Junction Hotel, (Ralph, Mrs. Elizabeth)</t>
  </si>
  <si>
    <t xml:space="preserve">Junction Hotel (Ralph, Mrs. Elizabeth)</t>
  </si>
  <si>
    <t xml:space="preserve">Junction Hotel</t>
  </si>
  <si>
    <t xml:space="preserve">38 Hodges, Mrs Esther</t>
  </si>
  <si>
    <t xml:space="preserve">42-46 McLean, Royal, feed merchant</t>
  </si>
  <si>
    <t xml:space="preserve">50-6 Footrest Shoes Pty Ltd</t>
  </si>
  <si>
    <t xml:space="preserve">48 Ingram, W. J.</t>
  </si>
  <si>
    <t xml:space="preserve">42 Not available</t>
  </si>
  <si>
    <t xml:space="preserve">Loyal Templeton Lodge, I.O.O.F. </t>
  </si>
  <si>
    <t xml:space="preserve">Loyal Templeton Lodge, I.O.O.F. No, 11, (Stephenson, C. A)</t>
  </si>
  <si>
    <t xml:space="preserve">34 Vacant</t>
  </si>
  <si>
    <t xml:space="preserve">34 Gunter, W., plumber</t>
  </si>
  <si>
    <t xml:space="preserve">38 Weston, Edward T.,</t>
  </si>
  <si>
    <t xml:space="preserve">42-46, McLean, Royal feed merchant</t>
  </si>
  <si>
    <t xml:space="preserve">52 Middendorp &amp; Son, electrical goods manufacturers</t>
  </si>
  <si>
    <t xml:space="preserve">60-8 Howe &amp; Co. Pty Ltd, tanners</t>
  </si>
  <si>
    <t xml:space="preserve">44 Ingram. J. W.</t>
  </si>
  <si>
    <t xml:space="preserve">Vacant </t>
  </si>
  <si>
    <t xml:space="preserve">Loyal Templeton Lodge</t>
  </si>
  <si>
    <t xml:space="preserve">36 Sharman, Edward</t>
  </si>
  <si>
    <t xml:space="preserve">40 McLean, John, stock feed and fuel</t>
  </si>
  <si>
    <t xml:space="preserve">52 Dight, T., motor engineer</t>
  </si>
  <si>
    <t xml:space="preserve">56 Kreiger, Mrs. E. M.</t>
  </si>
  <si>
    <t xml:space="preserve">60-8 Standard Leather Co Pty Ltd, tanners</t>
  </si>
  <si>
    <t xml:space="preserve">Church of England</t>
  </si>
  <si>
    <t xml:space="preserve">Yann, Frederick, blacksmith</t>
  </si>
  <si>
    <t xml:space="preserve">Hurlstone, Mrs. Mary</t>
  </si>
  <si>
    <r>
      <rPr>
        <sz val="8"/>
        <color rgb="FF000000"/>
        <rFont val="Verdana"/>
        <family val="2"/>
      </rPr>
      <t xml:space="preserve">36 Hurlstone, Mrs. Mary </t>
    </r>
    <r>
      <rPr>
        <i val="true"/>
        <sz val="8"/>
        <color rgb="FF000000"/>
        <rFont val="Verdana"/>
        <family val="2"/>
      </rPr>
      <t xml:space="preserve">home duties</t>
    </r>
  </si>
  <si>
    <t xml:space="preserve">40 Moulder, Robert G,</t>
  </si>
  <si>
    <t xml:space="preserve">38 McLean, John and R.</t>
  </si>
  <si>
    <t xml:space="preserve">42 Moulder, Robert G.</t>
  </si>
  <si>
    <t xml:space="preserve">60-68 Howe and Co Pty Ltd, tanners</t>
  </si>
  <si>
    <t xml:space="preserve">60-68 Howe &amp; Co Pty Ltd, tanners</t>
  </si>
  <si>
    <t xml:space="preserve">60-8 Preston Trading Co. Pty Ltd, tanners</t>
  </si>
  <si>
    <t xml:space="preserve">50-6 Footrest Shoe Pty Ltd, boot &amp; shoe manufacturers</t>
  </si>
  <si>
    <t xml:space="preserve">Hurlstone, Arthur C.</t>
  </si>
  <si>
    <r>
      <rPr>
        <sz val="8"/>
        <color rgb="FF000000"/>
        <rFont val="Verdana"/>
        <family val="2"/>
      </rPr>
      <t xml:space="preserve">40 Moulder, Robert G.</t>
    </r>
    <r>
      <rPr>
        <i val="true"/>
        <sz val="8"/>
        <color rgb="FF000000"/>
        <rFont val="Verdana"/>
        <family val="2"/>
      </rPr>
      <t xml:space="preserve"> labourer</t>
    </r>
  </si>
  <si>
    <t xml:space="preserve">42 Yann, Frederick, blacksmith</t>
  </si>
  <si>
    <t xml:space="preserve">40 Moulder, Robert G.</t>
  </si>
  <si>
    <t xml:space="preserve">44 Davis, A. T., paint and colour manufacturer</t>
  </si>
  <si>
    <t xml:space="preserve">Raglan Street</t>
  </si>
  <si>
    <t xml:space="preserve">60-68 Standard Leather Co. Pty Ltd, tanners</t>
  </si>
  <si>
    <t xml:space="preserve">R.A.A.F. Air Training Corps</t>
  </si>
  <si>
    <t xml:space="preserve">60-8 Standard Leather Co,  tanners</t>
  </si>
  <si>
    <t xml:space="preserve">Reid, J. W., baker</t>
  </si>
  <si>
    <r>
      <rPr>
        <b val="true"/>
        <sz val="8"/>
        <color rgb="FF0066CC"/>
        <rFont val="Verdana"/>
        <family val="2"/>
      </rPr>
      <t xml:space="preserve">Hardenack, Paul, </t>
    </r>
    <r>
      <rPr>
        <b val="true"/>
        <i val="true"/>
        <sz val="8"/>
        <color rgb="FF0066CC"/>
        <rFont val="Verdana"/>
        <family val="2"/>
      </rPr>
      <t xml:space="preserve">tanner</t>
    </r>
  </si>
  <si>
    <t xml:space="preserve">44-8 Nodrum, Chas. &amp; Co. Pty Ltd, tanners</t>
  </si>
  <si>
    <t xml:space="preserve">42 Pitt and Waddell, metal workers</t>
  </si>
  <si>
    <t xml:space="preserve">48 Chandler, Mrs. Elizabeth</t>
  </si>
  <si>
    <t xml:space="preserve">84 Watts, William</t>
  </si>
  <si>
    <t xml:space="preserve">R.A.A.F. Air Training Corp</t>
  </si>
  <si>
    <t xml:space="preserve">46 Hardenach, Paul, tanner</t>
  </si>
  <si>
    <t xml:space="preserve">44-48 Nodrum, Chas and Co, Pty Ltd, tanners</t>
  </si>
  <si>
    <t xml:space="preserve">50-4 Steinfeld &amp; Nodrum Pty Ltd, tanners</t>
  </si>
  <si>
    <t xml:space="preserve">88-90 Johnson, Thomas R.</t>
  </si>
  <si>
    <t xml:space="preserve">88-92 Delric Pty Ltd, electric plate wire manufacturers</t>
  </si>
  <si>
    <t xml:space="preserve">84 Sabina Motors, motor cars, used </t>
  </si>
  <si>
    <t xml:space="preserve">Pritchard, James W.</t>
  </si>
  <si>
    <t xml:space="preserve">48 South Preston tannery</t>
  </si>
  <si>
    <t xml:space="preserve">64 Riddell, James F.</t>
  </si>
  <si>
    <t xml:space="preserve">92 Jackson, Irvine</t>
  </si>
  <si>
    <t xml:space="preserve">94 Kennedy, Mrs. D. E</t>
  </si>
  <si>
    <t xml:space="preserve">88-92 B B Engineering Co., electroplaters</t>
  </si>
  <si>
    <t xml:space="preserve">84 Sabina Motors, motor cars, used</t>
  </si>
  <si>
    <t xml:space="preserve">84 Scobie G Pty Ltd, motor cars, used</t>
  </si>
  <si>
    <t xml:space="preserve">Wesleyan Church and Sabbath school</t>
  </si>
  <si>
    <r>
      <rPr>
        <sz val="8"/>
        <color rgb="FF000000"/>
        <rFont val="Verdana"/>
        <family val="2"/>
      </rPr>
      <t xml:space="preserve">Pritchard, Mrs. Margaret </t>
    </r>
    <r>
      <rPr>
        <i val="true"/>
        <sz val="8"/>
        <color rgb="FF000000"/>
        <rFont val="Verdana"/>
        <family val="2"/>
      </rPr>
      <t xml:space="preserve">dressmaker</t>
    </r>
  </si>
  <si>
    <t xml:space="preserve">52 Vacant</t>
  </si>
  <si>
    <t xml:space="preserve">Clarke, Newton</t>
  </si>
  <si>
    <t xml:space="preserve">64 Moppett, Albert E., wood yard</t>
  </si>
  <si>
    <t xml:space="preserve">68 Watts, William, wood yard</t>
  </si>
  <si>
    <t xml:space="preserve">94 Davis, Mrs Caroline</t>
  </si>
  <si>
    <t xml:space="preserve">98 Letchford, George</t>
  </si>
  <si>
    <t xml:space="preserve">94 Kennedy, Mrs. D. E.</t>
  </si>
  <si>
    <t xml:space="preserve">88-92 B B Engineering Co., (engineering supplies)</t>
  </si>
  <si>
    <t xml:space="preserve">84-92  Boyar Trading Co, Pty Ltd, engineers supplies</t>
  </si>
  <si>
    <t xml:space="preserve">Junction Street</t>
  </si>
  <si>
    <t xml:space="preserve">Wesleyan Church</t>
  </si>
  <si>
    <t xml:space="preserve">Yann, Frederick</t>
  </si>
  <si>
    <t xml:space="preserve">70-2 Vacant</t>
  </si>
  <si>
    <t xml:space="preserve">100 Morrison, Kenneth</t>
  </si>
  <si>
    <t xml:space="preserve">98 Shaw, Alfred</t>
  </si>
  <si>
    <r>
      <rPr>
        <b val="true"/>
        <sz val="8"/>
        <color rgb="FF0066CC"/>
        <rFont val="Verdana"/>
        <family val="2"/>
      </rPr>
      <t xml:space="preserve">64 Pritchard, Mrs. M. </t>
    </r>
    <r>
      <rPr>
        <b val="true"/>
        <i val="true"/>
        <sz val="8"/>
        <color rgb="FF0066CC"/>
        <rFont val="Verdana"/>
        <family val="2"/>
      </rPr>
      <t xml:space="preserve">dressmaker</t>
    </r>
  </si>
  <si>
    <t xml:space="preserve">Trehey, Mrs. E, laundry</t>
  </si>
  <si>
    <t xml:space="preserve">74 Beard, Arthur G.</t>
  </si>
  <si>
    <t xml:space="preserve">108 Birrell, Herbert J.</t>
  </si>
  <si>
    <t xml:space="preserve">98 Ierfone, F., printer</t>
  </si>
  <si>
    <t xml:space="preserve">98 Rushford Engineering Co. Pty Ltd, general engineers</t>
  </si>
  <si>
    <t xml:space="preserve">Yann Street</t>
  </si>
  <si>
    <t xml:space="preserve">Sturdee, Dr. A. H., consulting rooms</t>
  </si>
  <si>
    <t xml:space="preserve">Curtis, Henry T.</t>
  </si>
  <si>
    <t xml:space="preserve">76 Davis, Mrs. Caroline</t>
  </si>
  <si>
    <t xml:space="preserve">108 Munzel, Mrs Ruby</t>
  </si>
  <si>
    <t xml:space="preserve">106 Nilsen, O. J. (factory) </t>
  </si>
  <si>
    <t xml:space="preserve">100 Morrison, K</t>
  </si>
  <si>
    <t xml:space="preserve">Schmidt, Carl, cabinetmaker</t>
  </si>
  <si>
    <t xml:space="preserve">Seymour Street</t>
  </si>
  <si>
    <t xml:space="preserve">Preston Motors Pty Ltd</t>
  </si>
  <si>
    <t xml:space="preserve">Davis, Mrs. Caroline</t>
  </si>
  <si>
    <t xml:space="preserve">78 Yann, Frederick</t>
  </si>
  <si>
    <t xml:space="preserve">114 R. K. Products, plastics</t>
  </si>
  <si>
    <t xml:space="preserve">106 Academy of Fine Art artists</t>
  </si>
  <si>
    <t xml:space="preserve">106 Academy of Fine Artists</t>
  </si>
  <si>
    <t xml:space="preserve">Oldenburg, Carl, saddler</t>
  </si>
  <si>
    <t xml:space="preserve">70 Yann, Frederick</t>
  </si>
  <si>
    <t xml:space="preserve">116 Hooke, Alex. G.</t>
  </si>
  <si>
    <t xml:space="preserve">116 Preston Catering Service, caterers</t>
  </si>
  <si>
    <t xml:space="preserve">110 Mayne, R. printer</t>
  </si>
  <si>
    <t xml:space="preserve">108 Holman, I. D.</t>
  </si>
  <si>
    <r>
      <rPr>
        <b val="true"/>
        <sz val="8"/>
        <color rgb="FF0066CC"/>
        <rFont val="Verdana"/>
        <family val="2"/>
      </rPr>
      <t xml:space="preserve">Crispe, Charles Cr. </t>
    </r>
    <r>
      <rPr>
        <b val="true"/>
        <i val="true"/>
        <sz val="8"/>
        <color rgb="FF0066CC"/>
        <rFont val="Verdana"/>
        <family val="2"/>
      </rPr>
      <t xml:space="preserve">estate agent</t>
    </r>
  </si>
  <si>
    <t xml:space="preserve">94 Curtis, Herbert T.</t>
  </si>
  <si>
    <t xml:space="preserve">120 Darebin Motors Pty Ltd, garage</t>
  </si>
  <si>
    <t xml:space="preserve">110 Mayne, R. &amp; Son, Printer</t>
  </si>
  <si>
    <t xml:space="preserve">110 Mayne, R. E. &amp; Son, printers</t>
  </si>
  <si>
    <t xml:space="preserve">132 Riordan, Jas., dairy</t>
  </si>
  <si>
    <t xml:space="preserve">Curtis, Herbert T</t>
  </si>
  <si>
    <t xml:space="preserve">96 Darebin Motors Pty. Ltd, garage</t>
  </si>
  <si>
    <t xml:space="preserve">114 R. K. Products Pty Ltd, plastic goods manufacturers, 
      Synthetic &amp; Allied Products, plastic moulders</t>
  </si>
  <si>
    <t xml:space="preserve">112 Burgess, J &amp; B, confectioners</t>
  </si>
  <si>
    <t xml:space="preserve">132 Hamilton, J., dairy</t>
  </si>
  <si>
    <t xml:space="preserve">150 Knight, Harry, wood and coal yard</t>
  </si>
  <si>
    <t xml:space="preserve">96 Darebin Motors, motor sales, garage</t>
  </si>
  <si>
    <t xml:space="preserve">132 Chatley, A. H. F., wood worker</t>
  </si>
  <si>
    <t xml:space="preserve">132 Pixie Confectionery Co,, confectioners, wholesale</t>
  </si>
  <si>
    <t xml:space="preserve">116-120 McLean D. W., service station</t>
  </si>
  <si>
    <t xml:space="preserve">114 Burgess, J &amp; B, confectioners</t>
  </si>
  <si>
    <t xml:space="preserve">      Sansone, F., accountant</t>
  </si>
  <si>
    <t xml:space="preserve">Oldfield, Law and Son, ironmongery </t>
  </si>
  <si>
    <t xml:space="preserve">Waddell, Mrs. E., dressmaker</t>
  </si>
  <si>
    <t xml:space="preserve">160 Stott and Bastings Pty Ltd, estate agents</t>
  </si>
  <si>
    <t xml:space="preserve">Dight, Mrs. Emma</t>
  </si>
  <si>
    <t xml:space="preserve">100 Leckie, A. E., coachpainter</t>
  </si>
  <si>
    <t xml:space="preserve">136 Ricardo &amp; McDermott, brassfounderss</t>
  </si>
  <si>
    <t xml:space="preserve">134 Bremner Manufcturing Co Pty Ltd, millinery manufacturers</t>
  </si>
  <si>
    <t xml:space="preserve">      Allconts Services, accountants</t>
  </si>
  <si>
    <t xml:space="preserve">      Leather House of Melbourne, leather merchants</t>
  </si>
  <si>
    <t xml:space="preserve">Robertson, Alfred, valuer and estate agent</t>
  </si>
  <si>
    <t xml:space="preserve">104 Ricardo brothers, brass founders</t>
  </si>
  <si>
    <t xml:space="preserve">136 Ricardo &amp; McDermott, brassfounders</t>
  </si>
  <si>
    <t xml:space="preserve">130 Brooklands Accessories Pty Ltd, motor parts</t>
  </si>
  <si>
    <t xml:space="preserve">      Social Welfare Department</t>
  </si>
  <si>
    <t xml:space="preserve">116-20 Ron Moffatt Motors, used cars</t>
  </si>
  <si>
    <t xml:space="preserve">Oldfield, Law and Son, sawmillers</t>
  </si>
  <si>
    <t xml:space="preserve">McDonald, James, carrier</t>
  </si>
  <si>
    <t xml:space="preserve">Howard, Miss M.</t>
  </si>
  <si>
    <t xml:space="preserve">Leckie, A. F., coach painter</t>
  </si>
  <si>
    <t xml:space="preserve">148 Vacant</t>
  </si>
  <si>
    <t xml:space="preserve">142 ?</t>
  </si>
  <si>
    <t xml:space="preserve">132-4 Super Cone Co. Pty Ltd, cone manufacturers</t>
  </si>
  <si>
    <t xml:space="preserve">116 Allen, Albert E., grocer</t>
  </si>
  <si>
    <t xml:space="preserve">150 Cougle, William J</t>
  </si>
  <si>
    <t xml:space="preserve">136 Ricardo and McDermott Pty. Ltd., brass founders</t>
  </si>
  <si>
    <t xml:space="preserve">130 Brooklands Accessories Pty Ltd, motor accessories</t>
  </si>
  <si>
    <t xml:space="preserve">St. David Street</t>
  </si>
  <si>
    <t xml:space="preserve">178 Robertson, Alfred, property and news agent</t>
  </si>
  <si>
    <t xml:space="preserve">132 Leslie, Henry, grocer</t>
  </si>
  <si>
    <t xml:space="preserve">118 Riordan, James</t>
  </si>
  <si>
    <t xml:space="preserve">154-170 Heather &amp; Co Pty Ltd, fuel merchants</t>
  </si>
  <si>
    <t xml:space="preserve">148 Clarke, A. W., motor engineer</t>
  </si>
  <si>
    <t xml:space="preserve">138-140 Arunta Plating Pty Ltd, electroplaters</t>
  </si>
  <si>
    <t xml:space="preserve">132-134 Super Cone Co. Pty Ltd, cone manufacturers</t>
  </si>
  <si>
    <t xml:space="preserve">Yews, Miss T. A., confectioner</t>
  </si>
  <si>
    <t xml:space="preserve">Robb, Dirk</t>
  </si>
  <si>
    <t xml:space="preserve">186 Vacant</t>
  </si>
  <si>
    <t xml:space="preserve">178 Robertson, Alfred, valuer, estate agent</t>
  </si>
  <si>
    <t xml:space="preserve">132 Riordan, James, dairy</t>
  </si>
  <si>
    <t xml:space="preserve">120-2</t>
  </si>
  <si>
    <t xml:space="preserve">150 Cougle, John</t>
  </si>
  <si>
    <t xml:space="preserve">142-4 Coral Lea and Ivanhoe Shoe Manufacturers</t>
  </si>
  <si>
    <t xml:space="preserve">      Pixie confectionery manufacturers</t>
  </si>
  <si>
    <r>
      <rPr>
        <sz val="8"/>
        <color rgb="FF000000"/>
        <rFont val="Verdana"/>
        <family val="2"/>
      </rPr>
      <t xml:space="preserve">Robb, Richard </t>
    </r>
    <r>
      <rPr>
        <i val="true"/>
        <sz val="8"/>
        <color rgb="FF000000"/>
        <rFont val="Verdana"/>
        <family val="2"/>
      </rPr>
      <t xml:space="preserve">tanner</t>
    </r>
  </si>
  <si>
    <r>
      <rPr>
        <sz val="8"/>
        <color rgb="FF000000"/>
        <rFont val="Verdana"/>
        <family val="2"/>
      </rPr>
      <t xml:space="preserve">188 Truman, Frederick G., </t>
    </r>
    <r>
      <rPr>
        <i val="true"/>
        <sz val="8"/>
        <color rgb="FF000000"/>
        <rFont val="Verdana"/>
        <family val="2"/>
      </rPr>
      <t xml:space="preserve">clerk</t>
    </r>
  </si>
  <si>
    <t xml:space="preserve">Hamilton, A. J., dairy</t>
  </si>
  <si>
    <t xml:space="preserve">150 Bartlett, H., wood and coal yard</t>
  </si>
  <si>
    <t xml:space="preserve">134 Carroll, J. V. timber yard</t>
  </si>
  <si>
    <t xml:space="preserve">172 McDonough, Miss M,, cakes</t>
  </si>
  <si>
    <t xml:space="preserve">154-50 Heather &amp; Co. Pty Ltd, cartage contractors</t>
  </si>
  <si>
    <t xml:space="preserve">136-40  Preston Plate, electroplaters</t>
  </si>
  <si>
    <t xml:space="preserve">142-4 Hunter, C. R. Agencies, manufacturer's agents</t>
  </si>
  <si>
    <t xml:space="preserve">Preston Street</t>
  </si>
  <si>
    <r>
      <rPr>
        <sz val="8"/>
        <color rgb="FF000000"/>
        <rFont val="Verdana"/>
        <family val="2"/>
      </rPr>
      <t xml:space="preserve">198 Harvey, Thomas H. </t>
    </r>
    <r>
      <rPr>
        <i val="true"/>
        <sz val="8"/>
        <color rgb="FF000000"/>
        <rFont val="Verdana"/>
        <family val="2"/>
      </rPr>
      <t xml:space="preserve">clerk</t>
    </r>
  </si>
  <si>
    <t xml:space="preserve">186 McGinn, Andrew J.</t>
  </si>
  <si>
    <t xml:space="preserve">160Ludlow, Frank, estate agent</t>
  </si>
  <si>
    <t xml:space="preserve">136 Heather, R. T., wood yard</t>
  </si>
  <si>
    <t xml:space="preserve">174 Garrott, Ernest A., tailor</t>
  </si>
  <si>
    <t xml:space="preserve">Garnett Street</t>
  </si>
  <si>
    <t xml:space="preserve">148 Clarke, A. W., electrical engineer</t>
  </si>
  <si>
    <t xml:space="preserve">142-144 Storage</t>
  </si>
  <si>
    <t xml:space="preserve">Robb, Richard</t>
  </si>
  <si>
    <t xml:space="preserve">Dunk, Francis W.</t>
  </si>
  <si>
    <r>
      <rPr>
        <sz val="8"/>
        <color rgb="FF000000"/>
        <rFont val="Verdana"/>
        <family val="2"/>
      </rPr>
      <t xml:space="preserve">200 Olney, Mrs. Emma  </t>
    </r>
    <r>
      <rPr>
        <i val="true"/>
        <sz val="8"/>
        <color rgb="FF000000"/>
        <rFont val="Verdana"/>
        <family val="2"/>
      </rPr>
      <t xml:space="preserve">nurse</t>
    </r>
  </si>
  <si>
    <t xml:space="preserve">188 Rose, Abel</t>
  </si>
  <si>
    <t xml:space="preserve">138 Vacant</t>
  </si>
  <si>
    <t xml:space="preserve">176 Christie, David, plumber</t>
  </si>
  <si>
    <t xml:space="preserve">172 McGan, Edward</t>
  </si>
  <si>
    <t xml:space="preserve">152 Mazzetti, D., sign writer</t>
  </si>
  <si>
    <t xml:space="preserve">Ayton, Mrs. Margaret</t>
  </si>
  <si>
    <r>
      <rPr>
        <sz val="8"/>
        <color rgb="FF000000"/>
        <rFont val="Verdana"/>
        <family val="2"/>
      </rPr>
      <t xml:space="preserve">Emery, Mrs. Harriet </t>
    </r>
    <r>
      <rPr>
        <i val="true"/>
        <sz val="8"/>
        <color rgb="FF000000"/>
        <rFont val="Verdana"/>
        <family val="2"/>
      </rPr>
      <t xml:space="preserve">dressmaker</t>
    </r>
  </si>
  <si>
    <t xml:space="preserve">202 Wilkinson, Archer, tailor</t>
  </si>
  <si>
    <t xml:space="preserve">Church of Christ</t>
  </si>
  <si>
    <t xml:space="preserve">152 McPherson, Duncan</t>
  </si>
  <si>
    <t xml:space="preserve">180-82 Strawbridge, A. H.</t>
  </si>
  <si>
    <t xml:space="preserve">174 McGan and Miller, motorcycles</t>
  </si>
  <si>
    <t xml:space="preserve">154-6 Framax Investments Pty Ltd</t>
  </si>
  <si>
    <t xml:space="preserve">150-2 Sign Centre Signs, signwriters</t>
  </si>
  <si>
    <t xml:space="preserve">Gower Street</t>
  </si>
  <si>
    <t xml:space="preserve">David Street</t>
  </si>
  <si>
    <t xml:space="preserve">196 Leith, William</t>
  </si>
  <si>
    <t xml:space="preserve">154 O'Sullivan, Edward P.</t>
  </si>
  <si>
    <t xml:space="preserve">140 Nelson, Abraham and Mrs Ethel, knitted goods</t>
  </si>
  <si>
    <t xml:space="preserve">184 McNabb, Frederick A.</t>
  </si>
  <si>
    <t xml:space="preserve">158-168 Heather, Bruce R.</t>
  </si>
  <si>
    <t xml:space="preserve">150-2 Peatlinga Lewis, signwriters</t>
  </si>
  <si>
    <t xml:space="preserve">154-6 Del Monti Suits, clothing manufacturers</t>
  </si>
  <si>
    <t xml:space="preserve">Carter, George H.</t>
  </si>
  <si>
    <t xml:space="preserve">212 Robb, Dirk</t>
  </si>
  <si>
    <t xml:space="preserve">198 Kilner, Charles</t>
  </si>
  <si>
    <t xml:space="preserve">McNabb, Fredrerick A.</t>
  </si>
  <si>
    <t xml:space="preserve">140a Garrott, Ernest A., tailor</t>
  </si>
  <si>
    <t xml:space="preserve">186 Green, Edmund G., newsagent</t>
  </si>
  <si>
    <t xml:space="preserve">180 McFarlane, Mrs. Eileen</t>
  </si>
  <si>
    <t xml:space="preserve">170 Blackburn, L. T., dressmaker</t>
  </si>
  <si>
    <t xml:space="preserve">154-158 Framax Investments Pty Ltd</t>
  </si>
  <si>
    <t xml:space="preserve">158 Framax Investments Pty Ltd</t>
  </si>
  <si>
    <t xml:space="preserve">Walker, T.A., butcher</t>
  </si>
  <si>
    <t xml:space="preserve">228 Lee, Francis, turncock</t>
  </si>
  <si>
    <t xml:space="preserve">200 Olney, Mrs. Emma</t>
  </si>
  <si>
    <t xml:space="preserve">Green, Edmund, newsagent</t>
  </si>
  <si>
    <t xml:space="preserve">142 Hannah, Henry</t>
  </si>
  <si>
    <t xml:space="preserve">184 McNabb, Miss A. A.</t>
  </si>
  <si>
    <t xml:space="preserve">        Ritewear Clothing Manufacturers</t>
  </si>
  <si>
    <t xml:space="preserve">160 Bell Auto services Pty Ltd, motor engineers</t>
  </si>
  <si>
    <t xml:space="preserve">Jenkins, A., greengrocer</t>
  </si>
  <si>
    <t xml:space="preserve">232 Wilkinson, Charles F., timber merchant</t>
  </si>
  <si>
    <t xml:space="preserve">202 Wilkinson, Archer</t>
  </si>
  <si>
    <t xml:space="preserve">148 McNabb, Frederick A.</t>
  </si>
  <si>
    <t xml:space="preserve">196 Campbell, E., cycles</t>
  </si>
  <si>
    <t xml:space="preserve">194 Green, L. F., newsagent</t>
  </si>
  <si>
    <t xml:space="preserve">172 Maguire, Frederick</t>
  </si>
  <si>
    <t xml:space="preserve">160-64 Holsum Crumpets  (Earl Spooner Holdings Pty Ltd)</t>
  </si>
  <si>
    <t xml:space="preserve">166 Patsy's Lunch Bar, sandwich shop</t>
  </si>
  <si>
    <t xml:space="preserve">Day, John, grocer</t>
  </si>
  <si>
    <t xml:space="preserve">258 Emery, Ernest</t>
  </si>
  <si>
    <t xml:space="preserve">178 Robertson &amp; Jones, valuer, auctioneer, estate agents</t>
  </si>
  <si>
    <t xml:space="preserve">156 Green, E., newsagent</t>
  </si>
  <si>
    <t xml:space="preserve">198 Foster, Charles W.</t>
  </si>
  <si>
    <t xml:space="preserve">174 McGan and Miller, motor cycles</t>
  </si>
  <si>
    <t xml:space="preserve">166 Hollins, J., sandwich bar</t>
  </si>
  <si>
    <t xml:space="preserve">168 Roberts, Paul W., locksmith</t>
  </si>
  <si>
    <t xml:space="preserve">Shire Hall (Stewart, C. M. , shire secretary</t>
  </si>
  <si>
    <t xml:space="preserve">260 Emery, Mrs. Harriett</t>
  </si>
  <si>
    <t xml:space="preserve">212 Robb, Richard</t>
  </si>
  <si>
    <t xml:space="preserve">182 Cummings, Robert A., dairy</t>
  </si>
  <si>
    <t xml:space="preserve">204 Wollert Dairy  (Horne, Albert E.)</t>
  </si>
  <si>
    <t xml:space="preserve">196 Campbell E., cycles</t>
  </si>
  <si>
    <t xml:space="preserve">176 Redakis, George</t>
  </si>
  <si>
    <t xml:space="preserve">170 not listed</t>
  </si>
  <si>
    <t xml:space="preserve">Preston Fire Brigade station</t>
  </si>
  <si>
    <t xml:space="preserve">228 Lee, F., turncock</t>
  </si>
  <si>
    <t xml:space="preserve">Power, Mrs. E. M., dressmaker</t>
  </si>
  <si>
    <t xml:space="preserve">208 Morrison, Mrs. V., children's sunbonnet manufacturer</t>
  </si>
  <si>
    <t xml:space="preserve">198 Farrugia, Carmelo</t>
  </si>
  <si>
    <t xml:space="preserve">180 Bowe, Stanley J.</t>
  </si>
  <si>
    <t xml:space="preserve">172-4 McGan and Miller, motor cycles</t>
  </si>
  <si>
    <t xml:space="preserve">Stapleton, John</t>
  </si>
  <si>
    <t xml:space="preserve">228 Shepherdson, E., pastrycook</t>
  </si>
  <si>
    <t xml:space="preserve">Yates, Mrs Mary A., dairy produce</t>
  </si>
  <si>
    <t xml:space="preserve">166 McFarlane, C., dairy</t>
  </si>
  <si>
    <t xml:space="preserve">210 Rawlinson, Mrs E. J.</t>
  </si>
  <si>
    <t xml:space="preserve">204 Wollert Dairy (Forster, Lindsay G)</t>
  </si>
  <si>
    <t xml:space="preserve">184 Not available</t>
  </si>
  <si>
    <t xml:space="preserve">176 Not available</t>
  </si>
  <si>
    <t xml:space="preserve">Dalgety Street</t>
  </si>
  <si>
    <t xml:space="preserve">Morris, H., greengrocer</t>
  </si>
  <si>
    <t xml:space="preserve">168 Whamond, Mrs Uleen, ladies draper</t>
  </si>
  <si>
    <t xml:space="preserve">212 Rawlinson, S. G., tent maker</t>
  </si>
  <si>
    <t xml:space="preserve">208 Whamond, Mrs. C., ladies draper</t>
  </si>
  <si>
    <t xml:space="preserve">186 Spotless Dry Cleaning</t>
  </si>
  <si>
    <t xml:space="preserve">176 Shean, W. H.</t>
  </si>
  <si>
    <t xml:space="preserve">180 Bowe, S. J.</t>
  </si>
  <si>
    <t xml:space="preserve">Beauchamp Street</t>
  </si>
  <si>
    <t xml:space="preserve">230 Lee, Hugh, electrician</t>
  </si>
  <si>
    <t xml:space="preserve">186 McGinn, Miss Susan</t>
  </si>
  <si>
    <t xml:space="preserve">170 Rawlinson, Charles, tailor</t>
  </si>
  <si>
    <t xml:space="preserve">214-6 Jones, Llewellyn, sworn valuer, estate agent, auctioneer</t>
  </si>
  <si>
    <t xml:space="preserve">210 Tyrell, C. A., boot repairs</t>
  </si>
  <si>
    <t xml:space="preserve">188 Arnold -</t>
  </si>
  <si>
    <t xml:space="preserve">184 Pogue, W. G.</t>
  </si>
  <si>
    <t xml:space="preserve">Reserved for municipal buildings</t>
  </si>
  <si>
    <t xml:space="preserve">Pender Street</t>
  </si>
  <si>
    <t xml:space="preserve">Shire Hall (Withrington, T. J., secretary)</t>
  </si>
  <si>
    <t xml:space="preserve">Deady, Geo., blacksmith</t>
  </si>
  <si>
    <t xml:space="preserve">188 Lloyd, Ernest J.</t>
  </si>
  <si>
    <t xml:space="preserve">172 Rawlinson, S. G., tent maker</t>
  </si>
  <si>
    <t xml:space="preserve">218 Lane, Mrs. F. R.</t>
  </si>
  <si>
    <t xml:space="preserve">210 Rawlinson, Mrs. E. J.</t>
  </si>
  <si>
    <t xml:space="preserve">188 Bateman, Norman</t>
  </si>
  <si>
    <t xml:space="preserve">184 Vogue, G. W.</t>
  </si>
  <si>
    <t xml:space="preserve">186 Bankers and Traders Insurance Co. Ltd</t>
  </si>
  <si>
    <t xml:space="preserve">Ferrie, Alex., dairy</t>
  </si>
  <si>
    <t xml:space="preserve">Preston Public Library (Winnett, George C., secretary)</t>
  </si>
  <si>
    <t xml:space="preserve">174 Jones, Llewellyn, sworn valuer, auctioneer and estate agent</t>
  </si>
  <si>
    <t xml:space="preserve">220 Church of Christ</t>
  </si>
  <si>
    <t xml:space="preserve">212 Dennis, A. E., tent manufacturer</t>
  </si>
  <si>
    <t xml:space="preserve">190 Quality Home Furnishings, furniture retailers</t>
  </si>
  <si>
    <t xml:space="preserve">186 not listed</t>
  </si>
  <si>
    <t xml:space="preserve">190 Quarry and Industrial Supply Co. Pty Ltd., industrial belting</t>
  </si>
  <si>
    <r>
      <rPr>
        <b val="true"/>
        <sz val="8"/>
        <color rgb="FF0066CC"/>
        <rFont val="Verdana"/>
        <family val="2"/>
      </rPr>
      <t xml:space="preserve">Battiscombe, William, </t>
    </r>
    <r>
      <rPr>
        <i val="true"/>
        <sz val="8"/>
        <color rgb="FF000000"/>
        <rFont val="Verdana"/>
        <family val="2"/>
      </rPr>
      <t xml:space="preserve">painter, paperhanger, glazier</t>
    </r>
  </si>
  <si>
    <t xml:space="preserve">Duncan, James</t>
  </si>
  <si>
    <t xml:space="preserve">Post and Telegraph Office (Conboy, Miss E., postmistress)</t>
  </si>
  <si>
    <t xml:space="preserve">258 Lynch, Matthew</t>
  </si>
  <si>
    <t xml:space="preserve">176 Turner, G. B., dentist</t>
  </si>
  <si>
    <t xml:space="preserve">232 Leith, Mrs Catherine</t>
  </si>
  <si>
    <t xml:space="preserve">214-6 Jones, Llewellyn, valuer, auctioneer, estate agent</t>
  </si>
  <si>
    <t xml:space="preserve">192 Green, L. F., newsagent, Green, Mrs. E. G.</t>
  </si>
  <si>
    <t xml:space="preserve">188 Bankers and Traders Insurance Co. Pty Ltd</t>
  </si>
  <si>
    <t xml:space="preserve">192-4 Alpha Furniture</t>
  </si>
  <si>
    <t xml:space="preserve">St. Mary's Church of England </t>
  </si>
  <si>
    <t xml:space="preserve">Preston police station (Ashton, F. J., senior constable)</t>
  </si>
  <si>
    <t xml:space="preserve">Shire stone breaking yard</t>
  </si>
  <si>
    <t xml:space="preserve">198 Martin, William E.</t>
  </si>
  <si>
    <t xml:space="preserve">176 Church of Christ</t>
  </si>
  <si>
    <t xml:space="preserve">242 Martin, Mrs. M. G.</t>
  </si>
  <si>
    <t xml:space="preserve">Wood Edward, storekeeper, electoral registrar, &amp; Preston P. O.</t>
  </si>
  <si>
    <t xml:space="preserve">Bowling green (Strahle, Frederick W., hon sec)</t>
  </si>
  <si>
    <t xml:space="preserve">200 Jobson, William</t>
  </si>
  <si>
    <t xml:space="preserve">184 Leith, William</t>
  </si>
  <si>
    <t xml:space="preserve">244 Yound &amp; Mould, wood yard</t>
  </si>
  <si>
    <t xml:space="preserve">220 Church of Christ, Church of Christ Kindergarten</t>
  </si>
  <si>
    <t xml:space="preserve">196-200 Prosser, D., service station</t>
  </si>
  <si>
    <t xml:space="preserve">190 Storage</t>
  </si>
  <si>
    <t xml:space="preserve">196-200 Esso Service Centre</t>
  </si>
  <si>
    <t xml:space="preserve">Wilcox Street</t>
  </si>
  <si>
    <t xml:space="preserve">Wood Street</t>
  </si>
  <si>
    <t xml:space="preserve">Fire Brigade station (Holliday, John W. in residence)</t>
  </si>
  <si>
    <t xml:space="preserve">Preston Shire Hall</t>
  </si>
  <si>
    <t xml:space="preserve">192 Martin, William E.</t>
  </si>
  <si>
    <t xml:space="preserve">250 Kelly, J. L., cartage contractor</t>
  </si>
  <si>
    <t xml:space="preserve">232 Leith, Stanley J.</t>
  </si>
  <si>
    <t xml:space="preserve">204 Astor Motors, used cars</t>
  </si>
  <si>
    <t xml:space="preserve">192 Preston Authorised Newsagency (Russell, A. J)</t>
  </si>
  <si>
    <t xml:space="preserve">204 Cleveland Motors, used car sales</t>
  </si>
  <si>
    <t xml:space="preserve">Ruck, Noel</t>
  </si>
  <si>
    <t xml:space="preserve">276 Holliday, John W.</t>
  </si>
  <si>
    <t xml:space="preserve">Preston Public Library</t>
  </si>
  <si>
    <t xml:space="preserve">Plenty Motors Pty Ltd, motor sales, garage</t>
  </si>
  <si>
    <t xml:space="preserve">198 Yound &amp; Mould, wood yard</t>
  </si>
  <si>
    <t xml:space="preserve">254 Rocke, Claude W.</t>
  </si>
  <si>
    <t xml:space="preserve">242 Wordsworth, Mrs I. D.</t>
  </si>
  <si>
    <t xml:space="preserve">208-214 Liston, K. A., furniture retailer</t>
  </si>
  <si>
    <t xml:space="preserve">208-14 Bristol Paint &amp; Wallpaper stores, paints – retail</t>
  </si>
  <si>
    <t xml:space="preserve">Ferrie, William</t>
  </si>
  <si>
    <t xml:space="preserve">Meheghan, Edward P.</t>
  </si>
  <si>
    <t xml:space="preserve">Preston Post &amp; Telegraph Office (Wray, John J., post  master)</t>
  </si>
  <si>
    <t xml:space="preserve">200 Browne, Robert J.</t>
  </si>
  <si>
    <t xml:space="preserve">268 Plenty Motors Pty Ltd, motor engineers</t>
  </si>
  <si>
    <t xml:space="preserve">244 Young &amp; Mould, wood yard</t>
  </si>
  <si>
    <t xml:space="preserve">216 Jones, Llewellyn, real estate</t>
  </si>
  <si>
    <t xml:space="preserve">216 Jones, Llewellyn, estate agent</t>
  </si>
  <si>
    <t xml:space="preserve">James, Henry</t>
  </si>
  <si>
    <t xml:space="preserve">Brockhouse, Frederick J.</t>
  </si>
  <si>
    <t xml:space="preserve">Bowling Green</t>
  </si>
  <si>
    <t xml:space="preserve">212 Schulz, Albert</t>
  </si>
  <si>
    <t xml:space="preserve">250 Sewell, Walter W.</t>
  </si>
  <si>
    <t xml:space="preserve">216 Flats</t>
  </si>
  <si>
    <t xml:space="preserve">204 A &amp; R Motor Sales, used cars</t>
  </si>
  <si>
    <t xml:space="preserve">218 Reeves, A. V.</t>
  </si>
  <si>
    <t xml:space="preserve">Forester's Hall</t>
  </si>
  <si>
    <t xml:space="preserve">Welch, Nicholas</t>
  </si>
  <si>
    <t xml:space="preserve">Roseberry Avenue</t>
  </si>
  <si>
    <t xml:space="preserve">214 Plenty Motors Pty Ltd, garage</t>
  </si>
  <si>
    <t xml:space="preserve">274 Oram, R. F., confectioner</t>
  </si>
  <si>
    <t xml:space="preserve">254 Rock, Noel H.</t>
  </si>
  <si>
    <t xml:space="preserve">218 Lane, Mrs. F R.</t>
  </si>
  <si>
    <t xml:space="preserve">208-214 Bristol Paints and Wallpaper Stores Ptd Ltd</t>
  </si>
  <si>
    <t xml:space="preserve">218 Crossman, Rev. G. J.</t>
  </si>
  <si>
    <t xml:space="preserve">Patterson and Sons, auctioneers and estate agents</t>
  </si>
  <si>
    <r>
      <rPr>
        <b val="true"/>
        <sz val="8"/>
        <color rgb="FF0066CC"/>
        <rFont val="Verdana"/>
        <family val="2"/>
      </rPr>
      <t xml:space="preserve">Morgan, Mrs. Ann, </t>
    </r>
    <r>
      <rPr>
        <b val="true"/>
        <i val="true"/>
        <sz val="8"/>
        <color rgb="FF0066CC"/>
        <rFont val="Verdana"/>
        <family val="2"/>
      </rPr>
      <t xml:space="preserve">dairykeeper</t>
    </r>
  </si>
  <si>
    <t xml:space="preserve">378 Fire Brigade Station (White, R., Dando, Sam)</t>
  </si>
  <si>
    <t xml:space="preserve">228 Callanan, V., boot maker</t>
  </si>
  <si>
    <t xml:space="preserve">276 Outteridge, A, A., jeweller</t>
  </si>
  <si>
    <t xml:space="preserve">266 Henry of Melbourne, shoe manufacturer</t>
  </si>
  <si>
    <t xml:space="preserve">216 Jones, Llewellyn, real estate agent, auctioneer</t>
  </si>
  <si>
    <t xml:space="preserve">Preston police station (Robinson, R., senior constable)</t>
  </si>
  <si>
    <t xml:space="preserve">Preston Free Library (Harvey, Thomas, librarian)</t>
  </si>
  <si>
    <t xml:space="preserve">Pears, Frederick, builder and painter</t>
  </si>
  <si>
    <t xml:space="preserve">216 Stewart, Herbert, garage</t>
  </si>
  <si>
    <t xml:space="preserve">276 Simmons, L., dry cleaner</t>
  </si>
  <si>
    <t xml:space="preserve">Plenty Motors Pty Ltd, motor car distributors</t>
  </si>
  <si>
    <t xml:space="preserve">232 Lock, H. E.</t>
  </si>
  <si>
    <t xml:space="preserve">230 St George's Auto Sales, used car sales</t>
  </si>
  <si>
    <t xml:space="preserve">Wood, Edward, storekeeper, electoral registrar &amp; Preston P.O.</t>
  </si>
  <si>
    <r>
      <rPr>
        <sz val="8"/>
        <color rgb="FF000000"/>
        <rFont val="Verdana"/>
        <family val="2"/>
      </rPr>
      <t xml:space="preserve">Tidd, Vara, </t>
    </r>
    <r>
      <rPr>
        <i val="true"/>
        <sz val="8"/>
        <color rgb="FF000000"/>
        <rFont val="Verdana"/>
        <family val="2"/>
      </rPr>
      <t xml:space="preserve">foreman, Preston shire</t>
    </r>
  </si>
  <si>
    <t xml:space="preserve">398 Waghorn, J.T., wood yard</t>
  </si>
  <si>
    <t xml:space="preserve">218 Little, John</t>
  </si>
  <si>
    <t xml:space="preserve">278 Sleith, Arthur. J., tailor</t>
  </si>
  <si>
    <t xml:space="preserve">232 Ace High Used Cars</t>
  </si>
  <si>
    <t xml:space="preserve">218 Crossman, Rev. G.</t>
  </si>
  <si>
    <t xml:space="preserve">250 King, L &amp; I, service station</t>
  </si>
  <si>
    <t xml:space="preserve">Percival Street</t>
  </si>
  <si>
    <t xml:space="preserve">400 Police station (Ashton, F J., senior constable</t>
  </si>
  <si>
    <t xml:space="preserve">United Friendly Society Dispensary</t>
  </si>
  <si>
    <t xml:space="preserve">220 Harrison, Maurice, grocer</t>
  </si>
  <si>
    <t xml:space="preserve">280 Hart, M. T., florist</t>
  </si>
  <si>
    <t xml:space="preserve">274 White, M., confectioner</t>
  </si>
  <si>
    <t xml:space="preserve">234 Bell-Hi Used Cars</t>
  </si>
  <si>
    <t xml:space="preserve">254-60 Hershirl Motors Pty Ltd, used car sales</t>
  </si>
  <si>
    <t xml:space="preserve">Saunders -</t>
  </si>
  <si>
    <r>
      <rPr>
        <sz val="8"/>
        <color rgb="FF000000"/>
        <rFont val="Verdana"/>
        <family val="2"/>
      </rPr>
      <t xml:space="preserve">Welsh, David, </t>
    </r>
    <r>
      <rPr>
        <i val="true"/>
        <sz val="8"/>
        <color rgb="FF000000"/>
        <rFont val="Verdana"/>
        <family val="2"/>
      </rPr>
      <t xml:space="preserve">labourer</t>
    </r>
  </si>
  <si>
    <t xml:space="preserve">410 Wood, Hubert, electoral registrar, store keeper</t>
  </si>
  <si>
    <t xml:space="preserve">Marshall, Walter W.</t>
  </si>
  <si>
    <t xml:space="preserve">McKenzie, A., tobacconist and hairdresser</t>
  </si>
  <si>
    <t xml:space="preserve">222 Vacant</t>
  </si>
  <si>
    <t xml:space="preserve">282 Gray &amp; Hall, furniture manufacturers</t>
  </si>
  <si>
    <t xml:space="preserve">276 Hunter, J. W., dealer</t>
  </si>
  <si>
    <t xml:space="preserve">234 Bell-Hi Plant Farm, nurserymen</t>
  </si>
  <si>
    <t xml:space="preserve">230-2 Not available</t>
  </si>
  <si>
    <t xml:space="preserve">266 Eric Furniture Pty Ltd, furniture manufacturers</t>
  </si>
  <si>
    <t xml:space="preserve">Thomas, Mrs Bessie, store and boot shop</t>
  </si>
  <si>
    <t xml:space="preserve">Couch, John, saddler</t>
  </si>
  <si>
    <t xml:space="preserve">236 Andrews, Walter W., wood yard</t>
  </si>
  <si>
    <t xml:space="preserve">224 Kirk, John S., hairdresser</t>
  </si>
  <si>
    <t xml:space="preserve">278 Hughes, W. J., cabinet maker</t>
  </si>
  <si>
    <t xml:space="preserve">250 Zanco, G. service station</t>
  </si>
  <si>
    <t xml:space="preserve">234 St George Autos, used cars</t>
  </si>
  <si>
    <t xml:space="preserve">James, Percy, boot maker</t>
  </si>
  <si>
    <t xml:space="preserve">Lockwood, William H., grocer</t>
  </si>
  <si>
    <t xml:space="preserve">444 Weeks, J.. R., hairdresser</t>
  </si>
  <si>
    <t xml:space="preserve">Ewing, Walter, painter</t>
  </si>
  <si>
    <t xml:space="preserve">Deady, C. (George), blacksmith</t>
  </si>
  <si>
    <t xml:space="preserve">226 Maslen, Joseph S.</t>
  </si>
  <si>
    <t xml:space="preserve">286 Supreme Radio Co. of Australia, radio distributors</t>
  </si>
  <si>
    <t xml:space="preserve">280 Lacy, H, &amp; W. brothers, shoe repairs</t>
  </si>
  <si>
    <t xml:space="preserve">254 Ellis, W. C.</t>
  </si>
  <si>
    <t xml:space="preserve">250 King, L. and I.. service station</t>
  </si>
  <si>
    <t xml:space="preserve">Winifred street</t>
  </si>
  <si>
    <t xml:space="preserve">446 North Star Cycle Club</t>
  </si>
  <si>
    <t xml:space="preserve">Bishop, J., blacksmith</t>
  </si>
  <si>
    <t xml:space="preserve">228 Smith, Mrs Carol, tea rooms</t>
  </si>
  <si>
    <t xml:space="preserve">288 McDonald, Clive and Miss C., ladies hairdresser</t>
  </si>
  <si>
    <t xml:space="preserve">282 Gray, E. P., furniture manufacturers</t>
  </si>
  <si>
    <t xml:space="preserve">266 Henry of Melbourne, shoe manufacturers</t>
  </si>
  <si>
    <t xml:space="preserve">254 Joe the Joiner, shopfittings</t>
  </si>
  <si>
    <t xml:space="preserve">274 Nevrous, N. V and B., confectioners</t>
  </si>
  <si>
    <t xml:space="preserve">Parker, Mrs. Emma</t>
  </si>
  <si>
    <t xml:space="preserve">Wood, F. E., newsagent</t>
  </si>
  <si>
    <t xml:space="preserve">450 Howard, Mrs. M.</t>
  </si>
  <si>
    <t xml:space="preserve">Blackham, Mrs. I</t>
  </si>
  <si>
    <t xml:space="preserve">Daye, George P., painter</t>
  </si>
  <si>
    <t xml:space="preserve">230 Blitz, John B., dentist</t>
  </si>
  <si>
    <t xml:space="preserve">292 Lee, Francis</t>
  </si>
  <si>
    <t xml:space="preserve">284 Johnson, Claude and Mrs D., children's wear</t>
  </si>
  <si>
    <t xml:space="preserve">268 Plenty Motors, motor engineers</t>
  </si>
  <si>
    <t xml:space="preserve">276 Wing Wah Cafe</t>
  </si>
  <si>
    <r>
      <rPr>
        <sz val="8"/>
        <color rgb="FF000000"/>
        <rFont val="Verdana"/>
        <family val="2"/>
      </rPr>
      <t xml:space="preserve">Richards, Samuel, </t>
    </r>
    <r>
      <rPr>
        <i val="true"/>
        <sz val="8"/>
        <color rgb="FF000000"/>
        <rFont val="Verdana"/>
        <family val="2"/>
      </rPr>
      <t xml:space="preserve">bootmaker</t>
    </r>
  </si>
  <si>
    <t xml:space="preserve">452 Morgan, Mrs. Ann</t>
  </si>
  <si>
    <t xml:space="preserve">Pears, Frederick, painter</t>
  </si>
  <si>
    <t xml:space="preserve">Pope, Mrs. Maude V., boot shop</t>
  </si>
  <si>
    <t xml:space="preserve">232 Moloney, Mrs Margaret</t>
  </si>
  <si>
    <t xml:space="preserve">294 Fry, W. J., boot repairer</t>
  </si>
  <si>
    <t xml:space="preserve">286 Baker, W. H., radio dealer</t>
  </si>
  <si>
    <t xml:space="preserve">278 Nedelkos, U &amp; Co., estate agents</t>
  </si>
  <si>
    <t xml:space="preserve">Meheghan, Edward</t>
  </si>
  <si>
    <t xml:space="preserve">Henkel, Henry, drapery and general store</t>
  </si>
  <si>
    <t xml:space="preserve">Preston library (Wood, Hubert L, librarian)</t>
  </si>
  <si>
    <t xml:space="preserve">Couch, Lancelot</t>
  </si>
  <si>
    <t xml:space="preserve">288 McDonald, Miss C., ladies hairdresser</t>
  </si>
  <si>
    <t xml:space="preserve">274 Rudd, R &amp; A., confectioners</t>
  </si>
  <si>
    <t xml:space="preserve">280 Greek Club</t>
  </si>
  <si>
    <t xml:space="preserve">Ebenezer Baptist Chapel</t>
  </si>
  <si>
    <t xml:space="preserve">McKay, John, fruiterer and draper</t>
  </si>
  <si>
    <t xml:space="preserve">474 Tidd, Vara</t>
  </si>
  <si>
    <r>
      <rPr>
        <b val="true"/>
        <sz val="8"/>
        <color rgb="FF0066CC"/>
        <rFont val="Verdana"/>
        <family val="2"/>
      </rPr>
      <t xml:space="preserve">398 Neilson, Peter </t>
    </r>
    <r>
      <rPr>
        <i val="true"/>
        <sz val="8"/>
        <color rgb="FF0066CC"/>
        <rFont val="Verdana"/>
        <family val="2"/>
      </rPr>
      <t xml:space="preserve">carrier</t>
    </r>
  </si>
  <si>
    <t xml:space="preserve">254 Deacon, A. F., estate agent and sworn valuer</t>
  </si>
  <si>
    <t xml:space="preserve">234 Lee, Hugh, electrician</t>
  </si>
  <si>
    <t xml:space="preserve">294 Mitchell &amp; Co., estate agents</t>
  </si>
  <si>
    <t xml:space="preserve">290 Movvin School of Dressmaking</t>
  </si>
  <si>
    <t xml:space="preserve">278 Higgins, A., furniture retailer</t>
  </si>
  <si>
    <t xml:space="preserve">282 World Travel Service Pty Ltd</t>
  </si>
  <si>
    <t xml:space="preserve">Preston Free Library (Bill, R. H., librarian) </t>
  </si>
  <si>
    <t xml:space="preserve">Tyler Street</t>
  </si>
  <si>
    <t xml:space="preserve">400 Police Station, Gillin, T. M</t>
  </si>
  <si>
    <t xml:space="preserve">Joyce, J. B., draper</t>
  </si>
  <si>
    <t xml:space="preserve">236 Vacant</t>
  </si>
  <si>
    <t xml:space="preserve">296 Bassett, Miss M., milliner</t>
  </si>
  <si>
    <t xml:space="preserve">278 Paltars Pty Ltd, dry cleaners</t>
  </si>
  <si>
    <t xml:space="preserve">280 Preston Post, office</t>
  </si>
  <si>
    <t xml:space="preserve">284 Beggar Maid Boutique Frocks</t>
  </si>
  <si>
    <t xml:space="preserve">Tidd, Vara</t>
  </si>
  <si>
    <t xml:space="preserve">486 Riddell, William</t>
  </si>
  <si>
    <t xml:space="preserve">410 Wood, Hubert L., registrar, store keeper</t>
  </si>
  <si>
    <t xml:space="preserve">Clarke, W. G., dentist</t>
  </si>
  <si>
    <t xml:space="preserve">238 Preston Leader newspaper office</t>
  </si>
  <si>
    <t xml:space="preserve">298 Gray, Miss A., ladies draper</t>
  </si>
  <si>
    <t xml:space="preserve">294 Cahir, Royce T. solicitor</t>
  </si>
  <si>
    <t xml:space="preserve">280 Sylvester, Vernon</t>
  </si>
  <si>
    <t xml:space="preserve">282 Leader Publishing Co.</t>
  </si>
  <si>
    <t xml:space="preserve">286 Thornbury Travel Service</t>
  </si>
  <si>
    <t xml:space="preserve">490 Harvey, J. T., grocer</t>
  </si>
  <si>
    <t xml:space="preserve">Rider, Miss E., milliner</t>
  </si>
  <si>
    <t xml:space="preserve">240-2 Municipal market</t>
  </si>
  <si>
    <t xml:space="preserve">300 Weate, H. G., furniture</t>
  </si>
  <si>
    <t xml:space="preserve">294 Cahir, J. C., estate agent</t>
  </si>
  <si>
    <t xml:space="preserve">280 Lacy, G. H., boot repairers</t>
  </si>
  <si>
    <t xml:space="preserve">284 Brotherhood of St. Laurence, used goods</t>
  </si>
  <si>
    <t xml:space="preserve">288 Gallery Salon, ladies hairdressers</t>
  </si>
  <si>
    <t xml:space="preserve">Winifred Street</t>
  </si>
  <si>
    <t xml:space="preserve">444 Weeks, J. R., hairdresser</t>
  </si>
  <si>
    <t xml:space="preserve">Johnson, P. J., newsagent</t>
  </si>
  <si>
    <t xml:space="preserve">244 Vacant</t>
  </si>
  <si>
    <t xml:space="preserve">304 Davis, A. furniture manufacturer</t>
  </si>
  <si>
    <t xml:space="preserve">294 Williams, C., accountant</t>
  </si>
  <si>
    <t xml:space="preserve">282 Blue Star Library, Bird, H &amp; F.</t>
  </si>
  <si>
    <t xml:space="preserve">286 Listro, F., hairdresser</t>
  </si>
  <si>
    <t xml:space="preserve">292 McKenzie Car Sales, used car sales</t>
  </si>
  <si>
    <t xml:space="preserve">Holmes, John S., grocer</t>
  </si>
  <si>
    <t xml:space="preserve">496 Willis, R., newsagent</t>
  </si>
  <si>
    <t xml:space="preserve">446 Ince, James</t>
  </si>
  <si>
    <t xml:space="preserve">Jones, John W.</t>
  </si>
  <si>
    <t xml:space="preserve">246 Robinson, Williamson, grocer</t>
  </si>
  <si>
    <t xml:space="preserve">306 Wyatt, Mervyn and Mrs. E. S., milliner</t>
  </si>
  <si>
    <t xml:space="preserve">296 Batten, Mrs. M. K.</t>
  </si>
  <si>
    <t xml:space="preserve">284 Photos, J., cafe</t>
  </si>
  <si>
    <t xml:space="preserve">288 Beverley Beauty Salon, ladies hairdressers</t>
  </si>
  <si>
    <t xml:space="preserve">Hocking, James, boot maker</t>
  </si>
  <si>
    <t xml:space="preserve">498 Harvey, N. W., boot maker</t>
  </si>
  <si>
    <t xml:space="preserve">450 Rose, Mrs. Adeline</t>
  </si>
  <si>
    <t xml:space="preserve">Jones, Mrs. A., fruiterer</t>
  </si>
  <si>
    <t xml:space="preserve">248 Daye, George P., painter</t>
  </si>
  <si>
    <t xml:space="preserve">298 Roberts, Mrs D., dressmaker</t>
  </si>
  <si>
    <t xml:space="preserve">286 Beverley Beauty Salon, ladies hairdressers</t>
  </si>
  <si>
    <t xml:space="preserve">290-2 McKenzie Used Carss</t>
  </si>
  <si>
    <t xml:space="preserve">294 Colwill Arcade(15 entries)</t>
  </si>
  <si>
    <t xml:space="preserve">500 Johnson, Alfred, fruiterer</t>
  </si>
  <si>
    <t xml:space="preserve">452 Callendar, Alfred, baker</t>
  </si>
  <si>
    <t xml:space="preserve">Jaeger and Webster, butchers</t>
  </si>
  <si>
    <t xml:space="preserve">250 Daft, Percy, tailor</t>
  </si>
  <si>
    <t xml:space="preserve">310 Mill, S. D., mantle manufacturer</t>
  </si>
  <si>
    <t xml:space="preserve">300 Weate, H. G., furniture retailer</t>
  </si>
  <si>
    <t xml:space="preserve">288 Wells, C.</t>
  </si>
  <si>
    <t xml:space="preserve">300 Patersons Pty Ltd, furniture sales</t>
  </si>
  <si>
    <t xml:space="preserve">502 Thomas, Mrs. Bessie, general store</t>
  </si>
  <si>
    <t xml:space="preserve">472 Preston library</t>
  </si>
  <si>
    <t xml:space="preserve">Olle, A. L., confectioner</t>
  </si>
  <si>
    <t xml:space="preserve">252 Hutton, A. C., boot shop</t>
  </si>
  <si>
    <t xml:space="preserve">312 Daye, George P., painter</t>
  </si>
  <si>
    <t xml:space="preserve">304 Little Folks, children's furniture retailer</t>
  </si>
  <si>
    <t xml:space="preserve">290-292 Super Used Cars</t>
  </si>
  <si>
    <t xml:space="preserve">294 Cahir, Royce T, solicitor</t>
  </si>
  <si>
    <t xml:space="preserve">304 Ori the Jeweller, jewellery retailer</t>
  </si>
  <si>
    <t xml:space="preserve">Bailey, Ebenezer</t>
  </si>
  <si>
    <t xml:space="preserve">504 Maggnall, Robert H.</t>
  </si>
  <si>
    <t xml:space="preserve">Bank of N.S.W., (Paterson, R. F., manager)</t>
  </si>
  <si>
    <t xml:space="preserve">314 Daft, Percy, tailor</t>
  </si>
  <si>
    <t xml:space="preserve">306 Armstrong, Mrs E. milliner</t>
  </si>
  <si>
    <t xml:space="preserve">294-298 Colville-Williams, W., accountant, 12 entries in arcade</t>
  </si>
  <si>
    <t xml:space="preserve">306 Not available</t>
  </si>
  <si>
    <t xml:space="preserve">Veale, Benoni T., greengrocer and confectioner</t>
  </si>
  <si>
    <t xml:space="preserve">258 Fenwick, William J., produce merchant</t>
  </si>
  <si>
    <t xml:space="preserve">254 Deacon, A. F., estate agent</t>
  </si>
  <si>
    <t xml:space="preserve">316 Hopgood, H, W., cycles</t>
  </si>
  <si>
    <t xml:space="preserve">308 Griska, George, tailor</t>
  </si>
  <si>
    <t xml:space="preserve">300 Patersons Pty Ltd, furnishings</t>
  </si>
  <si>
    <t xml:space="preserve">308 Preston Nursery Land, baby carriages</t>
  </si>
  <si>
    <t xml:space="preserve">486 McCaul, Mrs, E. fruiterer</t>
  </si>
  <si>
    <t xml:space="preserve">Sleith brothers, tailors</t>
  </si>
  <si>
    <t xml:space="preserve">256 Dunn, William and Mrs A. F., ladies drapers</t>
  </si>
  <si>
    <t xml:space="preserve">310 Pultars Dry Cleaning Pty Ltd (depot)</t>
  </si>
  <si>
    <t xml:space="preserve">294-8 Colville-Williams, W., accountant</t>
  </si>
  <si>
    <t xml:space="preserve">304 “Little Folks”, furnishings</t>
  </si>
  <si>
    <t xml:space="preserve">314 Gray &amp; Johnstone, estate agents</t>
  </si>
  <si>
    <t xml:space="preserve">Howden, C &amp; Co., confectioners</t>
  </si>
  <si>
    <t xml:space="preserve">490-4 Harvey, J., T grocer</t>
  </si>
  <si>
    <t xml:space="preserve">258 Metcalf, Robert, cycle maker</t>
  </si>
  <si>
    <t xml:space="preserve">318 Deacon, A. F., estate agent</t>
  </si>
  <si>
    <t xml:space="preserve">312 Daye, G. P., hardware retailer</t>
  </si>
  <si>
    <t xml:space="preserve">306 Lizbeth Hats, milliner (Bennett, M. l)</t>
  </si>
  <si>
    <t xml:space="preserve">314a Lady Vanity, ladies hairdressers</t>
  </si>
  <si>
    <t xml:space="preserve">Howden &amp; Co., estate agents</t>
  </si>
  <si>
    <t xml:space="preserve">Emery, Miss Laura, ladies draper</t>
  </si>
  <si>
    <t xml:space="preserve">260 Rider, Mrs. E., milliner</t>
  </si>
  <si>
    <t xml:space="preserve">320 Blue Star Library (Hocking, Leslie)</t>
  </si>
  <si>
    <t xml:space="preserve">308 Queensland Insurance Co.</t>
  </si>
  <si>
    <t xml:space="preserve">316 T.A.B. office</t>
  </si>
  <si>
    <t xml:space="preserve">Edgar, W. H., estate and financial agent</t>
  </si>
  <si>
    <t xml:space="preserve">Chubb -, confectioner</t>
  </si>
  <si>
    <t xml:space="preserve">262 Jenkins, Mrs Mildred, newsagent</t>
  </si>
  <si>
    <t xml:space="preserve">322 Singer Sewing Machine Co., sewing supplies</t>
  </si>
  <si>
    <t xml:space="preserve">314a Home, Wilkinson &amp; Lowry,solicitors</t>
  </si>
  <si>
    <t xml:space="preserve">306 Mazzetti, Mrs, T., and Donald, milliners</t>
  </si>
  <si>
    <t xml:space="preserve">310-2 Australia &amp; New Zealand Bank Limited</t>
  </si>
  <si>
    <t xml:space="preserve">316a The Girls, sandwich bar</t>
  </si>
  <si>
    <t xml:space="preserve">Pike, Frederick, painter</t>
  </si>
  <si>
    <t xml:space="preserve">498 Harcourt, C., bootmaker</t>
  </si>
  <si>
    <t xml:space="preserve">Star Picture Theatre</t>
  </si>
  <si>
    <t xml:space="preserve">264 Dalli, Joe, fruiterer</t>
  </si>
  <si>
    <t xml:space="preserve">324 Lord, John and Mrs. M., cafe</t>
  </si>
  <si>
    <t xml:space="preserve">316 Smith, W. H., cycles</t>
  </si>
  <si>
    <t xml:space="preserve">314 Gray &amp; Johnson, real estate</t>
  </si>
  <si>
    <t xml:space="preserve">Wesleyan Church (Lowe, Rev. James)</t>
  </si>
  <si>
    <t xml:space="preserve">Ludlow, Frank,  estate agent</t>
  </si>
  <si>
    <t xml:space="preserve">266 Henderson, John, butcher</t>
  </si>
  <si>
    <t xml:space="preserve">326 Johnson, Mrs. C. E., newagent</t>
  </si>
  <si>
    <t xml:space="preserve">310-2 Aust.&amp; N.Z. Bank Limited</t>
  </si>
  <si>
    <t xml:space="preserve">314a Lady Vanity hairdressers</t>
  </si>
  <si>
    <t xml:space="preserve">318 Preston Art Florist </t>
  </si>
  <si>
    <t xml:space="preserve">268 Hayes, William L., confectioner</t>
  </si>
  <si>
    <t xml:space="preserve">328 Handforth, G., cycles</t>
  </si>
  <si>
    <t xml:space="preserve">318 Deacon, A. F &amp; Co., estate agents</t>
  </si>
  <si>
    <t xml:space="preserve">316 TAB Office, Gilhorne Kennedy Pty Ltd, estate agents</t>
  </si>
  <si>
    <t xml:space="preserve">318a Smith, R.A. and Son, glass merchants</t>
  </si>
  <si>
    <t xml:space="preserve">504 Keleher, Michael J.</t>
  </si>
  <si>
    <t xml:space="preserve">Town Hall</t>
  </si>
  <si>
    <t xml:space="preserve">270 Mussett, Bernard, hairdresser</t>
  </si>
  <si>
    <t xml:space="preserve">330 Arbuckle, J. A., dealer</t>
  </si>
  <si>
    <t xml:space="preserve">320 Blue Star Library (Cleland, Mrs Ada)</t>
  </si>
  <si>
    <t xml:space="preserve">320 Lady Fair Lingerie</t>
  </si>
  <si>
    <t xml:space="preserve">272 Pomaroff, Theo., jeweller</t>
  </si>
  <si>
    <t xml:space="preserve">332 Classic Confectionery Pty Ltd (Laxon, Edward)</t>
  </si>
  <si>
    <t xml:space="preserve">322 Mills, L., florist</t>
  </si>
  <si>
    <t xml:space="preserve">318 Preston Art Florist</t>
  </si>
  <si>
    <t xml:space="preserve">322 Ireland, R. A., florist</t>
  </si>
  <si>
    <t xml:space="preserve">Post &amp; Telegraph Office</t>
  </si>
  <si>
    <t xml:space="preserve">274 Bates, Francis, estate agent</t>
  </si>
  <si>
    <t xml:space="preserve">334 Way, R., hairdresser</t>
  </si>
  <si>
    <t xml:space="preserve">324 Smith, John M.</t>
  </si>
  <si>
    <t xml:space="preserve">318 Leader Publishing Co (office)</t>
  </si>
  <si>
    <t xml:space="preserve">318a Smith, R.A., glass polisher</t>
  </si>
  <si>
    <t xml:space="preserve">324 Green, CV.A., optician</t>
  </si>
  <si>
    <t xml:space="preserve">Preston Bowling Club, bowling green</t>
  </si>
  <si>
    <t xml:space="preserve">276 Emery, Mrs Harriett and Miss M., ladies drapers</t>
  </si>
  <si>
    <t xml:space="preserve">336 Pierotti, A., draper</t>
  </si>
  <si>
    <t xml:space="preserve">326 Johnson, Mrs C. E., newsagency</t>
  </si>
  <si>
    <t xml:space="preserve">326 Singer Sewing and Knitting Centre</t>
  </si>
  <si>
    <t xml:space="preserve">280 Chubb, Charles, confectioner</t>
  </si>
  <si>
    <t xml:space="preserve">338 Donnellan, J., boot repairer</t>
  </si>
  <si>
    <t xml:space="preserve">328 Handforth, G and Mrs. E. a., cycles</t>
  </si>
  <si>
    <t xml:space="preserve">320 Wolner, A., frocks</t>
  </si>
  <si>
    <t xml:space="preserve">328 International Billiards Room, billiard salon</t>
  </si>
  <si>
    <t xml:space="preserve">Fire Brigade (Eaton, W. in residence)</t>
  </si>
  <si>
    <t xml:space="preserve">282 Star Picture Theatre</t>
  </si>
  <si>
    <t xml:space="preserve">340 Emery, Miss L., ladies draper</t>
  </si>
  <si>
    <t xml:space="preserve">330 Norris &amp; Norris, solicitors</t>
  </si>
  <si>
    <t xml:space="preserve">322 Moss, R. P., florist</t>
  </si>
  <si>
    <t xml:space="preserve">324 Green, C. A., optician</t>
  </si>
  <si>
    <t xml:space="preserve">330 Norris, Coates &amp; Hearle, solicitors</t>
  </si>
  <si>
    <t xml:space="preserve">284 McEwan, Alex and Mrs Ethel, hairdressers</t>
  </si>
  <si>
    <t xml:space="preserve">342 Cahir, Royston, solicitor</t>
  </si>
  <si>
    <t xml:space="preserve">332 Bent, E. A. H., confectioner</t>
  </si>
  <si>
    <t xml:space="preserve">326 Clancy, Mrs A. P., newsagency</t>
  </si>
  <si>
    <t xml:space="preserve">332 The Hamburger Shop</t>
  </si>
  <si>
    <t xml:space="preserve">344 Classic Confectionery Pty Ltd</t>
  </si>
  <si>
    <t xml:space="preserve">326 Clancy, Mrs. A. P., news agency</t>
  </si>
  <si>
    <t xml:space="preserve">328 Sabrina Fashions, frocks</t>
  </si>
  <si>
    <t xml:space="preserve">334 Phyliss's Sportswear, ladies frocks</t>
  </si>
  <si>
    <t xml:space="preserve">346 Star Picture Theatre</t>
  </si>
  <si>
    <t xml:space="preserve">336 Donnellan, J., boot repairer</t>
  </si>
  <si>
    <t xml:space="preserve">328 Sabrina Fashions, frocks  (Wolner, A)</t>
  </si>
  <si>
    <t xml:space="preserve">328 Wollner, A.</t>
  </si>
  <si>
    <t xml:space="preserve">336 Opportunity Shop</t>
  </si>
  <si>
    <t xml:space="preserve">Jack, William, hay, corn and wood merchant</t>
  </si>
  <si>
    <t xml:space="preserve">348 Kirk, J. S., hairdresser</t>
  </si>
  <si>
    <t xml:space="preserve">338 Kirk, J. S., hairdresser</t>
  </si>
  <si>
    <t xml:space="preserve">330 Norris, Coates and Hearie, solicitors</t>
  </si>
  <si>
    <t xml:space="preserve">330 Norris, Coates and Hearle, solicitors</t>
  </si>
  <si>
    <t xml:space="preserve">338 Bruno, M., hairdresser</t>
  </si>
  <si>
    <t xml:space="preserve">Thrush, F., saddler</t>
  </si>
  <si>
    <t xml:space="preserve">Post and telegraph Office (Wingfield, Robert J., postmaster)</t>
  </si>
  <si>
    <t xml:space="preserve">350 Bates, Francis, estate agent</t>
  </si>
  <si>
    <t xml:space="preserve">340 Emerey, Miss L., ladies draper</t>
  </si>
  <si>
    <t xml:space="preserve">330 Preston and District Co-operative Building Society</t>
  </si>
  <si>
    <t xml:space="preserve">340 Filokostas, T &amp; S, confectioners</t>
  </si>
  <si>
    <t xml:space="preserve">Farrington, Seth, boot maker</t>
  </si>
  <si>
    <t xml:space="preserve">292 Clark, Ralph and Mrs Alice, boot shop</t>
  </si>
  <si>
    <t xml:space="preserve">342 Stewart, Mrs G., dressmaker</t>
  </si>
  <si>
    <t xml:space="preserve">332 Cafe Daniels</t>
  </si>
  <si>
    <t xml:space="preserve">342 Bell, R. J., dental mechanic</t>
  </si>
  <si>
    <t xml:space="preserve">294 O'Brien, Mrs . C., costumer</t>
  </si>
  <si>
    <t xml:space="preserve">Preston Town Hall</t>
  </si>
  <si>
    <t xml:space="preserve">346 St James Picture Theatre</t>
  </si>
  <si>
    <t xml:space="preserve">334 Phyllis's sportswear, ladies wear</t>
  </si>
  <si>
    <t xml:space="preserve">344 Preston Health and Bulk Foods</t>
  </si>
  <si>
    <t xml:space="preserve">Stephenson H. G., grocer</t>
  </si>
  <si>
    <t xml:space="preserve">296 Swann, Mrs P., confectioner</t>
  </si>
  <si>
    <t xml:space="preserve">350 Vcant</t>
  </si>
  <si>
    <t xml:space="preserve">336 Donnellan, J. F., boot repairer</t>
  </si>
  <si>
    <t xml:space="preserve">336 London Baby Carriages</t>
  </si>
  <si>
    <t xml:space="preserve">342 Sim, R, dentist</t>
  </si>
  <si>
    <t xml:space="preserve">Youngman Street</t>
  </si>
  <si>
    <t xml:space="preserve">298 Henderson, J., butcher</t>
  </si>
  <si>
    <t xml:space="preserve">Preston Post Office</t>
  </si>
  <si>
    <t xml:space="preserve">338 Kirk, J. and Sons, hairdressers</t>
  </si>
  <si>
    <t xml:space="preserve">338 Bruno, M., hairdressers</t>
  </si>
  <si>
    <t xml:space="preserve">346 Bates Cyles (13 offices on first floor)</t>
  </si>
  <si>
    <t xml:space="preserve">Colban, Walter</t>
  </si>
  <si>
    <t xml:space="preserve">300 Chatley, P., wickerworker</t>
  </si>
  <si>
    <t xml:space="preserve">352 Brown's Dry Cleaning Co. Ltd (Greening, Harold)</t>
  </si>
  <si>
    <t xml:space="preserve">340-346 Not available</t>
  </si>
  <si>
    <t xml:space="preserve">340 Triamntos A &amp; Kontas P., confectioners</t>
  </si>
  <si>
    <t xml:space="preserve">Shepherd, Frederick</t>
  </si>
  <si>
    <t xml:space="preserve">302 O'Doherty brothers, mercers</t>
  </si>
  <si>
    <t xml:space="preserve">354 Malfrec Frock Salon (O'Brien, Mrs. M. C)</t>
  </si>
  <si>
    <t xml:space="preserve">342 Crossroads Mercery</t>
  </si>
  <si>
    <t xml:space="preserve">Preston Town Hall </t>
  </si>
  <si>
    <t xml:space="preserve">398 Neilson, Mrs. A., laundry</t>
  </si>
  <si>
    <t xml:space="preserve">304 Laker, E. H., funeral director</t>
  </si>
  <si>
    <t xml:space="preserve">356 Santon, W. A., cycles</t>
  </si>
  <si>
    <t xml:space="preserve">Preston Post Office (Woolford, William R, postmaster)</t>
  </si>
  <si>
    <t xml:space="preserve">344-6  La Gaye Milliners, 10 offices shown on first floor</t>
  </si>
  <si>
    <t xml:space="preserve">400 Rackham, Alick J.</t>
  </si>
  <si>
    <t xml:space="preserve">306 Stark, Cyril, chemist</t>
  </si>
  <si>
    <t xml:space="preserve">358 Stevens, Cyril, Studio Pty Ltd, photographers</t>
  </si>
  <si>
    <t xml:space="preserve">352 Brown's Dry Cleaning Co.</t>
  </si>
  <si>
    <t xml:space="preserve">R.S.S.A.I.L.A.</t>
  </si>
  <si>
    <t xml:space="preserve">410 Wood, Hubert L., storekeeper</t>
  </si>
  <si>
    <t xml:space="preserve">308 Sports Supply Co., (Bolger, Victor W)</t>
  </si>
  <si>
    <t xml:space="preserve">360 Chatley &amp; Son, wickerworkers</t>
  </si>
  <si>
    <t xml:space="preserve">R.S.S.A.I.L.A </t>
  </si>
  <si>
    <t xml:space="preserve">444 Weeks, J. R., hair dresser</t>
  </si>
  <si>
    <t xml:space="preserve">310 Leslie, Lisle L, hairdresser</t>
  </si>
  <si>
    <t xml:space="preserve">362 Ford Brothers Radio Co,, retail and service</t>
  </si>
  <si>
    <t xml:space="preserve">356 Fletcher, T. G., cycles</t>
  </si>
  <si>
    <t xml:space="preserve">Preston Post Office (postmaster Woolford, William R.)</t>
  </si>
  <si>
    <t xml:space="preserve">352 Brown-Gouge Dry Cleaners</t>
  </si>
  <si>
    <t xml:space="preserve">446 Hogan, Michael J.</t>
  </si>
  <si>
    <t xml:space="preserve">312 Morton, James W.</t>
  </si>
  <si>
    <t xml:space="preserve">364 James, Bertram and Mrs P., florists</t>
  </si>
  <si>
    <t xml:space="preserve">358 Sharman, Walter G.</t>
  </si>
  <si>
    <t xml:space="preserve">352 Brown-Gouge Pty Ltd, dry cleaners</t>
  </si>
  <si>
    <t xml:space="preserve">R.S.S.A.I.L.A</t>
  </si>
  <si>
    <t xml:space="preserve">352 Jones, Miss D.</t>
  </si>
  <si>
    <t xml:space="preserve">450 Ross, Mrs. Adeline</t>
  </si>
  <si>
    <t xml:space="preserve">312 Adams, Herbert, cake shop</t>
  </si>
  <si>
    <t xml:space="preserve">366 Carnaby, H., pastrycook</t>
  </si>
  <si>
    <t xml:space="preserve">360 Chatley, F., pram retailers</t>
  </si>
  <si>
    <t xml:space="preserve">352 Bartlett, J.</t>
  </si>
  <si>
    <t xml:space="preserve">354 Cahir R. T, Martin and Dillon, solicitors</t>
  </si>
  <si>
    <t xml:space="preserve">452 Ryan, Horace</t>
  </si>
  <si>
    <t xml:space="preserve">314  Haufe, Max P, &amp; McLennan, Miss Katie, confectioners</t>
  </si>
  <si>
    <t xml:space="preserve">368 Sone, Walter G., confectioner</t>
  </si>
  <si>
    <t xml:space="preserve">362 Ford, R. H., radio service and sales</t>
  </si>
  <si>
    <t xml:space="preserve">354 Malfrec Frock Salon</t>
  </si>
  <si>
    <t xml:space="preserve">      General Accident Fire and Life Assurance,</t>
  </si>
  <si>
    <t xml:space="preserve">316 Griska, George, tailor</t>
  </si>
  <si>
    <t xml:space="preserve">370 Coman, T. S., dentist</t>
  </si>
  <si>
    <t xml:space="preserve">364 James, Bertram and Mrs. F., florists</t>
  </si>
  <si>
    <t xml:space="preserve">356 Marsh, W.T., cycles, </t>
  </si>
  <si>
    <t xml:space="preserve">358 Spotless Dry Cleaners</t>
  </si>
  <si>
    <t xml:space="preserve">372 Carfae's library</t>
  </si>
  <si>
    <t xml:space="preserve">366 Jones, C. H., pastrycook</t>
  </si>
  <si>
    <t xml:space="preserve">358 Carfrae Library, H. Pettingill</t>
  </si>
  <si>
    <t xml:space="preserve">354 Cahir, Royce T &amp; Martin, solicitors, General Accident Insurance</t>
  </si>
  <si>
    <t xml:space="preserve">358 Maher, C. E.</t>
  </si>
  <si>
    <t xml:space="preserve">Fire brigade station (Steege, Edward J. in residence)</t>
  </si>
  <si>
    <t xml:space="preserve">374-76 bank being built</t>
  </si>
  <si>
    <t xml:space="preserve">368 Ingalls, D. D., confectioner</t>
  </si>
  <si>
    <t xml:space="preserve">360 Lopiccolo Brothers, fruiterers</t>
  </si>
  <si>
    <t xml:space="preserve">356 T. B. Trading, disposals store</t>
  </si>
  <si>
    <t xml:space="preserve">360 Il Cigno Cakes, pastrygoods retailer</t>
  </si>
  <si>
    <t xml:space="preserve">486 Welsh, David</t>
  </si>
  <si>
    <t xml:space="preserve">324-349</t>
  </si>
  <si>
    <t xml:space="preserve">370 Sier, E. F., dentist'</t>
  </si>
  <si>
    <t xml:space="preserve">362 Ford, R. H., radio repairs</t>
  </si>
  <si>
    <t xml:space="preserve">362 Ford, R. H., radio repairs and retail</t>
  </si>
  <si>
    <t xml:space="preserve">490-4 Harvey, J., grocer</t>
  </si>
  <si>
    <t xml:space="preserve">Preston United Friendly Societies Dispensary</t>
  </si>
  <si>
    <t xml:space="preserve">Fire Brigade station ((Youngman, Raymond in residence)</t>
  </si>
  <si>
    <t xml:space="preserve">372 Union Bank of Australia (Marshall, Norman H)</t>
  </si>
  <si>
    <t xml:space="preserve">364 James, Mrs. P., florist, James, Bertram</t>
  </si>
  <si>
    <t xml:space="preserve">364 James the Florist</t>
  </si>
  <si>
    <t xml:space="preserve">Preston United Friendly Societies dispensary</t>
  </si>
  <si>
    <t xml:space="preserve">374-6 Commonwealth Bank of Australia (Horne, Jeffreys B)</t>
  </si>
  <si>
    <t xml:space="preserve">366 Brink &amp; Neugroschl, cakes</t>
  </si>
  <si>
    <t xml:space="preserve">366 Kok On Cafe</t>
  </si>
  <si>
    <t xml:space="preserve">496 Tatchell, William F., newsagent</t>
  </si>
  <si>
    <t xml:space="preserve">382 Favalora, V., fruiterer</t>
  </si>
  <si>
    <t xml:space="preserve">368 Bardnard D. &amp; J. confectioners</t>
  </si>
  <si>
    <t xml:space="preserve">364 James, Mrs. P., florist</t>
  </si>
  <si>
    <t xml:space="preserve">368 Varanius, M., confectioner</t>
  </si>
  <si>
    <t xml:space="preserve">498 Hrcourt, C., boot maker</t>
  </si>
  <si>
    <t xml:space="preserve">384 Matthews, Mrs. Jessie</t>
  </si>
  <si>
    <t xml:space="preserve">M &amp; M. F. B. B. station (Dean, Stanley, Leonard, Lawrence M in residence)</t>
  </si>
  <si>
    <t xml:space="preserve">370 Sier, E. F., dentist</t>
  </si>
  <si>
    <t xml:space="preserve">366 Kok On Café</t>
  </si>
  <si>
    <t xml:space="preserve">370 Hallam, Crack, Hannaberry and Hess, dentists</t>
  </si>
  <si>
    <t xml:space="preserve">500 Johnson, W. G., fruiterer</t>
  </si>
  <si>
    <t xml:space="preserve">386-8 Hutcheon brothers, wood and grain merchants</t>
  </si>
  <si>
    <t xml:space="preserve">Church of England </t>
  </si>
  <si>
    <t xml:space="preserve">372 Paltars Pty Ltd, dry cleaners</t>
  </si>
  <si>
    <t xml:space="preserve">368 Varanius, M., confectioners</t>
  </si>
  <si>
    <t xml:space="preserve">372 Stott, F. W. &amp; Son, estate agents</t>
  </si>
  <si>
    <t xml:space="preserve">390 Vacant</t>
  </si>
  <si>
    <t xml:space="preserve">382 Chin, H., fruiterer</t>
  </si>
  <si>
    <t xml:space="preserve">374-376 Commonwealth Bank of Australia, (Monger, F. O, manager)</t>
  </si>
  <si>
    <t xml:space="preserve">370 Hannebery, Hess and Hallam, dentists</t>
  </si>
  <si>
    <t xml:space="preserve">374 Commonwealth Banking Group (Peters, C. F)</t>
  </si>
  <si>
    <t xml:space="preserve">504 Couch, L. W., saddler </t>
  </si>
  <si>
    <t xml:space="preserve">402 Horgan, Dr. J. P., physician</t>
  </si>
  <si>
    <t xml:space="preserve">384 Harry's Frock shop</t>
  </si>
  <si>
    <t xml:space="preserve">372 Stott, F. W. and sons, estate agents</t>
  </si>
  <si>
    <t xml:space="preserve">394 McIntosh, Miss L., confectioner and tobacconist</t>
  </si>
  <si>
    <t xml:space="preserve">414 Wark, J. M., dentist</t>
  </si>
  <si>
    <t xml:space="preserve">378 Melbourne &amp; M. Fire Brigade Station, (O'Brien, T. K, and Doyle, A in residence)</t>
  </si>
  <si>
    <t xml:space="preserve">374-376 Commonwealth Bank, (Wells, G. E, manager)</t>
  </si>
  <si>
    <t xml:space="preserve">M &amp; M.F.B station</t>
  </si>
  <si>
    <t xml:space="preserve">394 Witham, C.A., billiard salon</t>
  </si>
  <si>
    <t xml:space="preserve">424 Jones, Mrs A., confectioner</t>
  </si>
  <si>
    <t xml:space="preserve">380 Preston United Friendly Society Dispensary</t>
  </si>
  <si>
    <t xml:space="preserve">380 Not available</t>
  </si>
  <si>
    <t xml:space="preserve">408 Thrush, William, saddler</t>
  </si>
  <si>
    <t xml:space="preserve">402 Horgan, Dr, James, physician</t>
  </si>
  <si>
    <t xml:space="preserve">380 Rogers, V. J.</t>
  </si>
  <si>
    <t xml:space="preserve">378 M. &amp; M. F. B. Station (Lenne, B., in residence)</t>
  </si>
  <si>
    <t xml:space="preserve">382 United Insurance Co. Pty Ltd</t>
  </si>
  <si>
    <t xml:space="preserve">410 Stephenson, H. G. Cconfectioner and tobacconist</t>
  </si>
  <si>
    <t xml:space="preserve">State Savings Bank of Victoria </t>
  </si>
  <si>
    <t xml:space="preserve">414 Jowett, V. L., dentist</t>
  </si>
  <si>
    <t xml:space="preserve">382 United Insurance Company</t>
  </si>
  <si>
    <t xml:space="preserve">380 Preston U.F.S. Dispensary (Rogers, V. J)</t>
  </si>
  <si>
    <t xml:space="preserve">384 O.P.S.M., spectacle manufacturers</t>
  </si>
  <si>
    <t xml:space="preserve">Jones Brothers, confectioners</t>
  </si>
  <si>
    <t xml:space="preserve">424 Jones, I. W., confectioner</t>
  </si>
  <si>
    <t xml:space="preserve">384 Harry's Frock Shop</t>
  </si>
  <si>
    <t xml:space="preserve">424 Seager, William</t>
  </si>
  <si>
    <t xml:space="preserve">428 Mydlar, J., baker</t>
  </si>
  <si>
    <t xml:space="preserve">All Saint's Church of England</t>
  </si>
  <si>
    <t xml:space="preserve">384 OPSM Ptd Ltd, spectacle manufacturers</t>
  </si>
  <si>
    <t xml:space="preserve">444 Cameron, Mrs B. laundry</t>
  </si>
  <si>
    <t xml:space="preserve">426 State Savings Bank of Victoria</t>
  </si>
  <si>
    <t xml:space="preserve">402 Total Oil service station</t>
  </si>
  <si>
    <t xml:space="preserve">446 Nielson, Mrs A.</t>
  </si>
  <si>
    <t xml:space="preserve">Goodfil service station</t>
  </si>
  <si>
    <t xml:space="preserve">426a Costello's Pram Shop</t>
  </si>
  <si>
    <t xml:space="preserve">402 Horgan, Dr. J. A. physician, Horgan, Mrs. M.</t>
  </si>
  <si>
    <t xml:space="preserve">448 Rackham, Alick J</t>
  </si>
  <si>
    <t xml:space="preserve">466-70 Hutceon Brothers, produce dealers</t>
  </si>
  <si>
    <t xml:space="preserve">402-12 Total Service Station</t>
  </si>
  <si>
    <t xml:space="preserve">422 Watson, F. E., cakes</t>
  </si>
  <si>
    <t xml:space="preserve">462 Wood, Hubert L., storekeeper</t>
  </si>
  <si>
    <t xml:space="preserve">422 Weston F. E., cakes</t>
  </si>
  <si>
    <t xml:space="preserve">424 Brighter Homes Pty Ltd, paint supplies</t>
  </si>
  <si>
    <t xml:space="preserve">476 Preston Club, Central Hall</t>
  </si>
  <si>
    <t xml:space="preserve">Carter's Service Station Pty Ltd</t>
  </si>
  <si>
    <t xml:space="preserve">424 Adams, A, J. confectionery</t>
  </si>
  <si>
    <t xml:space="preserve">Beuchamp Street</t>
  </si>
  <si>
    <t xml:space="preserve">484 Evans, Mrs M. A. and Quodroy, Mrs V., dealers</t>
  </si>
  <si>
    <t xml:space="preserve">478 Thrush, Frederick, saddler</t>
  </si>
  <si>
    <t xml:space="preserve">456 Aldsen electroplaters</t>
  </si>
  <si>
    <t xml:space="preserve">424 Brighter Homes Pty Ltd, paints and wallpaper</t>
  </si>
  <si>
    <t xml:space="preserve">State Savings Bank of Victoria</t>
  </si>
  <si>
    <t xml:space="preserve">Wurruk Avenue</t>
  </si>
  <si>
    <t xml:space="preserve">494-94 Brown J., confectioner and grocer</t>
  </si>
  <si>
    <t xml:space="preserve">Clarke, A. J., engineer</t>
  </si>
  <si>
    <t xml:space="preserve">426a Raffaele, Pedro, hairdresser</t>
  </si>
  <si>
    <t xml:space="preserve">514 Preston library</t>
  </si>
  <si>
    <t xml:space="preserve">498-504</t>
  </si>
  <si>
    <t xml:space="preserve">464 Presswell Motor Body Works</t>
  </si>
  <si>
    <t xml:space="preserve">428 Curro, S., photographer</t>
  </si>
  <si>
    <t xml:space="preserve">516 Tidd, Vara </t>
  </si>
  <si>
    <t xml:space="preserve">466-68 Supreme Auto Service, service station</t>
  </si>
  <si>
    <t xml:space="preserve">428 Wade, M., baker</t>
  </si>
  <si>
    <t xml:space="preserve">426a Raffaele, P., hairdresser</t>
  </si>
  <si>
    <t xml:space="preserve">430 T &amp; G Mutual Life Society</t>
  </si>
  <si>
    <t xml:space="preserve">506 Greenwood, Walter W.</t>
  </si>
  <si>
    <t xml:space="preserve">470 Ross, J. C., accountant</t>
  </si>
  <si>
    <t xml:space="preserve">430 Pearce, A. R., seed merchant</t>
  </si>
  <si>
    <t xml:space="preserve">Curro, S., photographer</t>
  </si>
  <si>
    <t xml:space="preserve">436-40 Maples Pty Ltd, furniture retailers</t>
  </si>
  <si>
    <t xml:space="preserve">528, Price, Mrs. Laura</t>
  </si>
  <si>
    <t xml:space="preserve">520 Cameron, Mrs. B., laundry</t>
  </si>
  <si>
    <t xml:space="preserve">430 T &amp; G. Life Society</t>
  </si>
  <si>
    <t xml:space="preserve">442 Jezard, L. P., &amp; O. S., gold stampers</t>
  </si>
  <si>
    <t xml:space="preserve">530-4 Harvey J., grocer</t>
  </si>
  <si>
    <t xml:space="preserve">522 Hickford, David</t>
  </si>
  <si>
    <t xml:space="preserve">476 King's Motors, motor engineers</t>
  </si>
  <si>
    <t xml:space="preserve">442 Smith, A. A., leather stampers</t>
  </si>
  <si>
    <t xml:space="preserve">436-40 Maples Pty Ltd, furniture</t>
  </si>
  <si>
    <t xml:space="preserve">444 Smith, L. J., secondhand dealer</t>
  </si>
  <si>
    <t xml:space="preserve">538 Wood, Hubert L., storekeeper</t>
  </si>
  <si>
    <t xml:space="preserve">490 Thrush, Frederick, saddler</t>
  </si>
  <si>
    <t xml:space="preserve">444 Hicraft Clothing Pty Ltd., </t>
  </si>
  <si>
    <t xml:space="preserve">442 Jezard, L &amp; J, gold stampers</t>
  </si>
  <si>
    <t xml:space="preserve">536 Newbegin &amp; Smith, newsagents</t>
  </si>
  <si>
    <t xml:space="preserve">492-4 Roulston, W. R., grocer</t>
  </si>
  <si>
    <t xml:space="preserve">444 National Cash Register Co., service depot</t>
  </si>
  <si>
    <t xml:space="preserve">446-54 Carter's Brakes and Service Pty Ltd</t>
  </si>
  <si>
    <t xml:space="preserve">540 Harcourt, C., boot maker</t>
  </si>
  <si>
    <t xml:space="preserve">568 Baker, Robert W.,</t>
  </si>
  <si>
    <t xml:space="preserve">446 Carter's Auto Spares Pty Ltd</t>
  </si>
  <si>
    <t xml:space="preserve">456 Davies &amp; Hallinan, electroplaters</t>
  </si>
  <si>
    <t xml:space="preserve">542 Johnson, W. G., fruiterer</t>
  </si>
  <si>
    <t xml:space="preserve">506 Rodakis, George I.</t>
  </si>
  <si>
    <t xml:space="preserve">448-454 Carter's Brakes and Service Pty Ltd</t>
  </si>
  <si>
    <t xml:space="preserve">460-2 Armstrong &amp; Son Pty Ltd, motor body builders</t>
  </si>
  <si>
    <t xml:space="preserve">546 Thomas, Mrs Bessie</t>
  </si>
  <si>
    <t xml:space="preserve">604 Preston library</t>
  </si>
  <si>
    <t xml:space="preserve">520 Cameron, Donald C.</t>
  </si>
  <si>
    <t xml:space="preserve">456 Davies and Halliman, electroplaters</t>
  </si>
  <si>
    <t xml:space="preserve">466 Wood, T &amp; Son, leather goods manufacturers</t>
  </si>
  <si>
    <t xml:space="preserve">550 O'Shea, Thomas J.</t>
  </si>
  <si>
    <t xml:space="preserve">606 Tassie, Mrs. R. C.</t>
  </si>
  <si>
    <t xml:space="preserve">522 Hichford, Mrs. R. H.</t>
  </si>
  <si>
    <t xml:space="preserve">458 Clarke, J. A., engineer</t>
  </si>
  <si>
    <t xml:space="preserve">468-70 Mercury Tool Co., saw manufacturers</t>
  </si>
  <si>
    <t xml:space="preserve">552 Vacant</t>
  </si>
  <si>
    <t xml:space="preserve">530 Wood, Mrs M. A., storekeeper</t>
  </si>
  <si>
    <t xml:space="preserve">460-2 Presswell Motor Body Works</t>
  </si>
  <si>
    <t xml:space="preserve">458 A.C.S. Brake Lining services, brakes</t>
  </si>
  <si>
    <t xml:space="preserve">472-80 Golden Fleece service station</t>
  </si>
  <si>
    <t xml:space="preserve">620 Lewis, Henry J.</t>
  </si>
  <si>
    <t xml:space="preserve">466 Wood, Tom and sons, leather goods manufacturers</t>
  </si>
  <si>
    <t xml:space="preserve">460-462 Armstrong and Son, motor body builders</t>
  </si>
  <si>
    <t xml:space="preserve">482-8 Major Auto Spares Pty Ltd, motor accessories</t>
  </si>
  <si>
    <t xml:space="preserve">622-6 Harvey, James T., grocer</t>
  </si>
  <si>
    <t xml:space="preserve">568 Bott, R. P., confectioner</t>
  </si>
  <si>
    <t xml:space="preserve">468 Clipper Toys, toy manufacturers</t>
  </si>
  <si>
    <t xml:space="preserve">490 Thrush, M. M.</t>
  </si>
  <si>
    <t xml:space="preserve">628 Hyland, T. H.</t>
  </si>
  <si>
    <t xml:space="preserve">600 Arnold, A., Fences Pty Ltd, wire fence manufacturers</t>
  </si>
  <si>
    <t xml:space="preserve">470 Preston Typing service</t>
  </si>
  <si>
    <t xml:space="preserve">468-70 Mercury Tool Co., sawmakers</t>
  </si>
  <si>
    <t xml:space="preserve">492-4 Dexter J Pty Ltd, estate agent</t>
  </si>
  <si>
    <t xml:space="preserve">Wurruk venue</t>
  </si>
  <si>
    <t xml:space="preserve">470a Supreme Tyre Service</t>
  </si>
  <si>
    <t xml:space="preserve">496 Kennedy, P. J.</t>
  </si>
  <si>
    <t xml:space="preserve">630 Newbegin, E. F., newsagent and post office</t>
  </si>
  <si>
    <t xml:space="preserve">604 Lawrence G., motor engineer</t>
  </si>
  <si>
    <t xml:space="preserve">632 Harcourt, Charles, boot maker</t>
  </si>
  <si>
    <t xml:space="preserve">606 Olver, Albert </t>
  </si>
  <si>
    <t xml:space="preserve">476 Kings Motors, motor engineers</t>
  </si>
  <si>
    <t xml:space="preserve">472-8 Golden Fleece service station</t>
  </si>
  <si>
    <t xml:space="preserve">500 Dunlop Tyre Service Co. Pty Ltd</t>
  </si>
  <si>
    <t xml:space="preserve">634 Johnson, W. G., fruiterer</t>
  </si>
  <si>
    <t xml:space="preserve">484 Tee Vee Car Sales, used cars</t>
  </si>
  <si>
    <t xml:space="preserve">484 Major Auto Spares, motor accessories</t>
  </si>
  <si>
    <t xml:space="preserve">506 Grierson, R H &amp; Co Pty Ltd, retail stationers</t>
  </si>
  <si>
    <t xml:space="preserve">636 Hall, Miss W., dressmaker</t>
  </si>
  <si>
    <t xml:space="preserve">620-6 Putland, H. R. &amp; Co., grocers</t>
  </si>
  <si>
    <t xml:space="preserve">486-8 Haigh, F. J., fuel merchant</t>
  </si>
  <si>
    <t xml:space="preserve">486-8 Kelly brothers, fuel merchants</t>
  </si>
  <si>
    <t xml:space="preserve">508 Cyclax Australia Pty Ltd, laboratory</t>
  </si>
  <si>
    <t xml:space="preserve">638 Thomas, Mrs. Bessie, draper</t>
  </si>
  <si>
    <t xml:space="preserve">628 The Gwanda, children's drapers</t>
  </si>
  <si>
    <t xml:space="preserve">490 Thrush's Hardware, ironmonger</t>
  </si>
  <si>
    <t xml:space="preserve">518-30 Campbell's Motors Pty Ltd, motor engineers</t>
  </si>
  <si>
    <t xml:space="preserve">644 Hearnden, A., confectioner</t>
  </si>
  <si>
    <t xml:space="preserve">492-4 Dow, H. A. confectioner</t>
  </si>
  <si>
    <t xml:space="preserve">492-4 Dexter, J., estate agent</t>
  </si>
  <si>
    <t xml:space="preserve">646 Clack's Economy stores, drapers</t>
  </si>
  <si>
    <t xml:space="preserve">630 Gluyas, Mrs. L., newsagency, Regent Post Office</t>
  </si>
  <si>
    <t xml:space="preserve">540 A. E. Clothing Manufacturers</t>
  </si>
  <si>
    <t xml:space="preserve">632 Harcourt, Charles and Mrs M. ., shoe repairs</t>
  </si>
  <si>
    <t xml:space="preserve">500 National Tyre Service</t>
  </si>
  <si>
    <t xml:space="preserve">500 Dunlop Type Service (Preston) Pty Ltd</t>
  </si>
  <si>
    <t xml:space="preserve">542 Angerama, A., hairdresser</t>
  </si>
  <si>
    <t xml:space="preserve">634 Draper, H. E., fruiterer</t>
  </si>
  <si>
    <t xml:space="preserve">506 Arnott, A. G.</t>
  </si>
  <si>
    <t xml:space="preserve">506 Christie, D. H., plumber</t>
  </si>
  <si>
    <t xml:space="preserve">544 Manufacturer's Samples Pty Ltd, modellers</t>
  </si>
  <si>
    <t xml:space="preserve">636 Bourke, M, photogrpher</t>
  </si>
  <si>
    <t xml:space="preserve">508 Cyclax Laboratories</t>
  </si>
  <si>
    <t xml:space="preserve">508 Regent Shoe Company</t>
  </si>
  <si>
    <t xml:space="preserve">546-50 Carinya Receptions, caterers</t>
  </si>
  <si>
    <t xml:space="preserve">638 Jeffrey, Oswald R., and Mrs. E. M., draper</t>
  </si>
  <si>
    <t xml:space="preserve">516-38 Campbell's Motors (Aust) Pty Ltd, car sales</t>
  </si>
  <si>
    <t xml:space="preserve">515-38 Campbell's Motors (Aust) Pty Ltd, motor engineers</t>
  </si>
  <si>
    <t xml:space="preserve">552-4 A. E. Clothing Manufacturers</t>
  </si>
  <si>
    <t xml:space="preserve">644 Luke, W. A. confectioner</t>
  </si>
  <si>
    <t xml:space="preserve">556 G. M. Motors, used car sales</t>
  </si>
  <si>
    <t xml:space="preserve">646 Ballard, Mrs. T. H., children's wear</t>
  </si>
  <si>
    <t xml:space="preserve">540 Greirson, R.H and Co., stationers (storage)</t>
  </si>
  <si>
    <t xml:space="preserve">540 Preston Hot Water and Domestic Supplies, plumber's supplies</t>
  </si>
  <si>
    <t xml:space="preserve">560-62 Sheerline Car sales, used car sales</t>
  </si>
  <si>
    <t xml:space="preserve">542 Down Town Furnishers, second hand</t>
  </si>
  <si>
    <t xml:space="preserve">564 Not available</t>
  </si>
  <si>
    <t xml:space="preserve">544 Grierson, R. H. and Co., wholesale stationers</t>
  </si>
  <si>
    <t xml:space="preserve">568 Zaffino, S., confectioner</t>
  </si>
  <si>
    <t xml:space="preserve">546-50 Blue Birdie, confectioners</t>
  </si>
  <si>
    <t xml:space="preserve">570 Land, K. &amp; Co., accountants</t>
  </si>
  <si>
    <t xml:space="preserve">580 Driveway service station</t>
  </si>
  <si>
    <t xml:space="preserve">556 Storage</t>
  </si>
  <si>
    <t xml:space="preserve">556-66 shops being built</t>
  </si>
  <si>
    <t xml:space="preserve">560-2 Sheerline Car Accessories</t>
  </si>
  <si>
    <t xml:space="preserve">568 Lehman, H. and R.</t>
  </si>
  <si>
    <t xml:space="preserve">600-6 Arnolds A. Fencing, wire fence manufacturer</t>
  </si>
  <si>
    <t xml:space="preserve">564 Zaffano, S., butchers</t>
  </si>
  <si>
    <t xml:space="preserve">570 Roass, James and Co., accountants</t>
  </si>
  <si>
    <t xml:space="preserve">568 Zaffano, S. confectioner</t>
  </si>
  <si>
    <t xml:space="preserve">M.M.B.W. (storage)</t>
  </si>
  <si>
    <t xml:space="preserve">570 Land, L &amp; Co., accountants</t>
  </si>
  <si>
    <t xml:space="preserve">620 Thompson, S. motor engineer</t>
  </si>
  <si>
    <t xml:space="preserve">600 Arnold's A., Fences Pty. Ltd., wire fence manufacturers</t>
  </si>
  <si>
    <t xml:space="preserve">622 Cussen, K. R., canvas goods</t>
  </si>
  <si>
    <t xml:space="preserve">604 Not available</t>
  </si>
  <si>
    <t xml:space="preserve">624 Adams F., motor body builder</t>
  </si>
  <si>
    <t xml:space="preserve">600 Arnold's A., Fences Pty. Ltd., wire fence manufacturers </t>
  </si>
  <si>
    <t xml:space="preserve">606 Olver, Albert</t>
  </si>
  <si>
    <t xml:space="preserve">626 TAB of Victoria</t>
  </si>
  <si>
    <t xml:space="preserve">604 Staer, F. O., cabinet maker</t>
  </si>
  <si>
    <t xml:space="preserve">628 Flats</t>
  </si>
  <si>
    <t xml:space="preserve">Melbourne M.B of Works (storage)</t>
  </si>
  <si>
    <t xml:space="preserve">628 Matison brothers, estate agents</t>
  </si>
  <si>
    <t xml:space="preserve">620 Thompson, S., motor engineers</t>
  </si>
  <si>
    <t xml:space="preserve">622 Adams, F., motor body buiders</t>
  </si>
  <si>
    <t xml:space="preserve">630 Smith, H. .</t>
  </si>
  <si>
    <t xml:space="preserve">620 Patch Nurseries (depot)</t>
  </si>
  <si>
    <t xml:space="preserve">624-6  T.A.B. of Victoria</t>
  </si>
  <si>
    <t xml:space="preserve">632 Cartamos, C., boot repairer</t>
  </si>
  <si>
    <t xml:space="preserve">620 Belleview service station</t>
  </si>
  <si>
    <t xml:space="preserve">634 Graspes ?</t>
  </si>
  <si>
    <t xml:space="preserve">622 Adams, F., motor body builders</t>
  </si>
  <si>
    <r>
      <rPr>
        <b val="true"/>
        <sz val="11"/>
        <color rgb="FFFFFFFF"/>
        <rFont val="Calibri"/>
        <family val="2"/>
      </rPr>
      <t xml:space="preserve">Winifred </t>
    </r>
    <r>
      <rPr>
        <b val="true"/>
        <sz val="8"/>
        <color rgb="FFFFFFFF"/>
        <rFont val="Verdana"/>
        <family val="2"/>
      </rPr>
      <t xml:space="preserve">Street</t>
    </r>
  </si>
  <si>
    <t xml:space="preserve">636 Electrolux Vacuum Cleaners</t>
  </si>
  <si>
    <t xml:space="preserve">624-6 Carmody, W. M., grocer</t>
  </si>
  <si>
    <t xml:space="preserve">630 Montgomery, C., upholsterer</t>
  </si>
  <si>
    <t xml:space="preserve">638 Not available</t>
  </si>
  <si>
    <t xml:space="preserve">628 Home Comforts, hardware</t>
  </si>
  <si>
    <t xml:space="preserve">632 Markoutsoglou, N., boot repairs</t>
  </si>
  <si>
    <t xml:space="preserve">644-6 Scobie G Motors Pty Ltd, used car sales</t>
  </si>
  <si>
    <t xml:space="preserve">634 not available</t>
  </si>
  <si>
    <t xml:space="preserve">630 Fitzpatrick, J. upholsterer</t>
  </si>
  <si>
    <t xml:space="preserve">636 Electrolux Ptd. Ltd, vacuum cleaners</t>
  </si>
  <si>
    <t xml:space="preserve">632 Harcourt, E., shoe repairs</t>
  </si>
  <si>
    <t xml:space="preserve">638 Jeffery, Oswald M. and Mrs. E. M., drapers</t>
  </si>
  <si>
    <t xml:space="preserve">Reservoir</t>
  </si>
  <si>
    <t xml:space="preserve">634 Howson, H. W., fruiterers</t>
  </si>
  <si>
    <t xml:space="preserve">644 Johnson, K. &amp; E., confectioners</t>
  </si>
  <si>
    <t xml:space="preserve">636 not available</t>
  </si>
  <si>
    <t xml:space="preserve">646 Roy's For Toys, toy retailers</t>
  </si>
  <si>
    <t xml:space="preserve">638 Jeffery, Oswald M. and Mrs. E. M., drapers </t>
  </si>
  <si>
    <t xml:space="preserve">646 Junor, Mrs, J., children's wear</t>
  </si>
  <si>
    <t xml:space="preserve">Plummer, E. P., chemist</t>
  </si>
  <si>
    <t xml:space="preserve">1892 - Western side</t>
  </si>
  <si>
    <t xml:space="preserve">1892 - Eastern side</t>
  </si>
  <si>
    <t xml:space="preserve">Veale, Benoni, greengrocer</t>
  </si>
  <si>
    <t xml:space="preserve">McCoubrie, B., plumber</t>
  </si>
  <si>
    <t xml:space="preserve">Martin Walter, plumber</t>
  </si>
  <si>
    <t xml:space="preserve">Beaucahmp Street</t>
  </si>
  <si>
    <t xml:space="preserve">Battiscombe, William</t>
  </si>
  <si>
    <t xml:space="preserve">Oldenberg, Carl, saddler</t>
  </si>
  <si>
    <t xml:space="preserve">1900 - Eastern side</t>
  </si>
  <si>
    <r>
      <rPr>
        <sz val="8"/>
        <color rgb="FF000000"/>
        <rFont val="Verdana"/>
        <family val="2"/>
      </rPr>
      <t xml:space="preserve">Steers, Samuel, </t>
    </r>
    <r>
      <rPr>
        <i val="true"/>
        <sz val="8"/>
        <color rgb="FF000000"/>
        <rFont val="Verdana"/>
        <family val="2"/>
      </rPr>
      <t xml:space="preserve">wood and fuel merchant</t>
    </r>
  </si>
  <si>
    <r>
      <rPr>
        <sz val="8"/>
        <color rgb="FF000000"/>
        <rFont val="Verdana"/>
        <family val="2"/>
      </rPr>
      <t xml:space="preserve">Morgan, Mrs. Ann, </t>
    </r>
    <r>
      <rPr>
        <i val="true"/>
        <sz val="8"/>
        <rFont val="Verdana"/>
        <family val="2"/>
      </rPr>
      <t xml:space="preserve">dairykeeper</t>
    </r>
  </si>
  <si>
    <t xml:space="preserve">Azzoppardi, V. S.</t>
  </si>
  <si>
    <t xml:space="preserve">SoutnPreston</t>
  </si>
  <si>
    <r>
      <rPr>
        <sz val="8"/>
        <color rgb="FF000000"/>
        <rFont val="Verdana"/>
        <family val="2"/>
      </rPr>
      <t xml:space="preserve">Crispe, Charles Cr. </t>
    </r>
    <r>
      <rPr>
        <i val="true"/>
        <sz val="8"/>
        <rFont val="Verdana"/>
        <family val="2"/>
      </rPr>
      <t xml:space="preserve">estate agent</t>
    </r>
  </si>
  <si>
    <r>
      <rPr>
        <sz val="8"/>
        <color rgb="FF000000"/>
        <rFont val="Verdana"/>
        <family val="2"/>
      </rPr>
      <t xml:space="preserve">Hardenack, Paul </t>
    </r>
    <r>
      <rPr>
        <i val="true"/>
        <sz val="8"/>
        <rFont val="Verdana"/>
        <family val="2"/>
      </rPr>
      <t xml:space="preserve">tanner</t>
    </r>
  </si>
  <si>
    <r>
      <rPr>
        <sz val="8"/>
        <color rgb="FF000000"/>
        <rFont val="Verdana"/>
        <family val="2"/>
      </rPr>
      <t xml:space="preserve">Hardenack, Paul, </t>
    </r>
    <r>
      <rPr>
        <i val="true"/>
        <sz val="8"/>
        <rFont val="Verdana"/>
        <family val="2"/>
      </rPr>
      <t xml:space="preserve">tanner</t>
    </r>
  </si>
  <si>
    <r>
      <rPr>
        <sz val="8"/>
        <color rgb="FF000000"/>
        <rFont val="Verdana"/>
        <family val="2"/>
      </rPr>
      <t xml:space="preserve">Hutton, Mrs Sarah,</t>
    </r>
    <r>
      <rPr>
        <sz val="8"/>
        <rFont val="Verdana"/>
        <family val="2"/>
      </rPr>
      <t xml:space="preserve"> </t>
    </r>
    <r>
      <rPr>
        <i val="true"/>
        <sz val="8"/>
        <rFont val="Verdana"/>
        <family val="2"/>
      </rPr>
      <t xml:space="preserve">home duties</t>
    </r>
  </si>
  <si>
    <t xml:space="preserve">1910  - Eastern side</t>
  </si>
  <si>
    <t xml:space="preserve">Loyal Templeton Lodge, I.O.O.F. No, 11, (Stephenson, C. A. sec.)</t>
  </si>
  <si>
    <t xml:space="preserve">247 Sheppard, Mrs, F., tobacconist</t>
  </si>
  <si>
    <t xml:space="preserve">569 Schulz, H., grocer</t>
  </si>
  <si>
    <r>
      <rPr>
        <sz val="8"/>
        <color rgb="FF000000"/>
        <rFont val="Verdana"/>
        <family val="2"/>
      </rPr>
      <t xml:space="preserve">597 Sharp, John</t>
    </r>
    <r>
      <rPr>
        <i val="true"/>
        <sz val="8"/>
        <color rgb="FF000000"/>
        <rFont val="Verdana"/>
        <family val="2"/>
      </rPr>
      <t xml:space="preserve"> homas, painter</t>
    </r>
  </si>
  <si>
    <r>
      <rPr>
        <sz val="8"/>
        <color rgb="FF000000"/>
        <rFont val="Verdana"/>
        <family val="2"/>
      </rPr>
      <t xml:space="preserve">493 Saunders, John,</t>
    </r>
    <r>
      <rPr>
        <i val="true"/>
        <sz val="8"/>
        <color rgb="FF000000"/>
        <rFont val="Verdana"/>
        <family val="2"/>
      </rPr>
      <t xml:space="preserve">labourer</t>
    </r>
  </si>
  <si>
    <r>
      <rPr>
        <sz val="8"/>
        <color rgb="FF000000"/>
        <rFont val="Verdana"/>
        <family val="2"/>
      </rPr>
      <t xml:space="preserve">417 Cagney, Mrs. Elizabeth, </t>
    </r>
    <r>
      <rPr>
        <i val="true"/>
        <sz val="8"/>
        <color rgb="FF000000"/>
        <rFont val="Verdana"/>
        <family val="2"/>
      </rPr>
      <t xml:space="preserve">nurse, home duties</t>
    </r>
    <r>
      <rPr>
        <sz val="8"/>
        <color rgb="FF000000"/>
        <rFont val="Verdana"/>
        <family val="2"/>
      </rPr>
      <t xml:space="preserve">, Margaret, </t>
    </r>
    <r>
      <rPr>
        <i val="true"/>
        <sz val="8"/>
        <color rgb="FF000000"/>
        <rFont val="Verdana"/>
        <family val="2"/>
      </rPr>
      <t xml:space="preserve">dressmaker</t>
    </r>
  </si>
  <si>
    <t xml:space="preserve">Broadhurst Street </t>
  </si>
  <si>
    <t xml:space="preserve">Shire Hall ((Withrington, T. J., secretary)</t>
  </si>
  <si>
    <t xml:space="preserve">Hughes, A. T. and J.A., butchers</t>
  </si>
  <si>
    <r>
      <rPr>
        <sz val="8"/>
        <color rgb="FF000000"/>
        <rFont val="Verdana"/>
        <family val="2"/>
      </rPr>
      <t xml:space="preserve">64 Pritchard, Mrs. M. </t>
    </r>
    <r>
      <rPr>
        <i val="true"/>
        <sz val="8"/>
        <rFont val="Verdana"/>
        <family val="2"/>
      </rPr>
      <t xml:space="preserve">dressmaker</t>
    </r>
  </si>
  <si>
    <r>
      <rPr>
        <sz val="8"/>
        <color rgb="FF000000"/>
        <rFont val="Verdana"/>
        <family val="2"/>
      </rPr>
      <t xml:space="preserve">31 White, John, </t>
    </r>
    <r>
      <rPr>
        <i val="true"/>
        <sz val="8"/>
        <rFont val="Verdana"/>
        <family val="2"/>
      </rPr>
      <t xml:space="preserve">foreman</t>
    </r>
  </si>
  <si>
    <t xml:space="preserve">Links to :</t>
  </si>
  <si>
    <t xml:space="preserve">http://www.aif.adfa.edu.au/search</t>
  </si>
  <si>
    <t xml:space="preserve">*  Killed in action/died of wounds</t>
  </si>
  <si>
    <t xml:space="preserve">SRN  </t>
  </si>
  <si>
    <t xml:space="preserve">Name</t>
  </si>
  <si>
    <t xml:space="preserve">Address on enlisting</t>
  </si>
  <si>
    <t xml:space="preserve">Unit</t>
  </si>
  <si>
    <t xml:space="preserve">Occupation</t>
  </si>
  <si>
    <t xml:space="preserve">Next of Kin</t>
  </si>
  <si>
    <t xml:space="preserve">Embarked</t>
  </si>
  <si>
    <t xml:space="preserve">ALLAN, Walter Clarence</t>
  </si>
  <si>
    <t xml:space="preserve">593 High StreetNorth Preston</t>
  </si>
  <si>
    <t xml:space="preserve">6th Battalion, 25th Reinforcement</t>
  </si>
  <si>
    <t xml:space="preserve">Tanner</t>
  </si>
  <si>
    <t xml:space="preserve">Father, Mr. Frank Allan  (593 High Street)</t>
  </si>
  <si>
    <t xml:space="preserve">BENHAM, Frederick William</t>
  </si>
  <si>
    <t xml:space="preserve">258 High Street, Preston</t>
  </si>
  <si>
    <t xml:space="preserve">23rd Battalion, 8th Reinforcement</t>
  </si>
  <si>
    <t xml:space="preserve">Labourer</t>
  </si>
  <si>
    <t xml:space="preserve">Father, George William  (1 Preston Street)</t>
  </si>
  <si>
    <t xml:space="preserve">BRAITHWAITE, William McCarthy *</t>
  </si>
  <si>
    <t xml:space="preserve">High Street, Preston</t>
  </si>
  <si>
    <t xml:space="preserve">22nd Battalion, 16th Reinforcement</t>
  </si>
  <si>
    <t xml:space="preserve">Father, Col. William Braithwaite</t>
  </si>
  <si>
    <t xml:space="preserve">CALLENDER, George Arthur</t>
  </si>
  <si>
    <t xml:space="preserve">519 High Street, Preston</t>
  </si>
  <si>
    <t xml:space="preserve">4th Battalion, 12th Reinforcement</t>
  </si>
  <si>
    <t xml:space="preserve">Baker</t>
  </si>
  <si>
    <t xml:space="preserve">Mother, Mrs. E. J. Callendar</t>
  </si>
  <si>
    <t xml:space="preserve">CAMERON, Claude Harold</t>
  </si>
  <si>
    <t xml:space="preserve">537 High Street, Preston</t>
  </si>
  <si>
    <t xml:space="preserve">5th Battalion, B Company</t>
  </si>
  <si>
    <t xml:space="preserve">Farmer</t>
  </si>
  <si>
    <t xml:space="preserve">Wife, Mrs Bertha Cameron</t>
  </si>
  <si>
    <t xml:space="preserve">*1340</t>
  </si>
  <si>
    <t xml:space="preserve">DAVEY, Donald</t>
  </si>
  <si>
    <t xml:space="preserve">493 High Street, Preston</t>
  </si>
  <si>
    <t xml:space="preserve">8th Light Horse Regiment,</t>
  </si>
  <si>
    <t xml:space="preserve">Father, W. Davey</t>
  </si>
  <si>
    <t xml:space="preserve">DAVEY, Malcolm</t>
  </si>
  <si>
    <t xml:space="preserve">473 High Street, Preston</t>
  </si>
  <si>
    <t xml:space="preserve">22nd Battalion, C Company</t>
  </si>
  <si>
    <t xml:space="preserve">Father, William Davey</t>
  </si>
  <si>
    <t xml:space="preserve">DENTON-FETHERS, Percival George *</t>
  </si>
  <si>
    <t xml:space="preserve">24th Battalion, D Company</t>
  </si>
  <si>
    <t xml:space="preserve">Pastoral student</t>
  </si>
  <si>
    <t xml:space="preserve">Father, Dr Percival Denton Fethers</t>
  </si>
  <si>
    <t xml:space="preserve">GASTON, Thomas William *</t>
  </si>
  <si>
    <t xml:space="preserve">155 High Street, Preston</t>
  </si>
  <si>
    <t xml:space="preserve">8th Battalion, 12th Reinforcement</t>
  </si>
  <si>
    <t xml:space="preserve">Boot machine operator</t>
  </si>
  <si>
    <t xml:space="preserve">Wife, Mrs. Isabella Gaston (nee Robertson)</t>
  </si>
  <si>
    <t xml:space="preserve">GOODMAN, George Edward *</t>
  </si>
  <si>
    <t xml:space="preserve">329 High Street, Preston</t>
  </si>
  <si>
    <t xml:space="preserve">21st Battalion, 12th Reinforcement</t>
  </si>
  <si>
    <t xml:space="preserve">Mrs Annie Laurie Goodman nee Suitor)</t>
  </si>
  <si>
    <t xml:space="preserve">HAMMETT, Samuel</t>
  </si>
  <si>
    <t xml:space="preserve">High Street, Preston </t>
  </si>
  <si>
    <t xml:space="preserve">31st Battalion, C Company</t>
  </si>
  <si>
    <t xml:space="preserve">Bootmaker</t>
  </si>
  <si>
    <t xml:space="preserve">Wife, Mrs. Ruby Hammett</t>
  </si>
  <si>
    <t xml:space="preserve">HORWOOD, Edwin *</t>
  </si>
  <si>
    <t xml:space="preserve">329 High Street, Preston </t>
  </si>
  <si>
    <t xml:space="preserve">24th Battalion, B Company</t>
  </si>
  <si>
    <t xml:space="preserve">Mother, Mrs Emily Horwood</t>
  </si>
  <si>
    <t xml:space="preserve">HUGHES, Ira Burnett</t>
  </si>
  <si>
    <t xml:space="preserve">603 High Street, Preston</t>
  </si>
  <si>
    <t xml:space="preserve">10th Field Company Engineers</t>
  </si>
  <si>
    <t xml:space="preserve">Draughtsman</t>
  </si>
  <si>
    <t xml:space="preserve">Father, Hugh P Hughes</t>
  </si>
  <si>
    <t xml:space="preserve">HUTTON, James Colin Bert</t>
  </si>
  <si>
    <t xml:space="preserve">Supply Column 3, Army Service Corps</t>
  </si>
  <si>
    <t xml:space="preserve">Student</t>
  </si>
  <si>
    <t xml:space="preserve">Mother, Mrs Elizabeth Victoria Hutton</t>
  </si>
  <si>
    <t xml:space="preserve">KNIGHT, Harry</t>
  </si>
  <si>
    <t xml:space="preserve">150 High Street, South Preston</t>
  </si>
  <si>
    <t xml:space="preserve">Field Artillery Brigade 8, Battery 29</t>
  </si>
  <si>
    <t xml:space="preserve">Driver</t>
  </si>
  <si>
    <t xml:space="preserve">Father, Mr. Harry Knight</t>
  </si>
  <si>
    <t xml:space="preserve">NEAL, John</t>
  </si>
  <si>
    <t xml:space="preserve">79 High Street, South Preston</t>
  </si>
  <si>
    <t xml:space="preserve">7th Battalion, 24th Reinforcement</t>
  </si>
  <si>
    <t xml:space="preserve">Enameller</t>
  </si>
  <si>
    <t xml:space="preserve">Mrs. Millicent May Neal</t>
  </si>
  <si>
    <t xml:space="preserve">NEWTON, Joseph James </t>
  </si>
  <si>
    <t xml:space="preserve">36 High Street, Preston</t>
  </si>
  <si>
    <t xml:space="preserve"> 21 Infantry Battalion </t>
  </si>
  <si>
    <t xml:space="preserve">Sister, Mrs. Rebecca Sharman</t>
  </si>
  <si>
    <t xml:space="preserve">NEWTON, John James </t>
  </si>
  <si>
    <t xml:space="preserve">14th Battalion, 11th Reinforcement</t>
  </si>
  <si>
    <t xml:space="preserve">Tobacco worker</t>
  </si>
  <si>
    <t xml:space="preserve">PEARS, Frederick W</t>
  </si>
  <si>
    <t xml:space="preserve">2nd Field Company Engineers</t>
  </si>
  <si>
    <t xml:space="preserve">Bricklayer</t>
  </si>
  <si>
    <t xml:space="preserve">Father, Mr. Frederick Pears</t>
  </si>
  <si>
    <t xml:space="preserve">PEARS, John Bencher Walter</t>
  </si>
  <si>
    <t xml:space="preserve">23rd Battalion, 2nd Reinforcement</t>
  </si>
  <si>
    <t xml:space="preserve">Law Clerk</t>
  </si>
  <si>
    <t xml:space="preserve">RALSTON, Albert Ernest</t>
  </si>
  <si>
    <t xml:space="preserve">Tunnelling Companies, Reinforcements</t>
  </si>
  <si>
    <t xml:space="preserve">French polisher</t>
  </si>
  <si>
    <t xml:space="preserve">Wife, Mrs A Ralston</t>
  </si>
  <si>
    <t xml:space="preserve">RICARDO, Alfred</t>
  </si>
  <si>
    <t xml:space="preserve">Field Artillery Brigade 2, Ammunition</t>
  </si>
  <si>
    <t xml:space="preserve">Mrs C Ricardo (mother?)</t>
  </si>
  <si>
    <t xml:space="preserve">RICARDO, Claude</t>
  </si>
  <si>
    <t xml:space="preserve">High Street, North Preston</t>
  </si>
  <si>
    <t xml:space="preserve">7th Battalion, 16th Reinforcement</t>
  </si>
  <si>
    <t xml:space="preserve">Father, Mr. C. Ricardo</t>
  </si>
  <si>
    <t xml:space="preserve">ROBERTSON, Talbot Preston *</t>
  </si>
  <si>
    <t xml:space="preserve">Myrlleville', High Street, Preston</t>
  </si>
  <si>
    <t xml:space="preserve">Howitzer Brigade 21, Reinforcement 9</t>
  </si>
  <si>
    <t xml:space="preserve">Apprentice fitter</t>
  </si>
  <si>
    <t xml:space="preserve">Father, Alfred George Robertson (J.P.) </t>
  </si>
  <si>
    <t xml:space="preserve">ROBINSON, William Joseph</t>
  </si>
  <si>
    <t xml:space="preserve">83 High Street, South Preston </t>
  </si>
  <si>
    <t xml:space="preserve">Motor mechanic</t>
  </si>
  <si>
    <t xml:space="preserve">Wife, Mrs. Alice Robinson</t>
  </si>
  <si>
    <t xml:space="preserve">SANLON, Herbert</t>
  </si>
  <si>
    <t xml:space="preserve">452 High Street, Preston</t>
  </si>
  <si>
    <t xml:space="preserve">22nd Battalion, 6th Reinforcement</t>
  </si>
  <si>
    <t xml:space="preserve">Brother, Frederick Sanlon</t>
  </si>
  <si>
    <t xml:space="preserve">SCANLON, Fredk James</t>
  </si>
  <si>
    <t xml:space="preserve">23rd Battalion, 9th Reinforcement</t>
  </si>
  <si>
    <t xml:space="preserve">Friend, Mrs Annie Morgan</t>
  </si>
  <si>
    <t xml:space="preserve">SCHULZ, Albert Henry George</t>
  </si>
  <si>
    <t xml:space="preserve">569 High Street, Preston</t>
  </si>
  <si>
    <t xml:space="preserve">23rd Battalion, 10th Reinforcement</t>
  </si>
  <si>
    <t xml:space="preserve">Wife, Mrs Ellen Schulz</t>
  </si>
  <si>
    <t xml:space="preserve">*8066</t>
  </si>
  <si>
    <t xml:space="preserve">STEER, Ezer Charles</t>
  </si>
  <si>
    <t xml:space="preserve">Middle Park P O, Middle Park</t>
  </si>
  <si>
    <t xml:space="preserve">Field Artillery Brigade 6, Battery 16</t>
  </si>
  <si>
    <t xml:space="preserve">Horse trainer</t>
  </si>
  <si>
    <t xml:space="preserve">Wife, Mrs. C E Steer, 503 High Street, Preston</t>
  </si>
  <si>
    <t xml:space="preserve">WILKINSON, William Archer</t>
  </si>
  <si>
    <t xml:space="preserve">202 High Street, Preston</t>
  </si>
  <si>
    <t xml:space="preserve">7th General (Victorian) Reinforcements</t>
  </si>
  <si>
    <t xml:space="preserve">School teacher</t>
  </si>
  <si>
    <t xml:space="preserve">Father, W A Wilkinson</t>
  </si>
  <si>
    <t xml:space="preserve">YANN, Victor Emiel</t>
  </si>
  <si>
    <t xml:space="preserve">46 High Street, Preston</t>
  </si>
  <si>
    <t xml:space="preserve">300th Mechanical Transport  Corps </t>
  </si>
  <si>
    <t xml:space="preserve">Coachbuilder</t>
  </si>
  <si>
    <t xml:space="preserve">Mother, Mrs Yann</t>
  </si>
  <si>
    <t xml:space="preserve">YOULTEN, Arthur Ernest</t>
  </si>
  <si>
    <t xml:space="preserve">121 High Street, South Preston</t>
  </si>
  <si>
    <t xml:space="preserve">8th Battalion, 25th Reinforcement</t>
  </si>
  <si>
    <t xml:space="preserve">Father, M E Youlten</t>
  </si>
  <si>
    <t xml:space="preserve">High Street's Volunteers for World War 1</t>
  </si>
  <si>
    <t xml:space="preserve">10 Stott and Bastings Pty Ltd, estate agents</t>
  </si>
  <si>
    <t xml:space="preserve">McPhee, Allan, grocer</t>
  </si>
  <si>
    <t xml:space="preserve">Kellam, Joseph P, ironmonger and produce merchant</t>
  </si>
  <si>
    <t xml:space="preserve">593 Allan, Frnk</t>
  </si>
  <si>
    <t xml:space="preserve">591 Welsh, Dvid, confectioner</t>
  </si>
  <si>
    <r>
      <rPr>
        <sz val="8"/>
        <color rgb="FF000000"/>
        <rFont val="Verdana"/>
        <family val="2"/>
      </rPr>
      <t xml:space="preserve">585 White, Alfred, </t>
    </r>
    <r>
      <rPr>
        <i val="true"/>
        <sz val="8"/>
        <rFont val="Verdana"/>
        <family val="2"/>
      </rPr>
      <t xml:space="preserve">florist</t>
    </r>
  </si>
  <si>
    <t xml:space="preserve">553 Preston Arms Hotel,  (Shearing, Ronald</t>
  </si>
  <si>
    <t xml:space="preserve">400 Police station, Gillin, T. M</t>
  </si>
  <si>
    <t xml:space="preserve">537 Cameron Claude</t>
  </si>
  <si>
    <r>
      <rPr>
        <sz val="8"/>
        <color rgb="FF000000"/>
        <rFont val="Verdana"/>
        <family val="2"/>
      </rPr>
      <t xml:space="preserve">398 Neilson, Peter </t>
    </r>
    <r>
      <rPr>
        <i val="true"/>
        <sz val="8"/>
        <rFont val="Verdana"/>
        <family val="2"/>
      </rPr>
      <t xml:space="preserve">carrier</t>
    </r>
  </si>
  <si>
    <t xml:space="preserve">Pears, Frederick</t>
  </si>
  <si>
    <t xml:space="preserve">357 Steneson, Cahrless F., greengrocer</t>
  </si>
  <si>
    <t xml:space="preserve">260 Emery, Mrs. Harriett3</t>
  </si>
  <si>
    <t xml:space="preserve">323 Deacon, A. F., house and land gent</t>
  </si>
  <si>
    <t xml:space="preserve">239 Broadford Hall, Raker, Mrs. M., confectioner</t>
  </si>
  <si>
    <t xml:space="preserve">223 Thompson, John. E. Pty Ltdumber</t>
  </si>
  <si>
    <t xml:space="preserve">83 Fyfe, James, butcher</t>
  </si>
  <si>
    <t xml:space="preserve">        Renumbering Guide (at southern corner)</t>
  </si>
  <si>
    <t xml:space="preserve">Western Side </t>
  </si>
  <si>
    <t xml:space="preserve">* 1925</t>
  </si>
  <si>
    <t xml:space="preserve">**</t>
  </si>
  <si>
    <t xml:space="preserve">Cambria Avenue</t>
  </si>
  <si>
    <t xml:space="preserve">Eastern Side </t>
  </si>
  <si>
    <t xml:space="preserve">N/A</t>
  </si>
  <si>
    <t xml:space="preserve">Murray Road (corner not shown)</t>
  </si>
  <si>
    <t xml:space="preserve">Ludlow, Frank, estate agent</t>
  </si>
  <si>
    <t xml:space="preserve">* Some approximates as not all corners occupied</t>
  </si>
  <si>
    <t xml:space="preserve">** 263 was the last number south, but 307 next number north</t>
  </si>
  <si>
    <t xml:space="preserve">225 Rechabite Hll</t>
  </si>
  <si>
    <t xml:space="preserve">357 Stephenson, Cahrles G., greengrocer</t>
  </si>
  <si>
    <t xml:space="preserve">397 Darby, Fraank &amp; Mrs. A. E., ham and beef shop</t>
  </si>
  <si>
    <t xml:space="preserve">498 Harcourt, C., boot maker</t>
  </si>
  <si>
    <t xml:space="preserve">Saloway, Mrs. Edith, ldies draper</t>
  </si>
  <si>
    <t xml:space="preserve">517 Ricardo brothers, brassfounders, Hall, Phillip, wood and coal yard</t>
  </si>
  <si>
    <t xml:space="preserve">401 Griska, George, tailer</t>
  </si>
  <si>
    <t xml:space="preserve">399 Pomroff, T., wtchmaker</t>
  </si>
  <si>
    <t xml:space="preserve">Body, Peter and Mrs. F., Confectioners</t>
  </si>
  <si>
    <t xml:space="preserve">353 Council Club Hotel, Lennon, Mrs Mary</t>
  </si>
  <si>
    <t xml:space="preserve">331 Johnson, E., dairy produce and tea roos</t>
  </si>
  <si>
    <t xml:space="preserve">325 Jack, John, wtchmaker</t>
  </si>
  <si>
    <r>
      <rPr>
        <sz val="8"/>
        <color rgb="FF000000"/>
        <rFont val="Verdana"/>
        <family val="2"/>
      </rPr>
      <t xml:space="preserve">Deady, C. </t>
    </r>
    <r>
      <rPr>
        <i val="true"/>
        <sz val="8"/>
        <rFont val="Verdana"/>
        <family val="2"/>
      </rPr>
      <t xml:space="preserve">(George), blacksmith</t>
    </r>
  </si>
  <si>
    <t xml:space="preserve">236 Andrews, Walet W., wood yard</t>
  </si>
  <si>
    <t xml:space="preserve">McKenzie, A., tobcconist and hairdresser</t>
  </si>
  <si>
    <t xml:space="preserve">309 Bartrop, J. W.</t>
  </si>
  <si>
    <t xml:space="preserve">Plenty Motors Pty Ltd, garage</t>
  </si>
  <si>
    <t xml:space="preserve">96 Darebin Motors, garage</t>
  </si>
  <si>
    <t xml:space="preserve">143 Wilkinson, Mrs, E., fishmonger</t>
  </si>
  <si>
    <t xml:space="preserve">64 Moppett, Albert E., wood yrad</t>
  </si>
  <si>
    <t xml:space="preserve">540 Harcourt, Charles.., boot maker</t>
  </si>
  <si>
    <t xml:space="preserve">1930 - Eastern Side</t>
  </si>
  <si>
    <t xml:space="preserve">621 Paull, Mrs Lillian, confectioner and tobcconist</t>
  </si>
  <si>
    <t xml:space="preserve">585 White, Mrs. Gertrude</t>
  </si>
  <si>
    <t xml:space="preserve">410 Stephenson, H. G. Confectioner and tobacconist</t>
  </si>
  <si>
    <t xml:space="preserve">569 Laudani, N., fruiterer</t>
  </si>
  <si>
    <t xml:space="preserve">308 Sports SupPty Ltdy Co., (Bolger, Victor W)</t>
  </si>
  <si>
    <t xml:space="preserve">284 McEwam, Alex and Mrs Ethel, hairdressers</t>
  </si>
  <si>
    <t xml:space="preserve">349 Body, Peter and Mrs F, confectioners</t>
  </si>
  <si>
    <t xml:space="preserve">325 Hollan, John M. and Mrs Agnes M., fancy good srepository</t>
  </si>
  <si>
    <t xml:space="preserve">226 Maslen, Joseeh S.</t>
  </si>
  <si>
    <t xml:space="preserve">216 Stewart, Herbert, grage</t>
  </si>
  <si>
    <t xml:space="preserve">261 Scott, Miss D. M., confectioner and tobcconist</t>
  </si>
  <si>
    <t xml:space="preserve">225a McPhee, Alllan, registrar of births and deaths</t>
  </si>
  <si>
    <t xml:space="preserve">191 State Savings Bank ((Appleton, A. E., manager)</t>
  </si>
  <si>
    <t xml:space="preserve">189 Chalmers, Harry W., boot maker</t>
  </si>
  <si>
    <t xml:space="preserve">175 McKay, Peter W.</t>
  </si>
  <si>
    <t xml:space="preserve">1941 - Eastern side</t>
  </si>
  <si>
    <t xml:space="preserve">268 Plenty Motors Pty Ltd, motor sales and engineers</t>
  </si>
  <si>
    <t xml:space="preserve">120 Darebin Motors Pty Ltd, motor sales, garage</t>
  </si>
  <si>
    <t xml:space="preserve">1950 – Eastern side</t>
  </si>
  <si>
    <t xml:space="preserve">699 Noble, Ian s and S. J., confectioner</t>
  </si>
  <si>
    <t xml:space="preserve">697 Donnely, Mrs. Edith</t>
  </si>
  <si>
    <t xml:space="preserve">538 Bott, W. E., confectioner</t>
  </si>
  <si>
    <t xml:space="preserve">645 Perry, W. S, hairdresser</t>
  </si>
  <si>
    <t xml:space="preserve">464 Presswell Motor Body Workd</t>
  </si>
  <si>
    <t xml:space="preserve">456 Aldsen elctroPty Ltdaters</t>
  </si>
  <si>
    <t xml:space="preserve">426a Costello's Pram shop</t>
  </si>
  <si>
    <t xml:space="preserve">424 Jones, I. w., confectioner</t>
  </si>
  <si>
    <t xml:space="preserve">Preston United Friendly socities disopensary</t>
  </si>
  <si>
    <t xml:space="preserve">521-3 Preston Tyre store Pty Ltd</t>
  </si>
  <si>
    <t xml:space="preserve">483 Elaine Beauty Salon., Ladies hairdressers</t>
  </si>
  <si>
    <t xml:space="preserve">453 Bishop, Julie, fock salon</t>
  </si>
  <si>
    <t xml:space="preserve">308 Griska, O., tailor</t>
  </si>
  <si>
    <t xml:space="preserve">419 Peluso, A., friuterer</t>
  </si>
  <si>
    <t xml:space="preserve">278 hughes, W. J., cabinet maker</t>
  </si>
  <si>
    <t xml:space="preserve">391 Bank of New south wales (Kent, Richard A)</t>
  </si>
  <si>
    <t xml:space="preserve">385 Hollan, John and Mrs. agnes M., fancy goods</t>
  </si>
  <si>
    <t xml:space="preserve">383 Cornelle Fashions, frack salon</t>
  </si>
  <si>
    <t xml:space="preserve">214-6 Jones, Llewllyn, valuer, auctioneer, estate agent</t>
  </si>
  <si>
    <t xml:space="preserve">369 White, N. B., ladie hairdresser</t>
  </si>
  <si>
    <t xml:space="preserve">365 Corow cake Kitchem</t>
  </si>
  <si>
    <t xml:space="preserve">176 Christie, David, Pty Ltdumber</t>
  </si>
  <si>
    <t xml:space="preserve">134 Bremner manufcturing Co Pty Ltd, millinery manufcturers</t>
  </si>
  <si>
    <t xml:space="preserve">114 R. K. Products, Pty Ltdastics</t>
  </si>
  <si>
    <t xml:space="preserve">317 davis, w. J., chemist</t>
  </si>
  <si>
    <t xml:space="preserve">307 Blackwell, F., fruitere</t>
  </si>
  <si>
    <t xml:space="preserve">263 McMahon, Ewn M and P. J., hardware retailers</t>
  </si>
  <si>
    <t xml:space="preserve">245 McIlwraith, John &amp; Co. Pty Ltd, Pty Ltdumbers and builders supPty Ltdies</t>
  </si>
  <si>
    <t xml:space="preserve">219 Hatch, C. W., fruitere</t>
  </si>
  <si>
    <t xml:space="preserve">213 Peterson, Miss D.ladies hairdresser</t>
  </si>
  <si>
    <t xml:space="preserve">21-31 Williams, R. W., buiding demolisher</t>
  </si>
  <si>
    <t xml:space="preserve">114 R. K. Products Pty Ltd, plastic goods manufacturers</t>
  </si>
  <si>
    <t xml:space="preserve">      Synthetic &amp; Allied Products, plastic moulders</t>
  </si>
  <si>
    <t xml:space="preserve">1960 – Western side</t>
  </si>
  <si>
    <t xml:space="preserve">1960 - Eastern side</t>
  </si>
  <si>
    <t xml:space="preserve">624-6 Carmody, W. M. grocer </t>
  </si>
  <si>
    <t xml:space="preserve">556  storage</t>
  </si>
  <si>
    <t xml:space="preserve">458 Frayne and Skidmore, sheet metal workers</t>
  </si>
  <si>
    <t xml:space="preserve">456 Davies and Halliman, electroPty Ltdaters</t>
  </si>
  <si>
    <t xml:space="preserve">378 Melbourne &amp; M. F. B. Station, (O'Brien, T. K, and Doyle, A in residence)</t>
  </si>
  <si>
    <t xml:space="preserve">437 Smitherm, C. T. Pty Ltd, butchers</t>
  </si>
  <si>
    <t xml:space="preserve">427  Palmers, F. J.  Pty Ltd, mercers</t>
  </si>
  <si>
    <t xml:space="preserve">385 Hollan, Mrs Agnes,  ??</t>
  </si>
  <si>
    <t xml:space="preserve">188 Bateman Norman</t>
  </si>
  <si>
    <t xml:space="preserve">247 Thompson, J. E. &amp; Son, Plumbers and retail hardware</t>
  </si>
  <si>
    <t xml:space="preserve">245 McIlwraith, John, Industries Ltd., Pty Ltdumbing supplies</t>
  </si>
  <si>
    <t xml:space="preserve">243 Kellet &amp; Co., real estate agents</t>
  </si>
  <si>
    <t xml:space="preserve">237 Roditis, A nd J., grocers</t>
  </si>
  <si>
    <t xml:space="preserve">42-6 McLean, John Royal, stock feed and fuel merchant [2]</t>
  </si>
  <si>
    <t xml:space="preserve">197 D. &amp; W. Electric Products P/Ltd, transformer manufacturers</t>
  </si>
  <si>
    <t xml:space="preserve">Higgins, W. B. confectioner </t>
  </si>
  <si>
    <t xml:space="preserve">      Allconts services, accountants</t>
  </si>
  <si>
    <t xml:space="preserve">133 International Shoe Machinery Co. (G.B),  ladies shoe machinery</t>
  </si>
  <si>
    <t xml:space="preserve">160-64 Holsum Crumpets, Earl Spooner Holdings Pty Ltd.</t>
  </si>
  <si>
    <t xml:space="preserve">166-68 Hollins, J., sandwich bar</t>
  </si>
  <si>
    <t xml:space="preserve">      Commonwealth Employment Service,</t>
  </si>
  <si>
    <t xml:space="preserve">      Courtney, F. M., M.H.R., office</t>
  </si>
  <si>
    <t xml:space="preserve">372 Stott, F. W. and Sons, estate agents</t>
  </si>
  <si>
    <t xml:space="preserve">374-376 Commonwealth Bank of Australia, (Wells, G. E, manager)</t>
  </si>
  <si>
    <t xml:space="preserve">415 National Bank of Australia     (O'Hara, A. B, manager)</t>
  </si>
  <si>
    <t xml:space="preserve">513 Ham, N. C., accountant, </t>
  </si>
  <si>
    <t xml:space="preserve">      Tresize &amp; Co., insurance brokers, </t>
  </si>
  <si>
    <t xml:space="preserve">523 Kellett and Co., estate agents, </t>
  </si>
  <si>
    <t xml:space="preserve">      Preston Car Wash, </t>
  </si>
  <si>
    <t xml:space="preserve">      Oakhill Investments Pty Ltd, </t>
  </si>
  <si>
    <t xml:space="preserve">      Broadway Investments</t>
  </si>
  <si>
    <t xml:space="preserve">aguila1</t>
  </si>
  <si>
    <t xml:space="preserve">677 Rae, R., upholstere</t>
  </si>
  <si>
    <t xml:space="preserve">675 N. P. S., Engine Services, motor engineers</t>
  </si>
  <si>
    <t xml:space="preserve">624-6 T.A.B. of Victoria</t>
  </si>
  <si>
    <t xml:space="preserve">570 Ross, James and Co., accountants</t>
  </si>
  <si>
    <t xml:space="preserve">515-38 Campbell's Motors (ust) Pty Ltd, motor engineers</t>
  </si>
  <si>
    <t xml:space="preserve">539 McBean, R. painter</t>
  </si>
  <si>
    <t xml:space="preserve">466 Wood, Tom and sons, leather goods manufcturers</t>
  </si>
  <si>
    <t xml:space="preserve">531-3 Preston Colour Centre</t>
  </si>
  <si>
    <t xml:space="preserve">527-9 Kristian S, used car sales</t>
  </si>
  <si>
    <t xml:space="preserve">523 Kellett and Co., estate agent</t>
  </si>
  <si>
    <t xml:space="preserve">      Preston Car Wash</t>
  </si>
  <si>
    <t xml:space="preserve">      Oakhill Investments Pty Ltd, 
      Broadway Investments</t>
  </si>
  <si>
    <t xml:space="preserve">442 Jezard, L &amp; ), gold stampers</t>
  </si>
  <si>
    <t xml:space="preserve">354 Cahir, Royce T &amp; Martin, solicitors, General Accident Insurance Co.</t>
  </si>
  <si>
    <t xml:space="preserve">449 Swains Shoe Stote</t>
  </si>
  <si>
    <t xml:space="preserve">344-6 346 La Gaye Milleners, 10 offices shown on first floor</t>
  </si>
  <si>
    <t xml:space="preserve">330 Preston nd District Co-operative Building Society</t>
  </si>
  <si>
    <t xml:space="preserve">425 E.S.and A. Bank</t>
  </si>
  <si>
    <t xml:space="preserve">330 Norris, Coates and hearie, solicitors</t>
  </si>
  <si>
    <t xml:space="preserve">415 National Bank of Australia   (O'Hara, A. B, manager)</t>
  </si>
  <si>
    <t xml:space="preserve">314a Lady Vanity hairdresseres</t>
  </si>
  <si>
    <t xml:space="preserve">310-2 Australia &amp; New Zeakand Bank Limited</t>
  </si>
  <si>
    <t xml:space="preserve">306 Lizbeth Hats, milliner (Bennett, M. l.)r</t>
  </si>
  <si>
    <t xml:space="preserve">383 Permewan Food stores Pty Ltd, grocers</t>
  </si>
  <si>
    <t xml:space="preserve">371-373 Willims The Shoemen Pty Ltd</t>
  </si>
  <si>
    <t xml:space="preserve">230-2 Not avaialble.</t>
  </si>
  <si>
    <t xml:space="preserve">345 Preston Fashion Centre, LADIES frocks</t>
  </si>
  <si>
    <t xml:space="preserve">216 Jones, Llewllyn, real estate</t>
  </si>
  <si>
    <t xml:space="preserve">      Social Welfare Department,</t>
  </si>
  <si>
    <t xml:space="preserve">219  Beck, W. upholsterer</t>
  </si>
  <si>
    <t xml:space="preserve">196 Keenan, L, insulating material suppies</t>
  </si>
  <si>
    <t xml:space="preserve">161-187 Webster, J. &amp; Co., printers and indenters</t>
  </si>
  <si>
    <t xml:space="preserve">      Hiland, D and H. Pty Ltd</t>
  </si>
  <si>
    <t xml:space="preserve">       Darebin,Commonwealth Employment Service</t>
  </si>
  <si>
    <t xml:space="preserve">133 International Shoe Machinery Co. (G.B), ladies shoe machinery</t>
  </si>
  <si>
    <t xml:space="preserve">116-20 Ron Moffatr Motors, used cars</t>
  </si>
  <si>
    <t xml:space="preserve">132-6 Super Cone Pty Ltd, cone manufacturers</t>
  </si>
  <si>
    <t xml:space="preserve">132-6 Pixie Confectionery, manufacturers</t>
  </si>
  <si>
    <t xml:space="preserve">138-40 Preston Plate, electroplaters</t>
  </si>
  <si>
    <t xml:space="preserve">354 General Accident Fire and Life Assurance</t>
  </si>
  <si>
    <t xml:space="preserve">356 T. B. Trading Co., disposals store</t>
  </si>
  <si>
    <t xml:space="preserve">383 Children's Palace (Jans), toy retailers</t>
  </si>
  <si>
    <t xml:space="preserve">      Oakhill Investments Pty. Ltd</t>
  </si>
  <si>
    <t xml:space="preserve">687-703 Bayfords Motors Pty Ltd, moter car agents</t>
  </si>
  <si>
    <t xml:space="preserve">Winifred Sreer</t>
  </si>
  <si>
    <t xml:space="preserve">531-3 Hatherle's Paint-N-Paper, painting and decorating supplies</t>
  </si>
  <si>
    <t xml:space="preserve">500 Dunlop Tyre service Co. Pty Ltd</t>
  </si>
  <si>
    <t xml:space="preserve">      Oakhill Investments Pty Ltd</t>
  </si>
  <si>
    <t xml:space="preserve">468-70 Mercury Tool Co., saws</t>
  </si>
  <si>
    <t xml:space="preserve">446-54 Carter's Brakes and service Pty Ltd</t>
  </si>
  <si>
    <t xml:space="preserve">426a Raffaele, P, hairdresser</t>
  </si>
  <si>
    <t xml:space="preserve">487 Green's Gift Shop</t>
  </si>
  <si>
    <t xml:space="preserve">485 Burrows, F. T. &amp; Sons, butcher</t>
  </si>
  <si>
    <t xml:space="preserve">422 Watson, F. E. cakes</t>
  </si>
  <si>
    <t xml:space="preserve">475-9 Collins, M. J and Co., furniture retailer</t>
  </si>
  <si>
    <t xml:space="preserve">M &amp; M. F. B.  station</t>
  </si>
  <si>
    <t xml:space="preserve">461 Allen's Music Store</t>
  </si>
  <si>
    <t xml:space="preserve">457a Perry, W. R., hairdressers</t>
  </si>
  <si>
    <t xml:space="preserve">447 Murdoch Electrics Pty Ltd, electrical appliances</t>
  </si>
  <si>
    <t xml:space="preserve">356 T. B. Trading Bo., disposals store</t>
  </si>
  <si>
    <t xml:space="preserve">      General Accident Fire and Life Assurance</t>
  </si>
  <si>
    <t xml:space="preserve">431-3 Nncarrow's Self Service Stores Pty Ltd, grocers</t>
  </si>
  <si>
    <t xml:space="preserve">427 Roger David Pty Ltd., mercers</t>
  </si>
  <si>
    <t xml:space="preserve">417-19 Woolworth's LD ?</t>
  </si>
  <si>
    <t xml:space="preserve">344 Preston Health and Bulkd Foods</t>
  </si>
  <si>
    <t xml:space="preserve">324 Green, C.V.A., optician</t>
  </si>
  <si>
    <t xml:space="preserve">391 Bank of New south Wales</t>
  </si>
  <si>
    <t xml:space="preserve">387 Jeans Plus Pty Ltd, mercers</t>
  </si>
  <si>
    <t xml:space="preserve">308 Preston Nursery Land. baby carriages</t>
  </si>
  <si>
    <t xml:space="preserve">363 Domestic Home appliances Pty Ltd, electrical appliances</t>
  </si>
  <si>
    <t xml:space="preserve">359-61 Permewan Food Store Pty Ltd, grocers</t>
  </si>
  <si>
    <t xml:space="preserve">294 Colwill Arcade (15 entries)</t>
  </si>
  <si>
    <t xml:space="preserve">292 McKenzie Car sales, used car sales</t>
  </si>
  <si>
    <t xml:space="preserve">351 Tender Meat Pty Ltd,, butchers</t>
  </si>
  <si>
    <t xml:space="preserve">286 Thornbury Travel service</t>
  </si>
  <si>
    <t xml:space="preserve">282 Worl Travel Service Pty Ltd</t>
  </si>
  <si>
    <t xml:space="preserve">268 Pty Ltdenty Motors Pty Ltd, motor engineers</t>
  </si>
  <si>
    <t xml:space="preserve">289 Lisa Maree Beauty Salon, ladies hairdressers</t>
  </si>
  <si>
    <t xml:space="preserve">168 Roberts, P. W., locksmith</t>
  </si>
  <si>
    <t xml:space="preserve">160 Bell Auto Services Pty Ltd, motor engineers</t>
  </si>
  <si>
    <t xml:space="preserve">142-4 Hunter, Cr Agencies, manufacturer's agents</t>
  </si>
  <si>
    <t xml:space="preserve">247 Thomson, J. E &amp; Son, Pty Ltd., plumbers</t>
  </si>
  <si>
    <t xml:space="preserve">         Pixie Confectionery, manufacturers</t>
  </si>
  <si>
    <t xml:space="preserve">114 Preston Photographic service</t>
  </si>
  <si>
    <t xml:space="preserve">50-6 Footrest Shows Pty Ltd, boot &amp; shoe manufacturers</t>
  </si>
  <si>
    <t xml:space="preserve">195 Keenan, L. M &amp; M.M., insulating material supPty Ltdies</t>
  </si>
  <si>
    <t xml:space="preserve">161-187 Webster, J. &amp; Co., printers znd indenters, Hiland, D and H. Pty Ltd</t>
  </si>
  <si>
    <t xml:space="preserve">133 International Shoe Machine Co., boot and shoe machinerey</t>
  </si>
</sst>
</file>

<file path=xl/styles.xml><?xml version="1.0" encoding="utf-8"?>
<styleSheet xmlns="http://schemas.openxmlformats.org/spreadsheetml/2006/main">
  <numFmts count="4">
    <numFmt numFmtId="164" formatCode="General"/>
    <numFmt numFmtId="165" formatCode="0"/>
    <numFmt numFmtId="166" formatCode="0.0%"/>
    <numFmt numFmtId="167" formatCode="[$-409]d\-mmm\-yy"/>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1"/>
      <color rgb="FF0000FF"/>
      <name val="Calibri"/>
      <family val="2"/>
    </font>
    <font>
      <b val="true"/>
      <sz val="18"/>
      <color rgb="FF993300"/>
      <name val="Papyrus"/>
      <family val="4"/>
    </font>
    <font>
      <sz val="11"/>
      <color rgb="FF000000"/>
      <name val="Papyrus"/>
      <family val="4"/>
    </font>
    <font>
      <sz val="13"/>
      <color rgb="FFFFFFFF"/>
      <name val="Calibri"/>
      <family val="0"/>
    </font>
    <font>
      <sz val="8"/>
      <color rgb="FF000000"/>
      <name val="Verdana"/>
      <family val="2"/>
    </font>
    <font>
      <sz val="18"/>
      <color rgb="FF333399"/>
      <name val="Rockwell Extra Bold"/>
      <family val="1"/>
    </font>
    <font>
      <sz val="11"/>
      <color rgb="FF333399"/>
      <name val="Rockwell Extra Bold"/>
      <family val="1"/>
    </font>
    <font>
      <sz val="8"/>
      <color rgb="FF000000"/>
      <name val="Verdana"/>
      <family val="0"/>
    </font>
    <font>
      <sz val="8"/>
      <color rgb="FF000000"/>
      <name val="Bookman Old Style"/>
      <family val="0"/>
    </font>
    <font>
      <b val="true"/>
      <sz val="14"/>
      <color rgb="FF993300"/>
      <name val="Papyrus"/>
      <family val="0"/>
    </font>
    <font>
      <b val="true"/>
      <sz val="8"/>
      <name val="Verdana"/>
      <family val="2"/>
    </font>
    <font>
      <sz val="8"/>
      <color rgb="FF808080"/>
      <name val="Verdana"/>
      <family val="2"/>
    </font>
    <font>
      <sz val="8"/>
      <name val="Verdana"/>
      <family val="2"/>
    </font>
    <font>
      <sz val="11"/>
      <color rgb="FF000000"/>
      <name val="Verdana"/>
      <family val="2"/>
    </font>
    <font>
      <b val="true"/>
      <sz val="8"/>
      <color rgb="FF000000"/>
      <name val="Verdana"/>
      <family val="2"/>
    </font>
    <font>
      <sz val="6"/>
      <color rgb="FF000000"/>
      <name val="Verdana"/>
      <family val="2"/>
    </font>
    <font>
      <sz val="6"/>
      <color rgb="FF333399"/>
      <name val="Rockwell Extra Bold"/>
      <family val="1"/>
    </font>
    <font>
      <sz val="8"/>
      <color rgb="FF333399"/>
      <name val="Verdana"/>
      <family val="2"/>
    </font>
    <font>
      <sz val="8"/>
      <color rgb="FFFFFFFF"/>
      <name val="Verdana"/>
      <family val="2"/>
    </font>
    <font>
      <sz val="6"/>
      <color rgb="FF808080"/>
      <name val="Verdana"/>
      <family val="2"/>
    </font>
    <font>
      <b val="true"/>
      <sz val="6"/>
      <color rgb="FF000000"/>
      <name val="Verdana"/>
      <family val="2"/>
    </font>
    <font>
      <b val="true"/>
      <sz val="6"/>
      <name val="Verdana"/>
      <family val="2"/>
    </font>
    <font>
      <b val="true"/>
      <sz val="8"/>
      <color rgb="FFFFFFFF"/>
      <name val="Verdana"/>
      <family val="2"/>
    </font>
    <font>
      <b val="true"/>
      <sz val="11"/>
      <name val="Calibri"/>
      <family val="2"/>
    </font>
    <font>
      <sz val="7"/>
      <color rgb="FF000000"/>
      <name val="Verdana"/>
      <family val="2"/>
    </font>
    <font>
      <b val="true"/>
      <sz val="8"/>
      <color rgb="FF0066CC"/>
      <name val="Verdana"/>
      <family val="2"/>
    </font>
    <font>
      <i val="true"/>
      <sz val="8"/>
      <color rgb="FF000000"/>
      <name val="Verdana"/>
      <family val="2"/>
    </font>
    <font>
      <b val="true"/>
      <i val="true"/>
      <sz val="8"/>
      <color rgb="FF0066CC"/>
      <name val="Verdana"/>
      <family val="2"/>
    </font>
    <font>
      <b val="true"/>
      <sz val="11"/>
      <color rgb="FF0066CC"/>
      <name val="Calibri"/>
      <family val="2"/>
    </font>
    <font>
      <sz val="8"/>
      <color rgb="FF003366"/>
      <name val="Verdana"/>
      <family val="2"/>
    </font>
    <font>
      <sz val="9"/>
      <color rgb="FF000000"/>
      <name val="Tahoma"/>
      <family val="2"/>
    </font>
    <font>
      <b val="true"/>
      <sz val="9"/>
      <color rgb="FF000000"/>
      <name val="Tahoma"/>
      <family val="2"/>
    </font>
    <font>
      <sz val="9"/>
      <color rgb="FF000000"/>
      <name val="Calibri"/>
      <family val="2"/>
    </font>
    <font>
      <b val="true"/>
      <sz val="11"/>
      <color rgb="FF0000FF"/>
      <name val="Calibri"/>
      <family val="2"/>
    </font>
    <font>
      <i val="true"/>
      <sz val="8"/>
      <color rgb="FF0066CC"/>
      <name val="Verdana"/>
      <family val="2"/>
    </font>
    <font>
      <sz val="12"/>
      <color rgb="FFFFFFFF"/>
      <name val="Calibri"/>
      <family val="0"/>
    </font>
    <font>
      <b val="true"/>
      <sz val="11"/>
      <color rgb="FFFF0000"/>
      <name val="Calibri"/>
      <family val="2"/>
    </font>
    <font>
      <sz val="9"/>
      <color rgb="FF000000"/>
      <name val="Verdana"/>
      <family val="2"/>
    </font>
    <font>
      <sz val="11.9"/>
      <color rgb="FFFFFFFF"/>
      <name val="Calibri"/>
      <family val="0"/>
    </font>
    <font>
      <i val="true"/>
      <sz val="8"/>
      <color rgb="FF000000"/>
      <name val="Verdana"/>
      <family val="0"/>
    </font>
    <font>
      <i val="true"/>
      <sz val="8"/>
      <name val="Verdana"/>
      <family val="2"/>
    </font>
    <font>
      <sz val="11"/>
      <name val="Calibri"/>
      <family val="2"/>
    </font>
    <font>
      <u val="single"/>
      <sz val="8"/>
      <color rgb="FF0000FF"/>
      <name val="Verdana"/>
      <family val="2"/>
    </font>
    <font>
      <sz val="12"/>
      <color rgb="FF000000"/>
      <name val="Times New Roman"/>
      <family val="1"/>
    </font>
    <font>
      <sz val="18"/>
      <name val="Rockwell Extra Bold"/>
      <family val="1"/>
    </font>
    <font>
      <b val="true"/>
      <i val="true"/>
      <sz val="8"/>
      <color rgb="FF000000"/>
      <name val="Verdana"/>
      <family val="2"/>
    </font>
    <font>
      <sz val="8"/>
      <color rgb="FF000000"/>
      <name val="Calibri"/>
      <family val="2"/>
    </font>
    <font>
      <sz val="11"/>
      <color rgb="FFFFFFCC"/>
      <name val="Calibri"/>
      <family val="2"/>
    </font>
    <font>
      <u val="single"/>
      <sz val="11"/>
      <color rgb="FFFFFFCC"/>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0" fillId="23" borderId="0" xfId="20" applyFont="fals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5" fillId="23" borderId="0" xfId="57" applyFont="true" applyBorder="true" applyAlignment="true" applyProtection="true">
      <alignment horizontal="left" vertical="top" textRotation="0" wrapText="true" indent="0" shrinkToFit="false"/>
      <protection locked="true" hidden="false"/>
    </xf>
    <xf numFmtId="164" fontId="26" fillId="23" borderId="0" xfId="57" applyFont="true" applyBorder="true" applyAlignment="true" applyProtection="true">
      <alignment horizontal="left" vertical="top" textRotation="0" wrapText="true" indent="0" shrinkToFit="false"/>
      <protection locked="true" hidden="false"/>
    </xf>
    <xf numFmtId="164" fontId="24" fillId="23" borderId="0" xfId="57"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23" borderId="0" xfId="57" applyFont="true" applyBorder="true" applyAlignment="true" applyProtection="true">
      <alignment horizontal="general" vertical="center" textRotation="0" wrapText="tru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2" fillId="23" borderId="0" xfId="57"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20" borderId="0" xfId="57" applyFont="true" applyBorder="true" applyAlignment="true" applyProtection="true">
      <alignment horizontal="general" vertical="center" textRotation="0" wrapText="true" indent="0" shrinkToFit="false"/>
      <protection locked="true" hidden="false"/>
    </xf>
    <xf numFmtId="164" fontId="32" fillId="20" borderId="0" xfId="57" applyFont="true" applyBorder="true" applyAlignment="true" applyProtection="true">
      <alignment horizontal="general" vertical="center" textRotation="0" wrapText="true" indent="0" shrinkToFit="false"/>
      <protection locked="true" hidden="false"/>
    </xf>
    <xf numFmtId="164" fontId="30" fillId="23" borderId="0" xfId="57"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5" fontId="4" fillId="23" borderId="0" xfId="39" applyFont="true" applyBorder="true" applyAlignment="true" applyProtection="true">
      <alignment horizontal="center" vertical="center" textRotation="0" wrapText="true" indent="0" shrinkToFit="false"/>
      <protection locked="true" hidden="false"/>
    </xf>
    <xf numFmtId="165" fontId="4" fillId="23" borderId="0" xfId="3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0" fillId="23" borderId="0" xfId="57" applyFont="true" applyBorder="true" applyAlignment="true" applyProtection="true">
      <alignment horizontal="general" vertical="center" textRotation="0" wrapText="true" indent="0" shrinkToFit="false"/>
      <protection locked="true" hidden="false"/>
    </xf>
    <xf numFmtId="164" fontId="31" fillId="23" borderId="0" xfId="57" applyFont="true" applyBorder="true" applyAlignment="true" applyProtection="true">
      <alignment horizontal="general" vertical="center" textRotation="0" wrapText="false" indent="0" shrinkToFit="false"/>
      <protection locked="true" hidden="false"/>
    </xf>
    <xf numFmtId="166" fontId="24" fillId="23" borderId="0" xfId="57" applyFont="true" applyBorder="true" applyAlignment="true" applyProtection="true">
      <alignment horizontal="general" vertical="center" textRotation="0" wrapText="true" indent="0" shrinkToFit="false"/>
      <protection locked="true" hidden="false"/>
    </xf>
    <xf numFmtId="166" fontId="24" fillId="23" borderId="0" xfId="57"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6" fontId="34" fillId="23" borderId="0" xfId="57"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23" borderId="0" xfId="57" applyFont="true" applyBorder="true" applyAlignment="true" applyProtection="true">
      <alignment horizontal="left" vertical="center" textRotation="0" wrapText="true" indent="0" shrinkToFit="false"/>
      <protection locked="true" hidden="false"/>
    </xf>
    <xf numFmtId="164" fontId="30" fillId="23"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6" fillId="23" borderId="0" xfId="57" applyFont="true" applyBorder="true" applyAlignment="true" applyProtection="true">
      <alignment horizontal="left" vertical="top" textRotation="0" wrapText="true" indent="0" shrinkToFit="false"/>
      <protection locked="true" hidden="false"/>
    </xf>
    <xf numFmtId="164" fontId="37" fillId="23" borderId="0" xfId="57" applyFont="true" applyBorder="true" applyAlignment="true" applyProtection="true">
      <alignment horizontal="left" vertical="top" textRotation="0" wrapText="true" indent="0" shrinkToFit="false"/>
      <protection locked="true" hidden="false"/>
    </xf>
    <xf numFmtId="164" fontId="31" fillId="23" borderId="0" xfId="57" applyFont="true" applyBorder="true" applyAlignment="true" applyProtection="true">
      <alignment horizontal="general" vertical="center" textRotation="0" wrapText="true" indent="0" shrinkToFit="false"/>
      <protection locked="true" hidden="false"/>
    </xf>
    <xf numFmtId="164" fontId="38" fillId="16" borderId="0" xfId="39" applyFont="true" applyBorder="true" applyAlignment="true" applyProtection="true">
      <alignment horizontal="center" vertical="center" textRotation="0" wrapText="true" indent="0" shrinkToFit="false"/>
      <protection locked="true" hidden="false"/>
    </xf>
    <xf numFmtId="164" fontId="32" fillId="23" borderId="0" xfId="57" applyFont="true" applyBorder="true" applyAlignment="true" applyProtection="true">
      <alignment horizontal="center" vertical="center" textRotation="0" wrapText="true" indent="0" shrinkToFit="false"/>
      <protection locked="true" hidden="false"/>
    </xf>
    <xf numFmtId="164" fontId="24" fillId="23" borderId="0" xfId="57" applyFont="true" applyBorder="true" applyAlignment="true" applyProtection="true">
      <alignment horizontal="center" vertical="center" textRotation="0" wrapText="tru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4" fontId="24" fillId="20" borderId="0" xfId="57" applyFont="true" applyBorder="true" applyAlignment="true" applyProtection="true">
      <alignment horizontal="center" vertical="center" textRotation="0" wrapText="true" indent="0" shrinkToFit="false"/>
      <protection locked="true" hidden="false"/>
    </xf>
    <xf numFmtId="164" fontId="24" fillId="20" borderId="0" xfId="57"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4" fontId="30" fillId="23" borderId="0" xfId="57" applyFont="true" applyBorder="true" applyAlignment="true" applyProtection="true">
      <alignment horizontal="center" vertical="center" textRotation="0" wrapText="true" indent="0" shrinkToFit="false"/>
      <protection locked="true" hidden="false"/>
    </xf>
    <xf numFmtId="164" fontId="30" fillId="20" borderId="0" xfId="57"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center" vertical="center" textRotation="0" wrapText="true" indent="0" shrinkToFit="false"/>
      <protection locked="true" hidden="false"/>
    </xf>
    <xf numFmtId="164" fontId="30" fillId="23" borderId="0" xfId="57" applyFont="true" applyBorder="true" applyAlignment="true" applyProtection="true">
      <alignment horizontal="left" vertical="center" textRotation="0" wrapText="true" indent="0" shrinkToFit="false"/>
      <protection locked="true" hidden="false"/>
    </xf>
    <xf numFmtId="164" fontId="41" fillId="0" borderId="0" xfId="57"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8" fillId="16" borderId="0" xfId="39" applyFont="true" applyBorder="true" applyAlignment="true" applyProtection="true">
      <alignment horizontal="center" vertical="center" textRotation="0" wrapText="true" indent="0" shrinkToFit="false"/>
      <protection locked="true" hidden="false"/>
    </xf>
    <xf numFmtId="165" fontId="38" fillId="16" borderId="0" xfId="39" applyFont="true" applyBorder="true" applyAlignment="true" applyProtection="true">
      <alignment horizontal="center" vertical="center" textRotation="0" wrapText="false" indent="0" shrinkToFit="false"/>
      <protection locked="true" hidden="false"/>
    </xf>
    <xf numFmtId="166" fontId="30" fillId="23" borderId="0" xfId="57" applyFont="true" applyBorder="true" applyAlignment="true" applyProtection="true">
      <alignment horizontal="general" vertical="center" textRotation="0" wrapText="true" indent="0" shrinkToFit="false"/>
      <protection locked="true" hidden="false"/>
    </xf>
    <xf numFmtId="164" fontId="31" fillId="23" borderId="0" xfId="57" applyFont="true" applyBorder="true" applyAlignment="true" applyProtection="true">
      <alignment horizontal="general" vertical="center" textRotation="0" wrapText="false" indent="0" shrinkToFit="false"/>
      <protection locked="true" hidden="false"/>
    </xf>
    <xf numFmtId="166" fontId="24" fillId="23" borderId="0" xfId="57" applyFont="true" applyBorder="true" applyAlignment="true" applyProtection="true">
      <alignment horizontal="center" vertical="center" textRotation="0" wrapText="true" indent="0" shrinkToFit="false"/>
      <protection locked="true" hidden="false"/>
    </xf>
    <xf numFmtId="166" fontId="24" fillId="20" borderId="0" xfId="57" applyFont="true" applyBorder="true" applyAlignment="true" applyProtection="true">
      <alignment horizontal="center" vertical="center" textRotation="0" wrapText="true" indent="0" shrinkToFit="false"/>
      <protection locked="true" hidden="false"/>
    </xf>
    <xf numFmtId="166" fontId="24" fillId="23" borderId="0" xfId="57" applyFont="true" applyBorder="true" applyAlignment="true" applyProtection="true">
      <alignment horizontal="general" vertical="center" textRotation="0" wrapText="true" indent="0" shrinkToFit="false"/>
      <protection locked="true" hidden="false"/>
    </xf>
    <xf numFmtId="166" fontId="24" fillId="20" borderId="0" xfId="57" applyFont="true" applyBorder="true" applyAlignment="true" applyProtection="true">
      <alignment horizontal="general" vertical="center" textRotation="0" wrapText="true" indent="0" shrinkToFit="false"/>
      <protection locked="true" hidden="false"/>
    </xf>
    <xf numFmtId="166" fontId="34" fillId="23" borderId="0" xfId="57" applyFont="true" applyBorder="true" applyAlignment="true" applyProtection="true">
      <alignment horizontal="center" vertical="center" textRotation="0" wrapText="true" indent="0" shrinkToFit="false"/>
      <protection locked="true" hidden="false"/>
    </xf>
    <xf numFmtId="166" fontId="34" fillId="20" borderId="0" xfId="5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1" borderId="0" xfId="57" applyFont="true" applyBorder="true" applyAlignment="true" applyProtection="true">
      <alignment horizontal="left" vertical="top" textRotation="0" wrapText="true" indent="0" shrinkToFit="false"/>
      <protection locked="true" hidden="false"/>
    </xf>
    <xf numFmtId="164" fontId="13" fillId="21" borderId="0" xfId="57" applyFont="true" applyBorder="true" applyAlignment="true" applyProtection="true">
      <alignment horizontal="general" vertical="center"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 fillId="21" borderId="0" xfId="47" applyFont="true" applyBorder="true" applyAlignment="true" applyProtection="true">
      <alignment horizontal="left" vertical="top" textRotation="0" wrapText="false" indent="0" shrinkToFit="false"/>
      <protection locked="true" hidden="false"/>
    </xf>
    <xf numFmtId="164" fontId="7" fillId="21" borderId="0" xfId="47" applyFont="true" applyBorder="true" applyAlignment="true" applyProtection="true">
      <alignment horizontal="general" vertical="center" textRotation="0" wrapText="false" indent="0" shrinkToFit="false"/>
      <protection locked="true" hidden="false"/>
    </xf>
    <xf numFmtId="164" fontId="42" fillId="21" borderId="0" xfId="47" applyFont="true" applyBorder="true" applyAlignment="true" applyProtection="true">
      <alignment horizontal="general" vertical="center" textRotation="0" wrapText="false" indent="0" shrinkToFit="false"/>
      <protection locked="true" hidden="false"/>
    </xf>
    <xf numFmtId="164" fontId="7" fillId="21" borderId="0" xfId="47" applyFont="true" applyBorder="true" applyAlignment="true" applyProtection="true">
      <alignment horizontal="general" vertical="bottom" textRotation="0" wrapText="false" indent="0" shrinkToFit="false"/>
      <protection locked="true" hidden="false"/>
    </xf>
    <xf numFmtId="164" fontId="7" fillId="21" borderId="0" xfId="47" applyFont="true" applyBorder="true" applyAlignment="true" applyProtection="true">
      <alignment horizontal="general" vertical="center" textRotation="0" wrapText="true" indent="0" shrinkToFit="false"/>
      <protection locked="true" hidden="false"/>
    </xf>
    <xf numFmtId="164" fontId="7" fillId="21" borderId="2" xfId="47"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21" borderId="0" xfId="4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8" fillId="21" borderId="0" xfId="47"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21" borderId="2" xfId="47" applyFont="true" applyBorder="false" applyAlignment="true" applyProtection="true">
      <alignment horizontal="general" vertical="center" textRotation="0" wrapText="false" indent="0" shrinkToFit="false"/>
      <protection locked="true" hidden="false"/>
    </xf>
    <xf numFmtId="164" fontId="7" fillId="21" borderId="0" xfId="47" applyFont="true" applyBorder="true" applyAlignment="true" applyProtection="true">
      <alignment horizontal="left" vertical="bottom" textRotation="0" wrapText="false" indent="0" shrinkToFit="false"/>
      <protection locked="true" hidden="false"/>
    </xf>
    <xf numFmtId="164" fontId="42" fillId="21" borderId="0" xfId="47" applyFont="true" applyBorder="true" applyAlignment="true" applyProtection="true">
      <alignment horizontal="general" vertical="bottom" textRotation="0" wrapText="false" indent="0" shrinkToFit="false"/>
      <protection locked="true" hidden="false"/>
    </xf>
    <xf numFmtId="164" fontId="7" fillId="21" borderId="0" xfId="47" applyFont="true" applyBorder="true" applyAlignment="true" applyProtection="true">
      <alignment horizontal="general" vertical="bottom" textRotation="0" wrapText="true" indent="0" shrinkToFit="false"/>
      <protection locked="true" hidden="false"/>
    </xf>
    <xf numFmtId="164" fontId="7" fillId="21" borderId="2" xfId="47"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21" borderId="0" xfId="47" applyFont="true" applyBorder="true" applyAlignment="true" applyProtection="true">
      <alignment horizontal="general" vertical="center" textRotation="0" wrapText="false" indent="0" shrinkToFit="false"/>
      <protection locked="true" hidden="false"/>
    </xf>
    <xf numFmtId="164" fontId="53" fillId="21" borderId="0" xfId="47"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2" fillId="21" borderId="0" xfId="47" applyFont="true" applyBorder="true" applyAlignment="true" applyProtection="true">
      <alignment horizontal="general" vertical="center" textRotation="0" wrapText="false" indent="0" shrinkToFit="false"/>
      <protection locked="true" hidden="false"/>
    </xf>
    <xf numFmtId="164" fontId="43" fillId="21" borderId="0" xfId="47" applyFont="true" applyBorder="true" applyAlignment="true" applyProtection="true">
      <alignment horizontal="center" vertical="center" textRotation="0" wrapText="true" indent="0" shrinkToFit="false"/>
      <protection locked="true" hidden="false"/>
    </xf>
    <xf numFmtId="164" fontId="13" fillId="23" borderId="0" xfId="57" applyFont="true" applyBorder="true" applyAlignment="true" applyProtection="true">
      <alignment horizontal="general" vertical="top" textRotation="0" wrapText="true" indent="0" shrinkToFit="false"/>
      <protection locked="true" hidden="false"/>
    </xf>
    <xf numFmtId="164" fontId="13" fillId="23" borderId="0" xfId="57" applyFont="true" applyBorder="true" applyAlignment="true" applyProtection="true">
      <alignment horizontal="general" vertical="center" textRotation="0" wrapText="true" indent="0" shrinkToFit="false"/>
      <protection locked="true" hidden="false"/>
    </xf>
    <xf numFmtId="164" fontId="37" fillId="23" borderId="0" xfId="57" applyFont="true" applyBorder="true" applyAlignment="true" applyProtection="true">
      <alignment horizontal="general" vertical="top" textRotation="0" wrapText="true" indent="0" shrinkToFit="false"/>
      <protection locked="true" hidden="false"/>
    </xf>
    <xf numFmtId="164" fontId="25" fillId="24" borderId="0" xfId="57"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center" vertical="center" textRotation="0" wrapText="false" indent="0" shrinkToFit="false"/>
      <protection locked="true" hidden="false"/>
    </xf>
    <xf numFmtId="164" fontId="13" fillId="23" borderId="0" xfId="5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true">
      <alignment horizontal="center" vertical="center" textRotation="0" wrapText="false" indent="0" shrinkToFit="false"/>
      <protection locked="true" hidden="false"/>
    </xf>
    <xf numFmtId="164" fontId="7" fillId="0" borderId="0" xfId="47" applyFont="fals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right"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true" indent="0" shrinkToFit="false"/>
      <protection locked="true" hidden="false"/>
    </xf>
    <xf numFmtId="164" fontId="25" fillId="23" borderId="0" xfId="57" applyFont="true" applyBorder="true" applyAlignment="true" applyProtection="true">
      <alignment horizontal="left" vertical="top" textRotation="0" wrapText="true" indent="0" shrinkToFit="false"/>
      <protection locked="true" hidden="false"/>
    </xf>
    <xf numFmtId="164" fontId="13" fillId="23" borderId="0" xfId="57" applyFont="true" applyBorder="true" applyAlignment="true" applyProtection="true">
      <alignment horizontal="general" vertical="center" textRotation="0" wrapText="true" indent="0" shrinkToFit="false"/>
      <protection locked="true" hidden="false"/>
    </xf>
    <xf numFmtId="164" fontId="62" fillId="23" borderId="0" xfId="20" applyFont="true" applyBorder="true" applyAlignment="true" applyProtection="true">
      <alignment horizontal="general" vertical="center" textRotation="0" wrapText="false" indent="0" shrinkToFit="false"/>
      <protection locked="true" hidden="false"/>
    </xf>
    <xf numFmtId="164" fontId="24" fillId="23" borderId="0" xfId="0" applyFont="true" applyBorder="true" applyAlignment="true" applyProtection="false">
      <alignment horizontal="right" vertical="center" textRotation="0" wrapText="true" indent="0" shrinkToFit="false"/>
      <protection locked="true" hidden="false"/>
    </xf>
    <xf numFmtId="164" fontId="62" fillId="23" borderId="0" xfId="20" applyFont="true" applyBorder="true" applyAlignment="true" applyProtection="true">
      <alignment horizontal="general" vertical="center" textRotation="0" wrapText="true" indent="0" shrinkToFit="false"/>
      <protection locked="true" hidden="false"/>
    </xf>
    <xf numFmtId="167" fontId="24" fillId="23" borderId="0" xfId="0" applyFont="true" applyBorder="true" applyAlignment="true" applyProtection="false">
      <alignment horizontal="general" vertical="center" textRotation="0" wrapText="false" indent="0" shrinkToFit="false"/>
      <protection locked="true" hidden="false"/>
    </xf>
    <xf numFmtId="164" fontId="20" fillId="23" borderId="0" xfId="20" applyFont="true" applyBorder="tru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1" borderId="2" xfId="47" applyFont="true" applyBorder="false" applyAlignment="true" applyProtection="true">
      <alignment horizontal="general" vertical="center" textRotation="0" wrapText="false" indent="0" shrinkToFit="false"/>
      <protection locked="true" hidden="false"/>
    </xf>
    <xf numFmtId="164" fontId="7" fillId="21" borderId="2" xfId="47" applyFont="fals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21" borderId="0" xfId="47" applyFont="true" applyBorder="true" applyAlignment="true" applyProtection="true">
      <alignment horizontal="center" vertical="bottom" textRotation="0" wrapText="false" indent="0" shrinkToFit="false"/>
      <protection locked="true" hidden="false"/>
    </xf>
    <xf numFmtId="164" fontId="64" fillId="24" borderId="0" xfId="57"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4" fillId="23" borderId="0" xfId="57"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20" fillId="24" borderId="0" xfId="2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left" vertical="bottom" textRotation="0" wrapText="false" indent="0" shrinkToFit="false"/>
      <protection locked="true" hidden="false"/>
    </xf>
    <xf numFmtId="164" fontId="68" fillId="24" borderId="0" xfId="2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Year by Year&apos;!A1"/><Relationship Id="rId3" Type="http://schemas.openxmlformats.org/officeDocument/2006/relationships/hyperlink" Target="#&apos;Industry Summary&apos;!A1"/><Relationship Id="rId4" Type="http://schemas.openxmlformats.org/officeDocument/2006/relationships/hyperlink" Target="#&apos;World War 1&apos;!A1"/><Relationship Id="rId5" Type="http://schemas.openxmlformats.org/officeDocument/2006/relationships/hyperlink" Target="#&apos;High Street - West&apos;!A1"/><Relationship Id="rId6" Type="http://schemas.openxmlformats.org/officeDocument/2006/relationships/hyperlink" Target="#&apos;High Street - East&apos;!A1"/><Relationship Id="rId7" Type="http://schemas.openxmlformats.org/officeDocument/2006/relationships/hyperlink" Target="#&apos;Year by Year&apos;!A1"/>
</Relationships>
</file>

<file path=xl/drawings/_rels/drawing10.xml.rels><?xml version="1.0" encoding="UTF-8"?>
<Relationships xmlns="http://schemas.openxmlformats.org/package/2006/relationships"><Relationship Id="rId1" Type="http://schemas.openxmlformats.org/officeDocument/2006/relationships/hyperlink" Target="#&apos;1892 S-N&apos;!A1"/><Relationship Id="rId2" Type="http://schemas.openxmlformats.org/officeDocument/2006/relationships/image" Target="../media/image22.png"/>
</Relationships>
</file>

<file path=xl/drawings/_rels/drawing11.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hyperlink" Target="#Index!A1"/><Relationship Id="rId3" Type="http://schemas.openxmlformats.org/officeDocument/2006/relationships/hyperlink" Target="#Index!A1"/><Relationship Id="rId4" Type="http://schemas.openxmlformats.org/officeDocument/2006/relationships/hyperlink" Target="#Index!A1"/><Relationship Id="rId5" Type="http://schemas.openxmlformats.org/officeDocument/2006/relationships/hyperlink" Target="#NE_1892"/><Relationship Id="rId6" Type="http://schemas.openxmlformats.org/officeDocument/2006/relationships/hyperlink" Target="#Index!A1"/><Relationship Id="rId7" Type="http://schemas.openxmlformats.org/officeDocument/2006/relationships/hyperlink" Target="#NE_1892"/>
</Relationships>
</file>

<file path=xl/drawings/_rels/drawing12.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hyperlink" Target="#&apos;1900 S-N&apos;!A1"/><Relationship Id="rId3" Type="http://schemas.openxmlformats.org/officeDocument/2006/relationships/image" Target="../media/image21.png"/>
</Relationships>
</file>

<file path=xl/drawings/_rels/drawing13.xml.rels><?xml version="1.0" encoding="UTF-8"?>
<Relationships xmlns="http://schemas.openxmlformats.org/package/2006/relationships"><Relationship Id="rId1" Type="http://schemas.openxmlformats.org/officeDocument/2006/relationships/hyperlink" Target="#&apos;1900 N-S&apos;!A1"/><Relationship Id="rId2" Type="http://schemas.openxmlformats.org/officeDocument/2006/relationships/image" Target="../media/image23.png"/>
</Relationships>
</file>

<file path=xl/drawings/_rels/drawing14.xml.rels><?xml version="1.0" encoding="UTF-8"?>
<Relationships xmlns="http://schemas.openxmlformats.org/package/2006/relationships"><Relationship Id="rId1" Type="http://schemas.openxmlformats.org/officeDocument/2006/relationships/hyperlink" Target="#&apos;Summary 1971&apos;!A1"/><Relationship Id="rId2" Type="http://schemas.openxmlformats.org/officeDocument/2006/relationships/image" Target="../media/image23.png"/>
</Relationships>
</file>

<file path=xl/drawings/_rels/drawing15.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hyperlink" Target="#&apos;Summary 1910&apos;!A1"/><Relationship Id="rId3" Type="http://schemas.openxmlformats.org/officeDocument/2006/relationships/image" Target="../media/image21.png"/>
</Relationships>
</file>

<file path=xl/drawings/_rels/drawing16.xml.rels><?xml version="1.0" encoding="UTF-8"?>
<Relationships xmlns="http://schemas.openxmlformats.org/package/2006/relationships"><Relationship Id="rId1" Type="http://schemas.openxmlformats.org/officeDocument/2006/relationships/image" Target="../media/image23.png"/>
</Relationships>
</file>

<file path=xl/drawings/_rels/drawing17.xml.rels><?xml version="1.0" encoding="UTF-8"?>
<Relationships xmlns="http://schemas.openxmlformats.org/package/2006/relationships"><Relationship Id="rId1" Type="http://schemas.openxmlformats.org/officeDocument/2006/relationships/hyperlink" Target="#&apos;Summary 1910&apos;!A1"/><Relationship Id="rId2" Type="http://schemas.openxmlformats.org/officeDocument/2006/relationships/image" Target="../media/image23.png"/>
</Relationships>
</file>

<file path=xl/drawings/_rels/drawing18.xml.rels><?xml version="1.0" encoding="UTF-8"?>
<Relationships xmlns="http://schemas.openxmlformats.org/package/2006/relationships"><Relationship Id="rId1" Type="http://schemas.openxmlformats.org/officeDocument/2006/relationships/hyperlink" Target="#&apos;Summary 1920&apos;!A1"/><Relationship Id="rId2" Type="http://schemas.openxmlformats.org/officeDocument/2006/relationships/image" Target="../media/image25.png"/>
</Relationships>
</file>

<file path=xl/drawings/_rels/drawing19.xml.rels><?xml version="1.0" encoding="UTF-8"?>
<Relationships xmlns="http://schemas.openxmlformats.org/package/2006/relationships"><Relationship Id="rId1" Type="http://schemas.openxmlformats.org/officeDocument/2006/relationships/hyperlink" Target="#&apos;Summary 1920&apos;!A1"/><Relationship Id="rId2" Type="http://schemas.openxmlformats.org/officeDocument/2006/relationships/image" Target="../media/image26.png"/><Relationship Id="rId3" Type="http://schemas.openxmlformats.org/officeDocument/2006/relationships/image" Target="../media/image27.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apos;Summary 1920&apos;!A1"/><Relationship Id="rId2" Type="http://schemas.openxmlformats.org/officeDocument/2006/relationships/image" Target="../media/image28.png"/>
</Relationships>
</file>

<file path=xl/drawings/_rels/drawing21.xml.rels><?xml version="1.0" encoding="UTF-8"?>
<Relationships xmlns="http://schemas.openxmlformats.org/package/2006/relationships"><Relationship Id="rId1" Type="http://schemas.openxmlformats.org/officeDocument/2006/relationships/hyperlink" Target="#&apos;1920 S-N&apos;!A1"/><Relationship Id="rId2" Type="http://schemas.openxmlformats.org/officeDocument/2006/relationships/image" Target="../media/image23.png"/>
</Relationships>
</file>

<file path=xl/drawings/_rels/drawing22.xml.rels><?xml version="1.0" encoding="UTF-8"?>
<Relationships xmlns="http://schemas.openxmlformats.org/package/2006/relationships"><Relationship Id="rId1" Type="http://schemas.openxmlformats.org/officeDocument/2006/relationships/hyperlink" Target="#&apos;Summary 1925&apos;!A1"/><Relationship Id="rId2" Type="http://schemas.openxmlformats.org/officeDocument/2006/relationships/image" Target="../media/image26.png"/><Relationship Id="rId3" Type="http://schemas.openxmlformats.org/officeDocument/2006/relationships/image" Target="../media/image29.wmf"/>
</Relationships>
</file>

<file path=xl/drawings/_rels/drawing23.xml.rels><?xml version="1.0" encoding="UTF-8"?>
<Relationships xmlns="http://schemas.openxmlformats.org/package/2006/relationships"><Relationship Id="rId1" Type="http://schemas.openxmlformats.org/officeDocument/2006/relationships/hyperlink" Target="#&apos;Summary 1925&apos;!A1"/><Relationship Id="rId2" Type="http://schemas.openxmlformats.org/officeDocument/2006/relationships/image" Target="../media/image23.png"/>
</Relationships>
</file>

<file path=xl/drawings/_rels/drawing24.xml.rels><?xml version="1.0" encoding="UTF-8"?>
<Relationships xmlns="http://schemas.openxmlformats.org/package/2006/relationships"><Relationship Id="rId1" Type="http://schemas.openxmlformats.org/officeDocument/2006/relationships/hyperlink" Target="#&apos;Summary 1925&apos;!A1"/><Relationship Id="rId2" Type="http://schemas.openxmlformats.org/officeDocument/2006/relationships/image" Target="../media/image30.png"/>
</Relationships>
</file>

<file path=xl/drawings/_rels/drawing25.xml.rels><?xml version="1.0" encoding="UTF-8"?>
<Relationships xmlns="http://schemas.openxmlformats.org/package/2006/relationships"><Relationship Id="rId1" Type="http://schemas.openxmlformats.org/officeDocument/2006/relationships/hyperlink" Target="#&apos;Summary 1930&apos;!A1"/><Relationship Id="rId2" Type="http://schemas.openxmlformats.org/officeDocument/2006/relationships/image" Target="../media/image21.png"/><Relationship Id="rId3" Type="http://schemas.openxmlformats.org/officeDocument/2006/relationships/image" Target="../media/image31.wmf"/>
</Relationships>
</file>

<file path=xl/drawings/_rels/drawing26.xml.rels><?xml version="1.0" encoding="UTF-8"?>
<Relationships xmlns="http://schemas.openxmlformats.org/package/2006/relationships"><Relationship Id="rId1" Type="http://schemas.openxmlformats.org/officeDocument/2006/relationships/hyperlink" Target="#&apos;Summary 1930&apos;!A1"/><Relationship Id="rId2" Type="http://schemas.openxmlformats.org/officeDocument/2006/relationships/image" Target="../media/image23.png"/>
</Relationships>
</file>

<file path=xl/drawings/_rels/drawing27.xml.rels><?xml version="1.0" encoding="UTF-8"?>
<Relationships xmlns="http://schemas.openxmlformats.org/package/2006/relationships"><Relationship Id="rId1"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apos;Summary 1941&apos;!A1"/><Relationship Id="rId2" Type="http://schemas.openxmlformats.org/officeDocument/2006/relationships/image" Target="../media/image32.png"/><Relationship Id="rId3" Type="http://schemas.openxmlformats.org/officeDocument/2006/relationships/image" Target="../media/image33.wmf"/>
</Relationships>
</file>

<file path=xl/drawings/_rels/drawing29.xml.rels><?xml version="1.0" encoding="UTF-8"?>
<Relationships xmlns="http://schemas.openxmlformats.org/package/2006/relationships"><Relationship Id="rId1" Type="http://schemas.openxmlformats.org/officeDocument/2006/relationships/hyperlink" Target="#&apos;Summary 1941&apos;!A1"/><Relationship Id="rId2" Type="http://schemas.openxmlformats.org/officeDocument/2006/relationships/image" Target="../media/image2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hyperlink" Target="#&apos;1941 N-S&apos;!A1"/><Relationship Id="rId2"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apos;Summary 1950&apos;!A1"/><Relationship Id="rId2" Type="http://schemas.openxmlformats.org/officeDocument/2006/relationships/image" Target="../media/image34.png"/><Relationship Id="rId3" Type="http://schemas.openxmlformats.org/officeDocument/2006/relationships/image" Target="../media/image35.wmf"/>
</Relationships>
</file>

<file path=xl/drawings/_rels/drawing32.xml.rels><?xml version="1.0" encoding="UTF-8"?>
<Relationships xmlns="http://schemas.openxmlformats.org/package/2006/relationships"><Relationship Id="rId1" Type="http://schemas.openxmlformats.org/officeDocument/2006/relationships/hyperlink" Target="#&apos;Summary 1950&apos;!A1"/><Relationship Id="rId2" Type="http://schemas.openxmlformats.org/officeDocument/2006/relationships/image" Target="../media/image23.png"/>
</Relationships>
</file>

<file path=xl/drawings/_rels/drawing33.xml.rels><?xml version="1.0" encoding="UTF-8"?>
<Relationships xmlns="http://schemas.openxmlformats.org/package/2006/relationships"><Relationship Id="rId1" Type="http://schemas.openxmlformats.org/officeDocument/2006/relationships/hyperlink" Target="#&apos;Summary 1950&apos;!A1"/><Relationship Id="rId2" Type="http://schemas.openxmlformats.org/officeDocument/2006/relationships/image" Target="../media/image23.png"/>
</Relationships>
</file>

<file path=xl/drawings/_rels/drawing34.xml.rels><?xml version="1.0" encoding="UTF-8"?>
<Relationships xmlns="http://schemas.openxmlformats.org/package/2006/relationships"><Relationship Id="rId1" Type="http://schemas.openxmlformats.org/officeDocument/2006/relationships/hyperlink" Target="#&apos;Summary 1960&apos;!A1"/><Relationship Id="rId2" Type="http://schemas.openxmlformats.org/officeDocument/2006/relationships/image" Target="../media/image34.png"/><Relationship Id="rId3" Type="http://schemas.openxmlformats.org/officeDocument/2006/relationships/image" Target="../media/image36.wmf"/>
</Relationships>
</file>

<file path=xl/drawings/_rels/drawing35.xml.rels><?xml version="1.0" encoding="UTF-8"?>
<Relationships xmlns="http://schemas.openxmlformats.org/package/2006/relationships"><Relationship Id="rId1" Type="http://schemas.openxmlformats.org/officeDocument/2006/relationships/hyperlink" Target="#&apos;Summary 1960&apos;!A1"/><Relationship Id="rId2" Type="http://schemas.openxmlformats.org/officeDocument/2006/relationships/image" Target="../media/image23.png"/>
</Relationships>
</file>

<file path=xl/drawings/_rels/drawing36.xml.rels><?xml version="1.0" encoding="UTF-8"?>
<Relationships xmlns="http://schemas.openxmlformats.org/package/2006/relationships"><Relationship Id="rId1" Type="http://schemas.openxmlformats.org/officeDocument/2006/relationships/hyperlink" Target="#&apos;Summary 1960&apos;!A1"/><Relationship Id="rId2" Type="http://schemas.openxmlformats.org/officeDocument/2006/relationships/image" Target="../media/image23.png"/>
</Relationships>
</file>

<file path=xl/drawings/_rels/drawing37.xml.rels><?xml version="1.0" encoding="UTF-8"?>
<Relationships xmlns="http://schemas.openxmlformats.org/package/2006/relationships"><Relationship Id="rId1" Type="http://schemas.openxmlformats.org/officeDocument/2006/relationships/hyperlink" Target="#&apos;Summary 1971&apos;!A1"/><Relationship Id="rId2" Type="http://schemas.openxmlformats.org/officeDocument/2006/relationships/image" Target="../media/image21.png"/><Relationship Id="rId3"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hyperlink" Target="#&apos;Summary 1971&apos;!A1"/><Relationship Id="rId2" Type="http://schemas.openxmlformats.org/officeDocument/2006/relationships/image" Target="../media/image23.png"/>
</Relationships>
</file>

<file path=xl/drawings/_rels/drawing39.xml.rels><?xml version="1.0" encoding="UTF-8"?>
<Relationships xmlns="http://schemas.openxmlformats.org/package/2006/relationships"><Relationship Id="rId1" Type="http://schemas.openxmlformats.org/officeDocument/2006/relationships/hyperlink" Target="#&apos;Summary 1971&apos;!A1"/><Relationship Id="rId2" Type="http://schemas.openxmlformats.org/officeDocument/2006/relationships/image" Target="../media/image23.png"/>
</Relationships>
</file>

<file path=xl/drawings/_rels/drawing4.xml.rels><?xml version="1.0" encoding="UTF-8"?>
<Relationships xmlns="http://schemas.openxmlformats.org/package/2006/relationships"><Relationship Id="rId1" Type="http://schemas.openxmlformats.org/officeDocument/2006/relationships/hyperlink" Target="#&apos;1950 S-N&apos;!A1"/><Relationship Id="rId2" Type="http://schemas.openxmlformats.org/officeDocument/2006/relationships/image" Target="../media/image4.png"/><Relationship Id="rId3" Type="http://schemas.openxmlformats.org/officeDocument/2006/relationships/hyperlink" Target="#&apos;Summary 1900&apos;!A1"/><Relationship Id="rId4" Type="http://schemas.openxmlformats.org/officeDocument/2006/relationships/image" Target="../media/image5.png"/><Relationship Id="rId5" Type="http://schemas.openxmlformats.org/officeDocument/2006/relationships/hyperlink" Target="#&apos;Summary 1910&apos;!A1"/><Relationship Id="rId6" Type="http://schemas.openxmlformats.org/officeDocument/2006/relationships/image" Target="../media/image6.png"/><Relationship Id="rId7" Type="http://schemas.openxmlformats.org/officeDocument/2006/relationships/hyperlink" Target="#&apos;Summary 1910&apos;!A1"/><Relationship Id="rId8" Type="http://schemas.openxmlformats.org/officeDocument/2006/relationships/image" Target="../media/image7.png"/><Relationship Id="rId9" Type="http://schemas.openxmlformats.org/officeDocument/2006/relationships/hyperlink" Target="#&apos;Summary 1920&apos;!A1"/><Relationship Id="rId10" Type="http://schemas.openxmlformats.org/officeDocument/2006/relationships/image" Target="../media/image8.png"/><Relationship Id="rId11" Type="http://schemas.openxmlformats.org/officeDocument/2006/relationships/hyperlink" Target="#&apos;Summary 1925&apos;!A1"/><Relationship Id="rId12" Type="http://schemas.openxmlformats.org/officeDocument/2006/relationships/image" Target="../media/image9.png"/><Relationship Id="rId13" Type="http://schemas.openxmlformats.org/officeDocument/2006/relationships/hyperlink" Target="#&apos;Summary 1930&apos;!A1"/><Relationship Id="rId14" Type="http://schemas.openxmlformats.org/officeDocument/2006/relationships/image" Target="../media/image10.png"/><Relationship Id="rId15" Type="http://schemas.openxmlformats.org/officeDocument/2006/relationships/hyperlink" Target="#&apos;Summary 1930&apos;!A1"/><Relationship Id="rId16" Type="http://schemas.openxmlformats.org/officeDocument/2006/relationships/image" Target="../media/image11.png"/><Relationship Id="rId17" Type="http://schemas.openxmlformats.org/officeDocument/2006/relationships/hyperlink" Target="#&apos;Summary 1930&apos;!A1"/><Relationship Id="rId18" Type="http://schemas.openxmlformats.org/officeDocument/2006/relationships/image" Target="../media/image12.png"/><Relationship Id="rId19" Type="http://schemas.openxmlformats.org/officeDocument/2006/relationships/hyperlink" Target="#&apos;Summary 1930&apos;!A1"/><Relationship Id="rId20" Type="http://schemas.openxmlformats.org/officeDocument/2006/relationships/image" Target="../media/image13.png"/><Relationship Id="rId21" Type="http://schemas.openxmlformats.org/officeDocument/2006/relationships/hyperlink" Target="#&apos;Summary 1930&apos;!A1"/><Relationship Id="rId22" Type="http://schemas.openxmlformats.org/officeDocument/2006/relationships/image" Target="../media/image14.png"/><Relationship Id="rId23" Type="http://schemas.openxmlformats.org/officeDocument/2006/relationships/hyperlink" Target="#&apos;Summary 1930&apos;!A1"/><Relationship Id="rId24" Type="http://schemas.openxmlformats.org/officeDocument/2006/relationships/image" Target="../media/image15.png"/>
</Relationships>
</file>

<file path=xl/drawings/_rels/drawing40.xml.rels><?xml version="1.0" encoding="UTF-8"?>
<Relationships xmlns="http://schemas.openxmlformats.org/package/2006/relationships"><Relationship Id="rId1" Type="http://schemas.openxmlformats.org/officeDocument/2006/relationships/hyperlink" Target="#&apos;1975 S-N&apos;!A1"/><Relationship Id="rId2" Type="http://schemas.openxmlformats.org/officeDocument/2006/relationships/image" Target="../media/image21.png"/><Relationship Id="rId3" Type="http://schemas.openxmlformats.org/officeDocument/2006/relationships/image" Target="../media/image38.wmf"/>
</Relationships>
</file>

<file path=xl/drawings/_rels/drawing41.xml.rels><?xml version="1.0" encoding="UTF-8"?>
<Relationships xmlns="http://schemas.openxmlformats.org/package/2006/relationships"><Relationship Id="rId1" Type="http://schemas.openxmlformats.org/officeDocument/2006/relationships/hyperlink" Target="#&apos;Summary 1975&apos;!A1"/><Relationship Id="rId2" Type="http://schemas.openxmlformats.org/officeDocument/2006/relationships/image" Target="../media/image39.png"/>
</Relationships>
</file>

<file path=xl/drawings/_rels/drawing42.xml.rels><?xml version="1.0" encoding="UTF-8"?>
<Relationships xmlns="http://schemas.openxmlformats.org/package/2006/relationships"><Relationship Id="rId1" Type="http://schemas.openxmlformats.org/officeDocument/2006/relationships/hyperlink" Target="#&apos;Summary 1975&apos;!A1"/><Relationship Id="rId2" Type="http://schemas.openxmlformats.org/officeDocument/2006/relationships/image" Target="../media/image40.png"/>
</Relationships>
</file>

<file path=xl/drawings/_rels/drawing5.xml.rels><?xml version="1.0" encoding="UTF-8"?>
<Relationships xmlns="http://schemas.openxmlformats.org/package/2006/relationships"><Relationship Id="rId1" Type="http://schemas.openxmlformats.org/officeDocument/2006/relationships/image" Target="../media/image16.png"/>
</Relationships>
</file>

<file path=xl/drawings/_rels/drawing6.xml.rels><?xml version="1.0" encoding="UTF-8"?>
<Relationships xmlns="http://schemas.openxmlformats.org/package/2006/relationships"><Relationship Id="rId1" Type="http://schemas.openxmlformats.org/officeDocument/2006/relationships/image" Target="../media/image17.png"/>
</Relationships>
</file>

<file path=xl/drawings/_rels/drawing7.xml.rels><?xml version="1.0" encoding="UTF-8"?>
<Relationships xmlns="http://schemas.openxmlformats.org/package/2006/relationships"><Relationship Id="rId1" Type="http://schemas.openxmlformats.org/officeDocument/2006/relationships/hyperlink" Target="#&apos;High Street - West&apos;!A1"/><Relationship Id="rId2" Type="http://schemas.openxmlformats.org/officeDocument/2006/relationships/image" Target="../media/image18.png"/>
</Relationships>
</file>

<file path=xl/drawings/_rels/drawing8.xml.rels><?xml version="1.0" encoding="UTF-8"?>
<Relationships xmlns="http://schemas.openxmlformats.org/package/2006/relationships"><Relationship Id="rId1" Type="http://schemas.openxmlformats.org/officeDocument/2006/relationships/hyperlink" Target="#&apos;High Street - West&apos;!A1"/><Relationship Id="rId2" Type="http://schemas.openxmlformats.org/officeDocument/2006/relationships/image" Target="../media/image19.png"/><Relationship Id="rId3" Type="http://schemas.openxmlformats.org/officeDocument/2006/relationships/hyperlink" Target="#TopEast2"/><Relationship Id="rId4" Type="http://schemas.openxmlformats.org/officeDocument/2006/relationships/hyperlink" Target="#TopEast2"/><Relationship Id="rId5" Type="http://schemas.openxmlformats.org/officeDocument/2006/relationships/hyperlink" Target="#TopEast2"/><Relationship Id="rId6" Type="http://schemas.openxmlformats.org/officeDocument/2006/relationships/hyperlink" Target="#TopEast2"/><Relationship Id="rId7" Type="http://schemas.openxmlformats.org/officeDocument/2006/relationships/hyperlink" Target="#TopEast2"/><Relationship Id="rId8" Type="http://schemas.openxmlformats.org/officeDocument/2006/relationships/hyperlink" Target="#TopEast2"/><Relationship Id="rId9" Type="http://schemas.openxmlformats.org/officeDocument/2006/relationships/hyperlink" Target="#TopEast2"/><Relationship Id="rId10" Type="http://schemas.openxmlformats.org/officeDocument/2006/relationships/hyperlink" Target="#TopEast2"/><Relationship Id="rId11" Type="http://schemas.openxmlformats.org/officeDocument/2006/relationships/hyperlink" Target="#TopEast2"/>
</Relationships>
</file>

<file path=xl/drawings/_rels/drawing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5</xdr:row>
      <xdr:rowOff>180720</xdr:rowOff>
    </xdr:from>
    <xdr:to>
      <xdr:col>10</xdr:col>
      <xdr:colOff>360</xdr:colOff>
      <xdr:row>25</xdr:row>
      <xdr:rowOff>57240</xdr:rowOff>
    </xdr:to>
    <xdr:grpSp>
      <xdr:nvGrpSpPr>
        <xdr:cNvPr id="0" name="Group 3"/>
        <xdr:cNvGrpSpPr/>
      </xdr:nvGrpSpPr>
      <xdr:grpSpPr>
        <a:xfrm>
          <a:off x="2082600" y="1514160"/>
          <a:ext cx="4849560" cy="3686760"/>
          <a:chOff x="2082600" y="1514160"/>
          <a:chExt cx="4849560" cy="3686760"/>
        </a:xfrm>
      </xdr:grpSpPr>
      <xdr:sp>
        <xdr:nvSpPr>
          <xdr:cNvPr id="1" name="Rectangle 16"/>
          <xdr:cNvSpPr/>
        </xdr:nvSpPr>
        <xdr:spPr>
          <a:xfrm>
            <a:off x="2082600" y="400464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2" name="Rectangle 14"/>
          <xdr:cNvSpPr/>
        </xdr:nvSpPr>
        <xdr:spPr>
          <a:xfrm>
            <a:off x="2082600" y="355212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3" name="Rectangle 4"/>
          <xdr:cNvSpPr/>
        </xdr:nvSpPr>
        <xdr:spPr>
          <a:xfrm>
            <a:off x="2082600" y="166608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4" name="Freeform 5">
            <a:hlinkClick r:id="rId1"/>
          </xdr:cNvPr>
          <xdr:cNvSpPr/>
        </xdr:nvSpPr>
        <xdr:spPr>
          <a:xfrm>
            <a:off x="2324880" y="151416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Introduction</a:t>
            </a:r>
            <a:endParaRPr b="0" lang="en-US" sz="1300" spc="-1" strike="noStrike">
              <a:latin typeface="Times New Roman"/>
            </a:endParaRPr>
          </a:p>
        </xdr:txBody>
      </xdr:sp>
      <xdr:sp>
        <xdr:nvSpPr>
          <xdr:cNvPr id="5" name="Rectangle 6"/>
          <xdr:cNvSpPr/>
        </xdr:nvSpPr>
        <xdr:spPr>
          <a:xfrm>
            <a:off x="2082600" y="213408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6" name="Freeform 7"/>
          <xdr:cNvSpPr/>
        </xdr:nvSpPr>
        <xdr:spPr>
          <a:xfrm>
            <a:off x="2324880" y="198180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Methodology</a:t>
            </a:r>
            <a:endParaRPr b="0" lang="en-US" sz="1300" spc="-1" strike="noStrike">
              <a:latin typeface="Times New Roman"/>
            </a:endParaRPr>
          </a:p>
        </xdr:txBody>
      </xdr:sp>
      <xdr:sp>
        <xdr:nvSpPr>
          <xdr:cNvPr id="7" name="Rectangle 8"/>
          <xdr:cNvSpPr/>
        </xdr:nvSpPr>
        <xdr:spPr>
          <a:xfrm>
            <a:off x="2082600" y="260208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8" name="Freeform 9"/>
          <xdr:cNvSpPr/>
        </xdr:nvSpPr>
        <xdr:spPr>
          <a:xfrm>
            <a:off x="2324880" y="244980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Industry Classifications</a:t>
            </a:r>
            <a:endParaRPr b="0" lang="en-US" sz="1300" spc="-1" strike="noStrike">
              <a:latin typeface="Times New Roman"/>
            </a:endParaRPr>
          </a:p>
        </xdr:txBody>
      </xdr:sp>
      <xdr:sp>
        <xdr:nvSpPr>
          <xdr:cNvPr id="9" name="Freeform 10">
            <a:hlinkClick r:id="rId2"/>
          </xdr:cNvPr>
          <xdr:cNvSpPr/>
        </xdr:nvSpPr>
        <xdr:spPr>
          <a:xfrm>
            <a:off x="2082600" y="3069720"/>
            <a:ext cx="4849560" cy="259560"/>
          </a:xfrm>
          <a:custGeom>
            <a:avLst/>
            <a:gdLst/>
            <a:ahLst/>
            <a:rect l="l" t="t" r="r" b="b"/>
            <a:pathLst>
              <a:path w="5214939" h="327600">
                <a:moveTo>
                  <a:pt x="0" y="0"/>
                </a:moveTo>
                <a:lnTo>
                  <a:pt x="5214939" y="0"/>
                </a:lnTo>
                <a:lnTo>
                  <a:pt x="5214939" y="327600"/>
                </a:lnTo>
                <a:lnTo>
                  <a:pt x="0" y="327600"/>
                </a:lnTo>
                <a:lnTo>
                  <a:pt x="0" y="0"/>
                </a:lnTo>
                <a:close/>
              </a:path>
            </a:pathLst>
          </a:custGeom>
          <a:solidFill>
            <a:srgbClr val="ffffff">
              <a:alpha val="90000"/>
            </a:srgbClr>
          </a:solidFill>
          <a:ln w="25560">
            <a:solidFill>
              <a:srgbClr val="4f81bd"/>
            </a:solidFill>
            <a:round/>
          </a:ln>
        </xdr:spPr>
        <xdr:style>
          <a:lnRef idx="0"/>
          <a:fillRef idx="0"/>
          <a:effectRef idx="0"/>
          <a:fontRef idx="minor"/>
        </xdr:style>
      </xdr:sp>
      <xdr:sp>
        <xdr:nvSpPr>
          <xdr:cNvPr id="10" name="Rectangle 12"/>
          <xdr:cNvSpPr/>
        </xdr:nvSpPr>
        <xdr:spPr>
          <a:xfrm>
            <a:off x="2082600" y="4474800"/>
            <a:ext cx="4849560" cy="259560"/>
          </a:xfrm>
          <a:prstGeom prst="rect">
            <a:avLst/>
          </a:prstGeom>
          <a:solidFill>
            <a:srgbClr val="ffffff">
              <a:alpha val="90000"/>
            </a:srgbClr>
          </a:solidFill>
          <a:ln w="25560">
            <a:solidFill>
              <a:srgbClr val="4f81bd"/>
            </a:solidFill>
            <a:miter/>
          </a:ln>
        </xdr:spPr>
        <xdr:style>
          <a:lnRef idx="0"/>
          <a:fillRef idx="0"/>
          <a:effectRef idx="0"/>
          <a:fontRef idx="minor"/>
        </xdr:style>
      </xdr:sp>
      <xdr:sp>
        <xdr:nvSpPr>
          <xdr:cNvPr id="11" name="Freeform 11">
            <a:hlinkClick r:id="rId3"/>
          </xdr:cNvPr>
          <xdr:cNvSpPr/>
        </xdr:nvSpPr>
        <xdr:spPr>
          <a:xfrm>
            <a:off x="2324880" y="291744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Census 1892 - 1975</a:t>
            </a:r>
            <a:endParaRPr b="0" lang="en-US" sz="1300" spc="-1" strike="noStrike">
              <a:latin typeface="Times New Roman"/>
            </a:endParaRPr>
          </a:p>
        </xdr:txBody>
      </xdr:sp>
      <xdr:sp>
        <xdr:nvSpPr>
          <xdr:cNvPr id="12" name="Freeform 13">
            <a:hlinkClick r:id="rId4"/>
          </xdr:cNvPr>
          <xdr:cNvSpPr/>
        </xdr:nvSpPr>
        <xdr:spPr>
          <a:xfrm>
            <a:off x="2324880" y="338544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The Great War - Volunteers</a:t>
            </a:r>
            <a:endParaRPr b="0" lang="en-US" sz="1300" spc="-1" strike="noStrike">
              <a:latin typeface="Times New Roman"/>
            </a:endParaRPr>
          </a:p>
        </xdr:txBody>
      </xdr:sp>
      <xdr:sp>
        <xdr:nvSpPr>
          <xdr:cNvPr id="13" name="Freeform 15">
            <a:hlinkClick r:id="rId5"/>
          </xdr:cNvPr>
          <xdr:cNvSpPr/>
        </xdr:nvSpPr>
        <xdr:spPr>
          <a:xfrm>
            <a:off x="2324880" y="385308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High Street West 1892 -1975</a:t>
            </a:r>
            <a:endParaRPr b="0" lang="en-US" sz="1300" spc="-1" strike="noStrike">
              <a:latin typeface="Times New Roman"/>
            </a:endParaRPr>
          </a:p>
        </xdr:txBody>
      </xdr:sp>
      <xdr:sp>
        <xdr:nvSpPr>
          <xdr:cNvPr id="14" name="Freeform 17">
            <a:hlinkClick r:id="rId6"/>
          </xdr:cNvPr>
          <xdr:cNvSpPr/>
        </xdr:nvSpPr>
        <xdr:spPr>
          <a:xfrm>
            <a:off x="2324880" y="432108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High Street East 1892 -1975</a:t>
            </a:r>
            <a:endParaRPr b="0" lang="en-US" sz="1300" spc="-1" strike="noStrike">
              <a:latin typeface="Times New Roman"/>
            </a:endParaRPr>
          </a:p>
        </xdr:txBody>
      </xdr:sp>
      <xdr:sp>
        <xdr:nvSpPr>
          <xdr:cNvPr id="15" name="Freeform 18"/>
          <xdr:cNvSpPr/>
        </xdr:nvSpPr>
        <xdr:spPr>
          <a:xfrm>
            <a:off x="2082600" y="4941360"/>
            <a:ext cx="4849560" cy="259560"/>
          </a:xfrm>
          <a:custGeom>
            <a:avLst/>
            <a:gdLst/>
            <a:ahLst/>
            <a:rect l="l" t="t" r="r" b="b"/>
            <a:pathLst>
              <a:path w="5214939" h="327600">
                <a:moveTo>
                  <a:pt x="0" y="0"/>
                </a:moveTo>
                <a:lnTo>
                  <a:pt x="5214939" y="0"/>
                </a:lnTo>
                <a:lnTo>
                  <a:pt x="5214939" y="327600"/>
                </a:lnTo>
                <a:lnTo>
                  <a:pt x="0" y="327600"/>
                </a:lnTo>
                <a:lnTo>
                  <a:pt x="0" y="0"/>
                </a:lnTo>
                <a:close/>
              </a:path>
            </a:pathLst>
          </a:custGeom>
          <a:solidFill>
            <a:srgbClr val="ffffff">
              <a:alpha val="90000"/>
            </a:srgbClr>
          </a:solidFill>
          <a:ln w="25560">
            <a:solidFill>
              <a:srgbClr val="4f81bd"/>
            </a:solidFill>
            <a:round/>
          </a:ln>
        </xdr:spPr>
        <xdr:style>
          <a:lnRef idx="0"/>
          <a:fillRef idx="0"/>
          <a:effectRef idx="0"/>
          <a:fontRef idx="minor"/>
        </xdr:style>
      </xdr:sp>
      <xdr:sp>
        <xdr:nvSpPr>
          <xdr:cNvPr id="16" name="Freeform 19">
            <a:hlinkClick r:id="rId7"/>
          </xdr:cNvPr>
          <xdr:cNvSpPr/>
        </xdr:nvSpPr>
        <xdr:spPr>
          <a:xfrm>
            <a:off x="2324880" y="4789080"/>
            <a:ext cx="3394800" cy="304200"/>
          </a:xfrm>
          <a:prstGeom prst="pie">
            <a:avLst/>
          </a:prstGeom>
          <a:solidFill>
            <a:srgbClr val="4f81bd"/>
          </a:solidFill>
          <a:ln w="25560">
            <a:solidFill>
              <a:srgbClr val="ffffff"/>
            </a:solidFill>
            <a:miter/>
          </a:ln>
        </xdr:spPr>
        <xdr:style>
          <a:lnRef idx="0"/>
          <a:fillRef idx="0"/>
          <a:effectRef idx="0"/>
          <a:fontRef idx="minor"/>
        </xdr:style>
        <xdr:txBody>
          <a:bodyPr lIns="156600" rIns="156600" tIns="18720" bIns="18720" anchor="ctr">
            <a:noAutofit/>
          </a:bodyPr>
          <a:p>
            <a:r>
              <a:rPr b="0" lang="en-US" sz="1300" spc="-1" strike="noStrike">
                <a:solidFill>
                  <a:srgbClr val="ffffff"/>
                </a:solidFill>
                <a:latin typeface="Calibri"/>
              </a:rPr>
              <a:t>Year by Year</a:t>
            </a:r>
            <a:endParaRPr b="0" lang="en-US" sz="13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278600</xdr:colOff>
      <xdr:row>0</xdr:row>
      <xdr:rowOff>324000</xdr:rowOff>
    </xdr:to>
    <xdr:pic>
      <xdr:nvPicPr>
        <xdr:cNvPr id="81" name="Diagram 1" descr="">
          <a:hlinkClick r:id="rId1"/>
        </xdr:cNvPr>
        <xdr:cNvPicPr/>
      </xdr:nvPicPr>
      <xdr:blipFill>
        <a:blip r:embed="rId2"/>
        <a:stretch/>
      </xdr:blipFill>
      <xdr:spPr>
        <a:xfrm>
          <a:off x="895320" y="0"/>
          <a:ext cx="8557200" cy="324000"/>
        </a:xfrm>
        <a:prstGeom prst="rect">
          <a:avLst/>
        </a:prstGeom>
        <a:ln w="0">
          <a:noFill/>
        </a:ln>
      </xdr:spPr>
    </xdr:pic>
    <xdr:clientData/>
  </xdr:twoCellAnchor>
  <xdr:twoCellAnchor editAs="oneCell">
    <xdr:from>
      <xdr:col>2</xdr:col>
      <xdr:colOff>0</xdr:colOff>
      <xdr:row>85</xdr:row>
      <xdr:rowOff>0</xdr:rowOff>
    </xdr:from>
    <xdr:to>
      <xdr:col>2</xdr:col>
      <xdr:colOff>798120</xdr:colOff>
      <xdr:row>86</xdr:row>
      <xdr:rowOff>75960</xdr:rowOff>
    </xdr:to>
    <xdr:sp>
      <xdr:nvSpPr>
        <xdr:cNvPr id="82" name="Rectangle 7"/>
        <xdr:cNvSpPr/>
      </xdr:nvSpPr>
      <xdr:spPr>
        <a:xfrm>
          <a:off x="5173920" y="16326000"/>
          <a:ext cx="79812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278600</xdr:colOff>
      <xdr:row>0</xdr:row>
      <xdr:rowOff>324000</xdr:rowOff>
    </xdr:to>
    <xdr:pic>
      <xdr:nvPicPr>
        <xdr:cNvPr id="83" name="Diagram 1" descr=""/>
        <xdr:cNvPicPr/>
      </xdr:nvPicPr>
      <xdr:blipFill>
        <a:blip r:embed="rId1"/>
        <a:stretch/>
      </xdr:blipFill>
      <xdr:spPr>
        <a:xfrm>
          <a:off x="895320" y="0"/>
          <a:ext cx="8557200" cy="324000"/>
        </a:xfrm>
        <a:prstGeom prst="rect">
          <a:avLst/>
        </a:prstGeom>
        <a:ln w="0">
          <a:noFill/>
        </a:ln>
      </xdr:spPr>
    </xdr:pic>
    <xdr:clientData/>
  </xdr:twoCellAnchor>
  <xdr:twoCellAnchor editAs="oneCell">
    <xdr:from>
      <xdr:col>1</xdr:col>
      <xdr:colOff>0</xdr:colOff>
      <xdr:row>85</xdr:row>
      <xdr:rowOff>0</xdr:rowOff>
    </xdr:from>
    <xdr:to>
      <xdr:col>1</xdr:col>
      <xdr:colOff>798120</xdr:colOff>
      <xdr:row>86</xdr:row>
      <xdr:rowOff>75960</xdr:rowOff>
    </xdr:to>
    <xdr:grpSp>
      <xdr:nvGrpSpPr>
        <xdr:cNvPr id="84" name="Group 2"/>
        <xdr:cNvGrpSpPr/>
      </xdr:nvGrpSpPr>
      <xdr:grpSpPr>
        <a:xfrm>
          <a:off x="895320" y="16326000"/>
          <a:ext cx="798120" cy="266400"/>
          <a:chOff x="895320" y="16326000"/>
          <a:chExt cx="798120" cy="266400"/>
        </a:xfrm>
      </xdr:grpSpPr>
      <xdr:sp>
        <xdr:nvSpPr>
          <xdr:cNvPr id="85" name="Rectangle 3">
            <a:hlinkClick r:id="rId2"/>
          </xdr:cNvPr>
          <xdr:cNvSpPr/>
        </xdr:nvSpPr>
        <xdr:spPr>
          <a:xfrm>
            <a:off x="895320" y="16326000"/>
            <a:ext cx="798120" cy="266400"/>
          </a:xfrm>
          <a:prstGeom prst="rect">
            <a:avLst/>
          </a:prstGeom>
          <a:solidFill>
            <a:srgbClr val="4f81bd"/>
          </a:solidFill>
          <a:ln w="25560">
            <a:solidFill>
              <a:srgbClr val="ffffff"/>
            </a:solidFill>
            <a:miter/>
          </a:ln>
        </xdr:spPr>
        <xdr:style>
          <a:lnRef idx="0"/>
          <a:fillRef idx="0"/>
          <a:effectRef idx="0"/>
          <a:fontRef idx="minor"/>
        </xdr:style>
      </xdr:sp>
      <xdr:sp>
        <xdr:nvSpPr>
          <xdr:cNvPr id="86" name="Rectangle 4"/>
          <xdr:cNvSpPr/>
        </xdr:nvSpPr>
        <xdr:spPr>
          <a:xfrm>
            <a:off x="895320" y="16326000"/>
            <a:ext cx="79812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2</xdr:col>
      <xdr:colOff>0</xdr:colOff>
      <xdr:row>85</xdr:row>
      <xdr:rowOff>9360</xdr:rowOff>
    </xdr:from>
    <xdr:to>
      <xdr:col>2</xdr:col>
      <xdr:colOff>798120</xdr:colOff>
      <xdr:row>86</xdr:row>
      <xdr:rowOff>85320</xdr:rowOff>
    </xdr:to>
    <xdr:grpSp>
      <xdr:nvGrpSpPr>
        <xdr:cNvPr id="87" name="Group 8"/>
        <xdr:cNvGrpSpPr/>
      </xdr:nvGrpSpPr>
      <xdr:grpSpPr>
        <a:xfrm>
          <a:off x="5173920" y="16335360"/>
          <a:ext cx="798120" cy="266400"/>
          <a:chOff x="5173920" y="16335360"/>
          <a:chExt cx="798120" cy="266400"/>
        </a:xfrm>
      </xdr:grpSpPr>
      <xdr:sp>
        <xdr:nvSpPr>
          <xdr:cNvPr id="88" name="Rectangle 9">
            <a:hlinkClick r:id="rId3"/>
          </xdr:cNvPr>
          <xdr:cNvSpPr/>
        </xdr:nvSpPr>
        <xdr:spPr>
          <a:xfrm>
            <a:off x="5173920" y="16335360"/>
            <a:ext cx="798120" cy="266400"/>
          </a:xfrm>
          <a:prstGeom prst="rect">
            <a:avLst/>
          </a:prstGeom>
          <a:solidFill>
            <a:srgbClr val="4f81bd"/>
          </a:solidFill>
          <a:ln w="25560">
            <a:solidFill>
              <a:srgbClr val="ffffff"/>
            </a:solidFill>
            <a:miter/>
          </a:ln>
        </xdr:spPr>
        <xdr:style>
          <a:lnRef idx="0"/>
          <a:fillRef idx="0"/>
          <a:effectRef idx="0"/>
          <a:fontRef idx="minor"/>
        </xdr:style>
      </xdr:sp>
      <xdr:sp>
        <xdr:nvSpPr>
          <xdr:cNvPr id="89" name="Rectangle 10"/>
          <xdr:cNvSpPr/>
        </xdr:nvSpPr>
        <xdr:spPr>
          <a:xfrm>
            <a:off x="5173920" y="16335360"/>
            <a:ext cx="79812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0</xdr:col>
      <xdr:colOff>0</xdr:colOff>
      <xdr:row>6</xdr:row>
      <xdr:rowOff>28440</xdr:rowOff>
    </xdr:from>
    <xdr:to>
      <xdr:col>0</xdr:col>
      <xdr:colOff>795600</xdr:colOff>
      <xdr:row>7</xdr:row>
      <xdr:rowOff>104760</xdr:rowOff>
    </xdr:to>
    <xdr:grpSp>
      <xdr:nvGrpSpPr>
        <xdr:cNvPr id="90" name="Group 11"/>
        <xdr:cNvGrpSpPr/>
      </xdr:nvGrpSpPr>
      <xdr:grpSpPr>
        <a:xfrm>
          <a:off x="0" y="1304640"/>
          <a:ext cx="795600" cy="267120"/>
          <a:chOff x="0" y="1304640"/>
          <a:chExt cx="795600" cy="267120"/>
        </a:xfrm>
      </xdr:grpSpPr>
      <xdr:sp>
        <xdr:nvSpPr>
          <xdr:cNvPr id="91" name="Rectangle 12">
            <a:hlinkClick r:id="rId4"/>
          </xdr:cNvPr>
          <xdr:cNvSpPr/>
        </xdr:nvSpPr>
        <xdr:spPr>
          <a:xfrm>
            <a:off x="0" y="1304640"/>
            <a:ext cx="795600" cy="267120"/>
          </a:xfrm>
          <a:prstGeom prst="rect">
            <a:avLst/>
          </a:prstGeom>
          <a:solidFill>
            <a:srgbClr val="4f81bd"/>
          </a:solidFill>
          <a:ln w="25560">
            <a:solidFill>
              <a:srgbClr val="ffffff"/>
            </a:solidFill>
            <a:miter/>
          </a:ln>
        </xdr:spPr>
        <xdr:style>
          <a:lnRef idx="0"/>
          <a:fillRef idx="0"/>
          <a:effectRef idx="0"/>
          <a:fontRef idx="minor"/>
        </xdr:style>
      </xdr:sp>
      <xdr:sp>
        <xdr:nvSpPr>
          <xdr:cNvPr id="92" name="Rectangle 13">
            <a:hlinkClick r:id="rId5"/>
          </xdr:cNvPr>
          <xdr:cNvSpPr/>
        </xdr:nvSpPr>
        <xdr:spPr>
          <a:xfrm>
            <a:off x="0" y="1304640"/>
            <a:ext cx="795600" cy="26712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North East</a:t>
            </a:r>
            <a:endParaRPr b="0" lang="en-US" sz="1200" spc="-1" strike="noStrike">
              <a:latin typeface="Times New Roman"/>
            </a:endParaRPr>
          </a:p>
        </xdr:txBody>
      </xdr:sp>
    </xdr:grpSp>
    <xdr:clientData/>
  </xdr:twoCellAnchor>
  <xdr:twoCellAnchor editAs="oneCell">
    <xdr:from>
      <xdr:col>0</xdr:col>
      <xdr:colOff>50760</xdr:colOff>
      <xdr:row>4</xdr:row>
      <xdr:rowOff>162360</xdr:rowOff>
    </xdr:from>
    <xdr:to>
      <xdr:col>0</xdr:col>
      <xdr:colOff>845640</xdr:colOff>
      <xdr:row>6</xdr:row>
      <xdr:rowOff>105120</xdr:rowOff>
    </xdr:to>
    <xdr:grpSp>
      <xdr:nvGrpSpPr>
        <xdr:cNvPr id="93" name="Group 17"/>
        <xdr:cNvGrpSpPr/>
      </xdr:nvGrpSpPr>
      <xdr:grpSpPr>
        <a:xfrm>
          <a:off x="50760" y="1057680"/>
          <a:ext cx="794880" cy="323640"/>
          <a:chOff x="50760" y="1057680"/>
          <a:chExt cx="794880" cy="323640"/>
        </a:xfrm>
      </xdr:grpSpPr>
      <xdr:sp>
        <xdr:nvSpPr>
          <xdr:cNvPr id="94" name="Rectangle 18">
            <a:hlinkClick r:id="rId6"/>
          </xdr:cNvPr>
          <xdr:cNvSpPr/>
        </xdr:nvSpPr>
        <xdr:spPr>
          <a:xfrm>
            <a:off x="50760" y="1057680"/>
            <a:ext cx="794880" cy="285840"/>
          </a:xfrm>
          <a:prstGeom prst="rect">
            <a:avLst/>
          </a:prstGeom>
          <a:solidFill>
            <a:srgbClr val="4f81bd"/>
          </a:solidFill>
          <a:ln w="25560">
            <a:solidFill>
              <a:srgbClr val="ffffff"/>
            </a:solidFill>
            <a:miter/>
          </a:ln>
        </xdr:spPr>
        <xdr:style>
          <a:lnRef idx="0"/>
          <a:fillRef idx="0"/>
          <a:effectRef idx="0"/>
          <a:fontRef idx="minor"/>
        </xdr:style>
      </xdr:sp>
      <xdr:sp>
        <xdr:nvSpPr>
          <xdr:cNvPr id="95" name="Rectangle 19">
            <a:hlinkClick r:id="rId7"/>
          </xdr:cNvPr>
          <xdr:cNvSpPr/>
        </xdr:nvSpPr>
        <xdr:spPr>
          <a:xfrm>
            <a:off x="50760" y="1057680"/>
            <a:ext cx="794880" cy="32364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190" spc="-1" strike="noStrike">
                <a:solidFill>
                  <a:srgbClr val="ffffff"/>
                </a:solidFill>
                <a:latin typeface="Calibri"/>
              </a:rPr>
              <a:t>North</a:t>
            </a:r>
            <a:r>
              <a:rPr b="0" lang="en-US" sz="1200" spc="-1" strike="noStrike">
                <a:solidFill>
                  <a:srgbClr val="ffffff"/>
                </a:solidFill>
                <a:latin typeface="Calibri"/>
              </a:rPr>
              <a:t> West</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162360</xdr:rowOff>
    </xdr:from>
    <xdr:to>
      <xdr:col>10</xdr:col>
      <xdr:colOff>302400</xdr:colOff>
      <xdr:row>24</xdr:row>
      <xdr:rowOff>171000</xdr:rowOff>
    </xdr:to>
    <xdr:pic>
      <xdr:nvPicPr>
        <xdr:cNvPr id="96" name="Picture 2" descr=""/>
        <xdr:cNvPicPr/>
      </xdr:nvPicPr>
      <xdr:blipFill>
        <a:blip r:embed="rId1"/>
        <a:stretch/>
      </xdr:blipFill>
      <xdr:spPr>
        <a:xfrm>
          <a:off x="5627520" y="486360"/>
          <a:ext cx="5926320" cy="9390600"/>
        </a:xfrm>
        <a:prstGeom prst="rect">
          <a:avLst/>
        </a:prstGeom>
        <a:ln w="0">
          <a:noFill/>
        </a:ln>
      </xdr:spPr>
    </xdr:pic>
    <xdr:clientData/>
  </xdr:twoCellAnchor>
  <xdr:twoCellAnchor editAs="oneCell">
    <xdr:from>
      <xdr:col>0</xdr:col>
      <xdr:colOff>1028520</xdr:colOff>
      <xdr:row>0</xdr:row>
      <xdr:rowOff>0</xdr:rowOff>
    </xdr:from>
    <xdr:to>
      <xdr:col>7</xdr:col>
      <xdr:colOff>262080</xdr:colOff>
      <xdr:row>0</xdr:row>
      <xdr:rowOff>324000</xdr:rowOff>
    </xdr:to>
    <xdr:pic>
      <xdr:nvPicPr>
        <xdr:cNvPr id="97" name="Diagram 3" descr="">
          <a:hlinkClick r:id="rId2"/>
        </xdr:cNvPr>
        <xdr:cNvPicPr/>
      </xdr:nvPicPr>
      <xdr:blipFill>
        <a:blip r:embed="rId3"/>
        <a:stretch/>
      </xdr:blipFill>
      <xdr:spPr>
        <a:xfrm>
          <a:off x="1028520" y="0"/>
          <a:ext cx="8553600" cy="324000"/>
        </a:xfrm>
        <a:prstGeom prst="rect">
          <a:avLst/>
        </a:prstGeom>
        <a:ln w="0">
          <a:noFill/>
        </a:ln>
      </xdr:spPr>
    </xdr:pic>
    <xdr:clientData/>
  </xdr:twoCellAnchor>
  <xdr:twoCellAnchor editAs="oneCell">
    <xdr:from>
      <xdr:col>0</xdr:col>
      <xdr:colOff>58680</xdr:colOff>
      <xdr:row>1</xdr:row>
      <xdr:rowOff>267120</xdr:rowOff>
    </xdr:from>
    <xdr:to>
      <xdr:col>0</xdr:col>
      <xdr:colOff>5248800</xdr:colOff>
      <xdr:row>12</xdr:row>
      <xdr:rowOff>180360</xdr:rowOff>
    </xdr:to>
    <xdr:sp>
      <xdr:nvSpPr>
        <xdr:cNvPr id="98" name="TextBox 4"/>
        <xdr:cNvSpPr/>
      </xdr:nvSpPr>
      <xdr:spPr>
        <a:xfrm>
          <a:off x="58680" y="591120"/>
          <a:ext cx="5190120" cy="66092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The impact of the depression could not be more obvious than as shown by our street walk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Eight years had been and gone, but the number of directory entries actually dropped by nearly 20% - from what we can see in hindsight, most of the vacant block were not considered worthy of listing.</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Many men left the district to seek work, especially in the rapid developing Western Australian gold-fields, and several of the  tanneries, as well as the Clifton Brickworks had closed - several permanently and some (including the brickworks) temporarily.</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Preston Grammar School in North Preston which had functioned since 1868 became another victim of the depression, and Tyler Street became an adjunct of South Prestion, students to Grade 3 at Tyler Street, then grades 4 to 6 at Hotham Street.</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Undoubtedly there were many private residences in High Street, and is is noticeable in our first couple of walks in a relatively high number of entries which do not show occupation or trade.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We have used the 1900 directory for the base entry.  Those addresses not listed with a business function have been cross-checked the 1903 electoral roll to determine the occupation of the person listed. A three-year gap is not ideal, but given the colonies were only instituted into Commonwealth of Australia in 1901, the need to produce regular electoral rolls was less pressing than now.</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occupations (and a few name changes) are listed </a:t>
          </a:r>
          <a:r>
            <a:rPr b="0" i="1" lang="en-US" sz="800" spc="-1" strike="noStrike">
              <a:solidFill>
                <a:srgbClr val="000000"/>
              </a:solidFill>
              <a:latin typeface="Verdana"/>
            </a:rPr>
            <a:t>in italics</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Whether an “occupation” necessarily equates to a "business" is problematical – for instance, the south-western part of High Street between Dundas Street and Oakover Road is scattered with ‘butchers', but these were undoubtedly employees of either J. C. Hutton’s or Watson and Paterson, the two adjoining ham and bacon curers rather than independent retailers.</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Some of the blocks towards the northern end were huge - one, belong to Robert White, was advertised for sale with  a 117-foot frontage, and a massive 750 feet deep ("back to the Yan Yean  pipe track") - there was another block under his name on Spring Street with a depth of 420 feet back to the railway line, suggesting they may at one stage have been one site, split in 1888 for the railway lin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entertainment" grouping was made up of the four hotels - the Junction (which was regarded as Plenty Road some years and High Street in others), the Prince Alfred, Council Club and Prestos, plus the Preston Free Libary in today's Regen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Were they related to the later G. J. Coles?  Advertisements appear in the Leader for J. T. Coles, grocers and  suggest they ran a substantial chain of outlets - local branches noted as "No. 3, Northcote, No.7, Thornbury, No. 11, Preston, No. 12, Northcote", all in High Stre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Preston store at this stage was just north of Regent Street and thus outside our walking distance, but in later years they were at 85 High Street, South  Preston.  By 1920, it appears only the Thornbury branch remained. They also sold hay, corn and other provisions and produc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Other than this, there were only a handful of business advertisements from Preston businesspeople, and most of those in Plenty Road, perhaps reflecting the almost static growth over the decade.</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760</xdr:colOff>
      <xdr:row>0</xdr:row>
      <xdr:rowOff>324000</xdr:rowOff>
    </xdr:to>
    <xdr:pic>
      <xdr:nvPicPr>
        <xdr:cNvPr id="99" name="Diagram 1" descr="">
          <a:hlinkClick r:id="rId1"/>
        </xdr:cNvPr>
        <xdr:cNvPicPr/>
      </xdr:nvPicPr>
      <xdr:blipFill>
        <a:blip r:embed="rId2"/>
        <a:stretch/>
      </xdr:blipFill>
      <xdr:spPr>
        <a:xfrm>
          <a:off x="895320" y="0"/>
          <a:ext cx="8562960" cy="32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760</xdr:colOff>
      <xdr:row>0</xdr:row>
      <xdr:rowOff>324000</xdr:rowOff>
    </xdr:to>
    <xdr:pic>
      <xdr:nvPicPr>
        <xdr:cNvPr id="100" name="Diagram 1" descr="">
          <a:hlinkClick r:id="rId1"/>
        </xdr:cNvPr>
        <xdr:cNvPicPr/>
      </xdr:nvPicPr>
      <xdr:blipFill>
        <a:blip r:embed="rId2"/>
        <a:stretch/>
      </xdr:blipFill>
      <xdr:spPr>
        <a:xfrm>
          <a:off x="895320" y="0"/>
          <a:ext cx="856296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1</xdr:row>
      <xdr:rowOff>160920</xdr:rowOff>
    </xdr:from>
    <xdr:to>
      <xdr:col>11</xdr:col>
      <xdr:colOff>221760</xdr:colOff>
      <xdr:row>21</xdr:row>
      <xdr:rowOff>47880</xdr:rowOff>
    </xdr:to>
    <xdr:pic>
      <xdr:nvPicPr>
        <xdr:cNvPr id="101" name="Picture 1" descr=""/>
        <xdr:cNvPicPr/>
      </xdr:nvPicPr>
      <xdr:blipFill>
        <a:blip r:embed="rId1"/>
        <a:stretch/>
      </xdr:blipFill>
      <xdr:spPr>
        <a:xfrm>
          <a:off x="5627160" y="484920"/>
          <a:ext cx="5926320" cy="9106920"/>
        </a:xfrm>
        <a:prstGeom prst="rect">
          <a:avLst/>
        </a:prstGeom>
        <a:ln w="0">
          <a:noFill/>
        </a:ln>
      </xdr:spPr>
    </xdr:pic>
    <xdr:clientData/>
  </xdr:twoCellAnchor>
  <xdr:twoCellAnchor editAs="oneCell">
    <xdr:from>
      <xdr:col>0</xdr:col>
      <xdr:colOff>1025280</xdr:colOff>
      <xdr:row>0</xdr:row>
      <xdr:rowOff>0</xdr:rowOff>
    </xdr:from>
    <xdr:to>
      <xdr:col>8</xdr:col>
      <xdr:colOff>181800</xdr:colOff>
      <xdr:row>0</xdr:row>
      <xdr:rowOff>324000</xdr:rowOff>
    </xdr:to>
    <xdr:pic>
      <xdr:nvPicPr>
        <xdr:cNvPr id="102" name="Diagram 2" descr="">
          <a:hlinkClick r:id="rId2"/>
        </xdr:cNvPr>
        <xdr:cNvPicPr/>
      </xdr:nvPicPr>
      <xdr:blipFill>
        <a:blip r:embed="rId3"/>
        <a:stretch/>
      </xdr:blipFill>
      <xdr:spPr>
        <a:xfrm>
          <a:off x="1025280" y="0"/>
          <a:ext cx="8556480" cy="324000"/>
        </a:xfrm>
        <a:prstGeom prst="rect">
          <a:avLst/>
        </a:prstGeom>
        <a:ln w="0">
          <a:noFill/>
        </a:ln>
      </xdr:spPr>
    </xdr:pic>
    <xdr:clientData/>
  </xdr:twoCellAnchor>
  <xdr:twoCellAnchor editAs="oneCell">
    <xdr:from>
      <xdr:col>12</xdr:col>
      <xdr:colOff>191160</xdr:colOff>
      <xdr:row>2</xdr:row>
      <xdr:rowOff>200880</xdr:rowOff>
    </xdr:from>
    <xdr:to>
      <xdr:col>12</xdr:col>
      <xdr:colOff>383040</xdr:colOff>
      <xdr:row>2</xdr:row>
      <xdr:rowOff>466200</xdr:rowOff>
    </xdr:to>
    <xdr:sp>
      <xdr:nvSpPr>
        <xdr:cNvPr id="103" name="TextBox 3"/>
        <xdr:cNvSpPr/>
      </xdr:nvSpPr>
      <xdr:spPr>
        <a:xfrm>
          <a:off x="12166560" y="1200960"/>
          <a:ext cx="191880" cy="265320"/>
        </a:xfrm>
        <a:prstGeom prst="rect">
          <a:avLst/>
        </a:prstGeom>
        <a:noFill/>
        <a:ln w="0">
          <a:noFill/>
        </a:ln>
      </xdr:spPr>
      <xdr:style>
        <a:lnRef idx="0"/>
        <a:fillRef idx="0"/>
        <a:effectRef idx="0"/>
        <a:fontRef idx="minor"/>
      </xdr:style>
    </xdr:sp>
    <xdr:clientData/>
  </xdr:twoCellAnchor>
  <xdr:twoCellAnchor editAs="oneCell">
    <xdr:from>
      <xdr:col>0</xdr:col>
      <xdr:colOff>72000</xdr:colOff>
      <xdr:row>1</xdr:row>
      <xdr:rowOff>248040</xdr:rowOff>
    </xdr:from>
    <xdr:to>
      <xdr:col>1</xdr:col>
      <xdr:colOff>60480</xdr:colOff>
      <xdr:row>11</xdr:row>
      <xdr:rowOff>361440</xdr:rowOff>
    </xdr:to>
    <xdr:sp>
      <xdr:nvSpPr>
        <xdr:cNvPr id="104" name="TextBox 4"/>
        <xdr:cNvSpPr/>
      </xdr:nvSpPr>
      <xdr:spPr>
        <a:xfrm>
          <a:off x="72000" y="572040"/>
          <a:ext cx="5263920" cy="6790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Our 1910 walking tour is perhaps the most accurate that we have compiled to date the start of the decade coincided with a full electoral roll, with the result that we can identify almost all of those names listed without an obvious business function (again in italics).</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other significant improvements is that street numbering finally appeared in the directory of 1909 - not that the numbers themselves are critical, more that the gaps in between give us an indication of what area (and there were obviously many) where still undeveloped.  (To this end, we should not that a property shown as "Vacant" indicates that a building was erected, but not occupied - as opposed to vacant land).</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decade was one of gradual growth, but it reality the number of entries was still only nine higher than in 1892 (and four of those were next to the Town Hall and government of council undertakings) , despite the advent of 18 years.   Employment prospects brightened midway through the decade with the re-opening of Zwar's Parkside Tannery and the Clifton Brick Works, plus the construction of a new tank at the Reservoir.</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western side between Bruce and Cramer Streets still had just four buildings, including the National Bank receiving office, which was opened on Tuesday and Fridays by the manager of the Northcote branch to serve local customers.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A major improvement was the brick Post and Telegraph Office, the initial post-mistress, Miss Elizabeth Conboy, who made such a success of the new venture that she had to be transferred in 1918, after the revenue grew to such a level that it exceeded the level that could be controlled by an officer of her assigned level.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same year saw the establishment of the Preston Municipal Library in a free-standing building alongside the Shire Hall.  This was the first library under the Council's control.  Preston previous had two libraries run by some of the leading citizens of the time - the Reading and Recreation rooms in Clifton Grove, closed in 1895 when the Catholic Church bought the land in 1895, and from 1876, a School of Design and Free Library near Percival Street.</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Alongside the Post Office was a new sporting amenity, the Preston Bowling Green, opened in 1907.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streetscape remained much the same - one minor change came in 1909 when St. David Street became plain old David Stree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05" name="Diagram 1" descr=""/>
        <xdr:cNvPicPr/>
      </xdr:nvPicPr>
      <xdr:blipFill>
        <a:blip r:embed="rId1"/>
        <a:stretch/>
      </xdr:blipFill>
      <xdr:spPr>
        <a:xfrm>
          <a:off x="895320" y="0"/>
          <a:ext cx="8557920" cy="324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06"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446760</xdr:colOff>
      <xdr:row>0</xdr:row>
      <xdr:rowOff>324000</xdr:rowOff>
    </xdr:to>
    <xdr:pic>
      <xdr:nvPicPr>
        <xdr:cNvPr id="107" name="Diagram 1" descr="">
          <a:hlinkClick r:id="rId1"/>
        </xdr:cNvPr>
        <xdr:cNvPicPr/>
      </xdr:nvPicPr>
      <xdr:blipFill>
        <a:blip r:embed="rId2"/>
        <a:stretch/>
      </xdr:blipFill>
      <xdr:spPr>
        <a:xfrm>
          <a:off x="633600" y="0"/>
          <a:ext cx="8731080" cy="324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720</xdr:colOff>
      <xdr:row>0</xdr:row>
      <xdr:rowOff>0</xdr:rowOff>
    </xdr:from>
    <xdr:to>
      <xdr:col>8</xdr:col>
      <xdr:colOff>131400</xdr:colOff>
      <xdr:row>0</xdr:row>
      <xdr:rowOff>324000</xdr:rowOff>
    </xdr:to>
    <xdr:pic>
      <xdr:nvPicPr>
        <xdr:cNvPr id="108" name="Diagram 1" descr="">
          <a:hlinkClick r:id="rId1"/>
        </xdr:cNvPr>
        <xdr:cNvPicPr/>
      </xdr:nvPicPr>
      <xdr:blipFill>
        <a:blip r:embed="rId2"/>
        <a:stretch/>
      </xdr:blipFill>
      <xdr:spPr>
        <a:xfrm>
          <a:off x="1026720" y="0"/>
          <a:ext cx="8545320" cy="324000"/>
        </a:xfrm>
        <a:prstGeom prst="rect">
          <a:avLst/>
        </a:prstGeom>
        <a:ln w="0">
          <a:noFill/>
        </a:ln>
      </xdr:spPr>
    </xdr:pic>
    <xdr:clientData/>
  </xdr:twoCellAnchor>
  <xdr:twoCellAnchor editAs="oneCell">
    <xdr:from>
      <xdr:col>0</xdr:col>
      <xdr:colOff>90720</xdr:colOff>
      <xdr:row>1</xdr:row>
      <xdr:rowOff>254160</xdr:rowOff>
    </xdr:from>
    <xdr:to>
      <xdr:col>1</xdr:col>
      <xdr:colOff>725400</xdr:colOff>
      <xdr:row>8</xdr:row>
      <xdr:rowOff>410040</xdr:rowOff>
    </xdr:to>
    <xdr:sp>
      <xdr:nvSpPr>
        <xdr:cNvPr id="109" name="TextBox 2"/>
        <xdr:cNvSpPr/>
      </xdr:nvSpPr>
      <xdr:spPr>
        <a:xfrm>
          <a:off x="90720" y="578160"/>
          <a:ext cx="5285880" cy="76136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y the time of our next tour, Preston and most of the civilised war had been through the horrors of the Great War, with several of the families in 1910 suffering the loss of a so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war, however, had other lasting effects with the development of an Australian industrial </a:t>
          </a:r>
          <a:endParaRPr b="0" lang="en-US" sz="800" spc="-1" strike="noStrike">
            <a:latin typeface="Times New Roman"/>
          </a:endParaRPr>
        </a:p>
        <a:p>
          <a:r>
            <a:rPr b="0" lang="en-US" sz="800" spc="-1" strike="noStrike">
              <a:solidFill>
                <a:srgbClr val="000000"/>
              </a:solidFill>
              <a:latin typeface="Verdana"/>
            </a:rPr>
            <a:t>base, much of which from a Melbourne aspect came in the inner Melbourne subburbs of Collingwood, Fitzroy and Richmond to the ea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With vast quantities of vacant land available at affordable prices and electric tram routes to East and West Preston under construction, returning servicemen eligible for War Service Loans and a boom in (mostly British), the demand for housing was back to late 1880s "boom" levels and by 1920, many new and revived sub-divisions were starting to come on the mark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anticipated good times took a year or two to filter through to High Street and and the volume of entries again appeared at around the same level as 1892, although by 1920, most of the entries appear to be business addresses.  The major growth, in fact, appeared in the two or three blocks north of the border of what was to become the postal district of Reservoir, N.19  </a:t>
          </a:r>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One of the first aerial photographs of Melbourne (taken over the summer of 1917-18) was of Preston was taken from around the corner of Spring Streer and Murray Road looking south-east.  Much of area is still paddocks, one cluster of three or four buildings between Bruce and Cramer Streets and still lots of empty blocks along the street for the discerning property investo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nd  three of the 29 servicemen that enlisted with High Street given as their residential address listed their occupation as "farmer"!</a:t>
          </a:r>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One thing that would have been obvious to even a casual observer was the introduction of electricity to light shops and the street, replacing earlier gas lamps - although the same observer may not have noticed another major improvement to daily life "behind closed doors", with the Board of Works sewerage system  extended to most of Preston around the same time.</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re were some changes to the streetscape : Clinch Avenue appeared in 1914, one side bordered by Braithwaite's tannery (and the family home, "Northallerton" in High Street), no houses appeared on the northern side until 1923, and Spencer Street and Roseberry Avenue made an official entry, although the land in both cases had been reserved for many years for a street.  And the odd little Broadhurst Street disappeared from the map.</a:t>
          </a:r>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One notable addition was the Church of Christ between Bell and David Streets, the building earning some fame as "the Church built in a day", after the congregation, their family members and a band of helpers constructed the timber building between sunrise and sunset - much of it remains today as a welfare centre, although a substantial part of the frontage was replaced with brickwork in later years.</a:t>
          </a:r>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0320</xdr:colOff>
      <xdr:row>1</xdr:row>
      <xdr:rowOff>158760</xdr:rowOff>
    </xdr:from>
    <xdr:to>
      <xdr:col>11</xdr:col>
      <xdr:colOff>171720</xdr:colOff>
      <xdr:row>11</xdr:row>
      <xdr:rowOff>305640</xdr:rowOff>
    </xdr:to>
    <xdr:pic>
      <xdr:nvPicPr>
        <xdr:cNvPr id="110" name="Picture 3" descr=""/>
        <xdr:cNvPicPr/>
      </xdr:nvPicPr>
      <xdr:blipFill>
        <a:blip r:embed="rId3"/>
        <a:stretch/>
      </xdr:blipFill>
      <xdr:spPr>
        <a:xfrm>
          <a:off x="5617440" y="482760"/>
          <a:ext cx="5926320" cy="92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7</xdr:row>
      <xdr:rowOff>123480</xdr:rowOff>
    </xdr:from>
    <xdr:to>
      <xdr:col>11</xdr:col>
      <xdr:colOff>332640</xdr:colOff>
      <xdr:row>37</xdr:row>
      <xdr:rowOff>75960</xdr:rowOff>
    </xdr:to>
    <xdr:sp>
      <xdr:nvSpPr>
        <xdr:cNvPr id="17" name="TextBox 19"/>
        <xdr:cNvSpPr/>
      </xdr:nvSpPr>
      <xdr:spPr>
        <a:xfrm>
          <a:off x="1247400" y="1914120"/>
          <a:ext cx="6660720" cy="56674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High Street carried a few different names over the years, and although there is no reliable evidence to suggest when the track was first laid, the route for today's thoroughfare via both Northcote and Preston was determined when surveyor Robert Hoddle laid out a grid for what became the central business district and the adjoining Easr Melbourne (or Eastern Hil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Hoddle’s plan including a grand thoroughfare running parallel with the eastern boundary of the grid, stretching from the bay to a point (of no particular significance other than the prescibed distance) ten miles to the nort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Parts of the road were quickly named – Barkly Street (after Sir Henry Barklyn colonial governor from 1856 to 1863), Punt Road acknowledging the punt that carried travellers across the Yarra, and Hoddle Str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The grand design struck a problem when it hit the Merri Creek, the straight line requiring crossing the ravine at an oblique angle and requiring a bridge probably three times longer than the wooden structure ultimately built by prisoners from the Collingwood Stockade in 184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reason for this deviation from the plan was certainly a practical necessity;  the second bend, to the left just past the corner of Separation Street-Arthurton Road puzzled amateur historians for many decades before the discovery of an address that long-serving Northcote Town Clerk, William George Swift in March, 1918, just a few weeks before the council awarded him a grant to write the  first history of Northcote.  The report on Swift’s lecture suggested (after verifying the involvement of convict labour in constructing the early High Street and Heidelberg Roa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Bookman Old Style"/>
            </a:rPr>
            <a:t>“</a:t>
          </a:r>
          <a:r>
            <a:rPr b="0" lang="en-US" sz="800" spc="-1" strike="noStrike">
              <a:solidFill>
                <a:srgbClr val="000000"/>
              </a:solidFill>
              <a:latin typeface="Bookman Old Style"/>
            </a:rPr>
            <a:t>All the plans of the Government Survey Department have shown High Street to have been a straight road from Clifton Hill to Epping.  However, a mistake was made by a man who built his house 66 feet on the left of the road, thinking he was on the right side.  Because this was not rectified at the time, it later made a curve in High-street near where Separation Street is at present”.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Given the sparse population of the time, the house may well have belonged the Robert Duff, the builder of the first hotel, the Old Pilgrim Inn, later the Red-House, and ultimately the Croxton Park.  The deviation ends at Beaver’s Road, formerly Duff’s Lane, and Duff is known to have had farming land as well as the hot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Preston, as we know it to today, was for several decades split between two rival camps – the original settlers and others attracted to the area that we now know as Regent, and the ‘upstarts’’, those that settled in South Preston as a result of a land sub-division in the mid-1850s known asthe "Society's Paddock"</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Sands and McDougall Directories upom which we base our walking tours jumped around a bit - in some years, they reflected addresses from south (Dundas Street to the borders of what became Reservoir (designated S-N in sheet title), on others, the rever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south-north walks are the definitive guide as they commence at a fixed point and (by the scale of the time)  in a populated section of High Street.  North to south are provided simply because this, obviously, is standard presentation in maps and directories - the additional comments appended to many of the addresses are not included due to time restrictions .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9360</xdr:rowOff>
    </xdr:from>
    <xdr:to>
      <xdr:col>12</xdr:col>
      <xdr:colOff>332640</xdr:colOff>
      <xdr:row>1</xdr:row>
      <xdr:rowOff>28080</xdr:rowOff>
    </xdr:to>
    <xdr:pic>
      <xdr:nvPicPr>
        <xdr:cNvPr id="18" name="Diagram 2" descr=""/>
        <xdr:cNvPicPr/>
      </xdr:nvPicPr>
      <xdr:blipFill>
        <a:blip r:embed="rId1"/>
        <a:stretch/>
      </xdr:blipFill>
      <xdr:spPr>
        <a:xfrm>
          <a:off x="0" y="9360"/>
          <a:ext cx="855216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04920</xdr:rowOff>
    </xdr:to>
    <xdr:pic>
      <xdr:nvPicPr>
        <xdr:cNvPr id="111" name="Diagram 1" descr="">
          <a:hlinkClick r:id="rId1"/>
        </xdr:cNvPr>
        <xdr:cNvPicPr/>
      </xdr:nvPicPr>
      <xdr:blipFill>
        <a:blip r:embed="rId2"/>
        <a:stretch/>
      </xdr:blipFill>
      <xdr:spPr>
        <a:xfrm>
          <a:off x="895320" y="0"/>
          <a:ext cx="8557920" cy="304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12" name="Diagram 2"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85000</xdr:colOff>
      <xdr:row>0</xdr:row>
      <xdr:rowOff>324000</xdr:rowOff>
    </xdr:to>
    <xdr:pic>
      <xdr:nvPicPr>
        <xdr:cNvPr id="113" name="Diagram 1" descr="">
          <a:hlinkClick r:id="rId1"/>
        </xdr:cNvPr>
        <xdr:cNvPicPr/>
      </xdr:nvPicPr>
      <xdr:blipFill>
        <a:blip r:embed="rId2"/>
        <a:stretch/>
      </xdr:blipFill>
      <xdr:spPr>
        <a:xfrm>
          <a:off x="1027800" y="0"/>
          <a:ext cx="8557200" cy="324000"/>
        </a:xfrm>
        <a:prstGeom prst="rect">
          <a:avLst/>
        </a:prstGeom>
        <a:ln w="0">
          <a:noFill/>
        </a:ln>
      </xdr:spPr>
    </xdr:pic>
    <xdr:clientData/>
  </xdr:twoCellAnchor>
  <xdr:twoCellAnchor editAs="oneCell">
    <xdr:from>
      <xdr:col>0</xdr:col>
      <xdr:colOff>88920</xdr:colOff>
      <xdr:row>1</xdr:row>
      <xdr:rowOff>256680</xdr:rowOff>
    </xdr:from>
    <xdr:to>
      <xdr:col>0</xdr:col>
      <xdr:colOff>5434920</xdr:colOff>
      <xdr:row>18</xdr:row>
      <xdr:rowOff>162360</xdr:rowOff>
    </xdr:to>
    <xdr:sp>
      <xdr:nvSpPr>
        <xdr:cNvPr id="114" name="TextBox 2"/>
        <xdr:cNvSpPr/>
      </xdr:nvSpPr>
      <xdr:spPr>
        <a:xfrm>
          <a:off x="88920" y="580680"/>
          <a:ext cx="5346000" cy="76111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The 1920s saw Preston grow in official status from shire, to borough and town (both in 1922) and finally to a city in 1926.</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o give some indication of the hectic growth of the suburb during the 1920, we've split the normal decade jump into two, the 1925 entries showing an increase of about 60% - an increase that reflected the population growt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What is also significant (although not showing in our listings which concentrate on business activities) is that many of the new entries show two occupants - a shop or business premises, and a rented residence upstair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s well as the natural spread of population from the inner northern subuds, Preston'' population was also boosted by returned servicemen taking up War Service Loans for new hous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lthough there was still ample room for more growth, most of the arbitrary industry classifications we have used grew, several quite signicantly, although was still no electrical goods available in High Str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Youngman Street and Cambrian Avenue were added to the grid, while new landmarks included the Star Picture Theatre, the United Friendly Societies Dispensary (later moved to the north), the War Memorial outside  the Town Hall, which in turn was extended to accommodate the Returned Soldier's and Sailor's League and new library, and Moran &amp; Cato, the street's first grocery  chain outl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original Preston Arms Hotel was also rebuilt in 1923, but In an opposite vein, the police station near Wood Street was closed and the Prince Alfred Hotel on the corner of Showers Street was de-licensed and converted to rentak accommoda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ransport facilities improved greatly - the railway as far as Reservoir was electrified in 1921, electric tram lines to West and East Preston to Melbourne via St George's Road were opened in the same years (passengers for East Preston having to change at the corner of Miller Street, and a bus line was established along High Stre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two established motor car businesses were going full throttle with weekli display advertisements, Preston Motors proclaiming they were authorised dealers for Ford, “the world's best car”,  while Darebin Moters boasted they were  authorised agents for Chevrolet cars and trucks, but had a sjilling each way, adding “a complete stock of genuine Ford parts and accessor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Given that the directory seems to have been compiled in the latter half of the year preceding the year of publication, the 1925 entries may in fact be something of an under-estimation of the actual growth.</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622480</xdr:colOff>
      <xdr:row>1</xdr:row>
      <xdr:rowOff>161640</xdr:rowOff>
    </xdr:from>
    <xdr:to>
      <xdr:col>2</xdr:col>
      <xdr:colOff>503640</xdr:colOff>
      <xdr:row>28</xdr:row>
      <xdr:rowOff>47520</xdr:rowOff>
    </xdr:to>
    <xdr:pic>
      <xdr:nvPicPr>
        <xdr:cNvPr id="115" name="Picture 4" descr=""/>
        <xdr:cNvPicPr/>
      </xdr:nvPicPr>
      <xdr:blipFill>
        <a:blip r:embed="rId3"/>
        <a:stretch/>
      </xdr:blipFill>
      <xdr:spPr>
        <a:xfrm>
          <a:off x="5622480" y="485640"/>
          <a:ext cx="5925600" cy="9496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800</xdr:colOff>
      <xdr:row>0</xdr:row>
      <xdr:rowOff>324000</xdr:rowOff>
    </xdr:to>
    <xdr:pic>
      <xdr:nvPicPr>
        <xdr:cNvPr id="116" name="Diagram 1" descr="">
          <a:hlinkClick r:id="rId1"/>
        </xdr:cNvPr>
        <xdr:cNvPicPr/>
      </xdr:nvPicPr>
      <xdr:blipFill>
        <a:blip r:embed="rId2"/>
        <a:stretch/>
      </xdr:blipFill>
      <xdr:spPr>
        <a:xfrm>
          <a:off x="895320" y="0"/>
          <a:ext cx="8559000" cy="324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0800</xdr:colOff>
      <xdr:row>0</xdr:row>
      <xdr:rowOff>324000</xdr:rowOff>
    </xdr:to>
    <xdr:pic>
      <xdr:nvPicPr>
        <xdr:cNvPr id="117" name="Diagram 1" descr="">
          <a:hlinkClick r:id="rId1"/>
        </xdr:cNvPr>
        <xdr:cNvPicPr/>
      </xdr:nvPicPr>
      <xdr:blipFill>
        <a:blip r:embed="rId2"/>
        <a:stretch/>
      </xdr:blipFill>
      <xdr:spPr>
        <a:xfrm>
          <a:off x="895320" y="0"/>
          <a:ext cx="8568000" cy="324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18" name="Diagram 2"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88920</xdr:colOff>
      <xdr:row>1</xdr:row>
      <xdr:rowOff>256680</xdr:rowOff>
    </xdr:from>
    <xdr:to>
      <xdr:col>0</xdr:col>
      <xdr:colOff>5454720</xdr:colOff>
      <xdr:row>11</xdr:row>
      <xdr:rowOff>627840</xdr:rowOff>
    </xdr:to>
    <xdr:sp>
      <xdr:nvSpPr>
        <xdr:cNvPr id="119" name="TextBox 4"/>
        <xdr:cNvSpPr/>
      </xdr:nvSpPr>
      <xdr:spPr>
        <a:xfrm>
          <a:off x="88920" y="580680"/>
          <a:ext cx="5365800" cy="88959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This was a somewhat frustrating year to research.</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development of High Street reflected that of the district – vacant blocks (except for a few near the northern and southern borders become unusual.   The latest (and Last) addition to the grid was Wurruk Avenue, first listed in 1928, with just one house, and that still under construc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progress wasn’t only within the boundaries of Preston became.  Reservoir became a postal district in its own right in 192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one downside for anyone tracking the geography in the main street of town is that the building boom forced the Postal Department to re-number the street before the 1927 directory appeared.</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Strangely enough for a rapidly expanding district, the numbers on the western side were compressed – the Davis family chemist shop on the corner of High and Regent Streets dropped from 651 to 633 (as a rough mid-point, the Council Club went from 353 to 333), but on the eastern side, the reverse was true.  Our old friend, Vara Tidd on the corner of Percival Street near the northern limit went from 474 to 516.  (See table below)</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1930 directory reflected the new numbering - well, sort of!</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It was obviously compiled as usual in latter half of the previous year, and that produced a particular problem in our backup research of Leader advertisemen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Given the Northcote Leader and Preston Leader where identical from their introduction in 1888 until early in 1939, (other than the masthead, and even then it wasn't unusual for the page one block promoting the "Preston Leader" to revert to "Northcote Leader" on later pages), they advertising had been dominated by advertising from Northcote business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round May, 1930, the Leader changed to introduce a couple of pages specifically aimed at Preston readers and local advertising appeared much more regularlu</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is should have course been a boon for our research, but there was a proble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High Street was again renumbered either late in 1929 or early in 1930 and the addresses listed for several businesses throughout the year bore no resemblance to what apperaed in the director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 classic example of the problem was a modest little business advertised as "The Dainty" by a Miss A. Gray, specialising in children's clothing and ladies lingerie and hosiery  at "405 High Street" - if we take 405 as "gospel" in the 1930 directories, this places "The Dainty" north of Murray Road and suggests the Braithwaite residence that had stood from the 1870s had been redevelop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 reality check is that in the new numbering, the shop was two doors north of the Council Club Hotel, probably 250 metres awa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s for the renumbering  of 1926, we have supplied a table showing the variations in numbering at key points along the strip.  The good news is that this was the final revision of the numbers and the 1941 directory reflects the layout of toda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Most of the new development came in the stretch between Bruce/David Streets and Murray Road.  Numbers of the eastern side were swelled considerably following the construction of several shops between the Post Office and Roseberry Avenue after the Bowling Club relocated to new greens in Murray Ro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directory contains three new banks , the first entry for an undertaker, Ern. Jensen (although two entries for undertakers, Raybould's in 1927 at 172, and Warne's at 259 preceded Jensen), and a fascinating entry at 240-2 “Municipal Market”, of which little is known (there was another market on the corner of Plenty Road and Seymour Stre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Remarkably, there was no electrical goods store despite the advent of radio in 1922.  Evet oyher rou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For around 12 months in 1926 as Preston celebrated its proclamation as a City, visitors from the south were welcomed by a large commemorative archway erected at the corner of High and Miller Streets..  The construction had a wide centre arch over the roadway and smaller side arches over the footpaths and was illuminated with electricity at ni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622480</xdr:colOff>
      <xdr:row>1</xdr:row>
      <xdr:rowOff>161640</xdr:rowOff>
    </xdr:from>
    <xdr:to>
      <xdr:col>2</xdr:col>
      <xdr:colOff>503640</xdr:colOff>
      <xdr:row>15</xdr:row>
      <xdr:rowOff>8640</xdr:rowOff>
    </xdr:to>
    <xdr:pic>
      <xdr:nvPicPr>
        <xdr:cNvPr id="120" name="Picture 7" descr=""/>
        <xdr:cNvPicPr/>
      </xdr:nvPicPr>
      <xdr:blipFill>
        <a:blip r:embed="rId3"/>
        <a:stretch/>
      </xdr:blipFill>
      <xdr:spPr>
        <a:xfrm>
          <a:off x="5622480" y="485640"/>
          <a:ext cx="5925600" cy="1023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800</xdr:colOff>
      <xdr:row>0</xdr:row>
      <xdr:rowOff>324000</xdr:rowOff>
    </xdr:to>
    <xdr:pic>
      <xdr:nvPicPr>
        <xdr:cNvPr id="121" name="Diagram 1" descr="">
          <a:hlinkClick r:id="rId1"/>
        </xdr:cNvPr>
        <xdr:cNvPicPr/>
      </xdr:nvPicPr>
      <xdr:blipFill>
        <a:blip r:embed="rId2"/>
        <a:stretch/>
      </xdr:blipFill>
      <xdr:spPr>
        <a:xfrm>
          <a:off x="895320" y="0"/>
          <a:ext cx="8559000" cy="324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22" name="Diagram 2" descr=""/>
        <xdr:cNvPicPr/>
      </xdr:nvPicPr>
      <xdr:blipFill>
        <a:blip r:embed="rId1"/>
        <a:stretch/>
      </xdr:blipFill>
      <xdr:spPr>
        <a:xfrm>
          <a:off x="895320" y="0"/>
          <a:ext cx="8557920" cy="324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23" name="Diagram 2"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5622480</xdr:colOff>
      <xdr:row>1</xdr:row>
      <xdr:rowOff>156960</xdr:rowOff>
    </xdr:from>
    <xdr:to>
      <xdr:col>2</xdr:col>
      <xdr:colOff>503640</xdr:colOff>
      <xdr:row>13</xdr:row>
      <xdr:rowOff>170640</xdr:rowOff>
    </xdr:to>
    <xdr:pic>
      <xdr:nvPicPr>
        <xdr:cNvPr id="124" name="Picture 5" descr=""/>
        <xdr:cNvPicPr/>
      </xdr:nvPicPr>
      <xdr:blipFill>
        <a:blip r:embed="rId3"/>
        <a:stretch/>
      </xdr:blipFill>
      <xdr:spPr>
        <a:xfrm>
          <a:off x="5622480" y="480960"/>
          <a:ext cx="5925600" cy="9500400"/>
        </a:xfrm>
        <a:prstGeom prst="rect">
          <a:avLst/>
        </a:prstGeom>
        <a:ln w="0">
          <a:noFill/>
        </a:ln>
      </xdr:spPr>
    </xdr:pic>
    <xdr:clientData/>
  </xdr:twoCellAnchor>
  <xdr:twoCellAnchor editAs="oneCell">
    <xdr:from>
      <xdr:col>0</xdr:col>
      <xdr:colOff>118440</xdr:colOff>
      <xdr:row>1</xdr:row>
      <xdr:rowOff>257040</xdr:rowOff>
    </xdr:from>
    <xdr:to>
      <xdr:col>0</xdr:col>
      <xdr:colOff>5365800</xdr:colOff>
      <xdr:row>5</xdr:row>
      <xdr:rowOff>504720</xdr:rowOff>
    </xdr:to>
    <xdr:sp>
      <xdr:nvSpPr>
        <xdr:cNvPr id="125" name="TextBox 7"/>
        <xdr:cNvSpPr/>
      </xdr:nvSpPr>
      <xdr:spPr>
        <a:xfrm>
          <a:off x="118440" y="581040"/>
          <a:ext cx="5247360" cy="54957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y jumping to 1941, we haven’t cribbed deliberately – the microfilms for the directories 1938-41 are missing or misplaced at the State Librar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1930s were a period of surprising growth given the impact in the first half of the decade by the Great Depression.  The directories show an increase of about 23% over the decade, most of it again in the central area and on the western side just north of Murray Road where 14 shops and the Circle Picture Theatre appear after the sub-division of “Northallerton”, the Braithwaite residence for over 60 year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Some of the earlier years show a higher proportion than usual of the “vacant” sign, but overall, High Street seems to have weathered the crisis reasonably wel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long with the Circle, locals had another choice of theatre with the opening of the Planet on the corner of High and Miller Stree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 new library appeared in Regent, and for the first time a number of dry cleaners are noted (Brown Pty Ltd. and Gouge Pty Ltd. before a later merger) and a number of additional outlets and service centres for the motor trade start to appe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nother long-awaited improvement came with the opening of the Preston Technical School in Frank Street in April, 1937, on the opening it was noted 400 students were enrolled. but was already under stress, notes on the opening suggesting some 200 boys would probably turned away from the first term of 1938 (Frank Street was the western side of today's St. George's Road, still unmade  - John Street was the eastern side of the pipeytrack).</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Strangely, there was still a vacant block between Showers and Esther Streets, and the 1941 directory showed both the Junction Hotel and All Saint’s Church of England, both of which had been prominent for over 50 years, but normally classified as Plenty Road and Murray Road respectivel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For around 12 months in 1926 as Preston celebrated its proclamation as a City, visitors from the south were welcomed by a large commemorative archway erected at the corner of High and Miller Streets..  The construction had a wide centre arch over the roadway and smaller side arches over the footpaths and was illuminated with electricity at nigh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26"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7</xdr:row>
      <xdr:rowOff>123480</xdr:rowOff>
    </xdr:from>
    <xdr:to>
      <xdr:col>11</xdr:col>
      <xdr:colOff>332640</xdr:colOff>
      <xdr:row>35</xdr:row>
      <xdr:rowOff>95400</xdr:rowOff>
    </xdr:to>
    <xdr:sp>
      <xdr:nvSpPr>
        <xdr:cNvPr id="19" name="TextBox 1"/>
        <xdr:cNvSpPr/>
      </xdr:nvSpPr>
      <xdr:spPr>
        <a:xfrm>
          <a:off x="1247400" y="2104560"/>
          <a:ext cx="6660720" cy="53060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1400" spc="-1" strike="noStrike">
              <a:solidFill>
                <a:srgbClr val="993300"/>
              </a:solidFill>
              <a:latin typeface="Papyrus"/>
            </a:rPr>
            <a:t>The  Why ...</a:t>
          </a:r>
          <a:endParaRPr b="0" lang="en-US" sz="14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project really wasn't one when it started.   Over a few drinks one night, two or three of us that grew up in Preston in the 50s and 60s were lamenting the decline of what was once one of Melbourne's most energetic shopping strips and pondering the impacts that the opening of Northland, Preston Market and a couple of supermarkets had h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original idea was to collate a list of the occupiers of High Street between Dundas and Regent and Tyler Streets five years either side of the market revolution.  But we got the dates a little wrong, 1960 and 1971.  While Northland opened in 1966, the Market wasn't until completed until 1970 and the supermarkets in Murray and Plenty roads around the same time.</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1" lang="en-US" sz="1400" spc="-1" strike="noStrike">
              <a:solidFill>
                <a:srgbClr val="993300"/>
              </a:solidFill>
              <a:latin typeface="Papyrus"/>
            </a:rPr>
            <a:t>The  How ...</a:t>
          </a:r>
          <a:endParaRPr b="0" lang="en-US" sz="14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Given there was a need to revisit and collate a later year, it was decided to "go the whole" ho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lists are primarily taken from Sands and McDougall directories - the company each year publishing lists of virtually every residence and business premise in Melbourne. They were published from the early 1870s, supplanting earlier directories from other publishers, but the first one of real interest to a study of High Street is from 1892 was shown in what the directory a "topological grid" - in other words, residences listed in order of the siting within a street, and with cross-streets identifi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In earlier directories, this only gives an approximation of where properties lay - for example in 1910, there were just three entries in High Street between Bruce and Gower Streets - they could been grouped together to the north, south or scattered across the half-kilometre stretch (fortunately an aerial photo taken in the summer of 1917 reveals they were grouped together, but right in the midd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o the data from the directories, we have added some details from Electoral Rolls, family and property details gleaned from The Argus on-line at the National Library site, the Preston Leader, and for walks from 1960 onwards, some memories of, if not exactly , growing up, growing older in the distric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Unfortunately, the Sands and McDougall directories ceased publication after the 1975 edition, and The Argus folded in 1954 after over a hundred years of being one of Melbourne'' leading dail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re a couple of inconsistencies in the increments - the box of microfilm covering 1938-40 is missing or misplaced, someone else had the 1970 copy when were compiling the last two year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xdr:row>
      <xdr:rowOff>9360</xdr:rowOff>
    </xdr:from>
    <xdr:to>
      <xdr:col>12</xdr:col>
      <xdr:colOff>332640</xdr:colOff>
      <xdr:row>2</xdr:row>
      <xdr:rowOff>29160</xdr:rowOff>
    </xdr:to>
    <xdr:pic>
      <xdr:nvPicPr>
        <xdr:cNvPr id="20" name="Diagram 2" descr=""/>
        <xdr:cNvPicPr/>
      </xdr:nvPicPr>
      <xdr:blipFill>
        <a:blip r:embed="rId1"/>
        <a:stretch/>
      </xdr:blipFill>
      <xdr:spPr>
        <a:xfrm>
          <a:off x="0" y="199800"/>
          <a:ext cx="8552160" cy="286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27"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28" name="Diagram 1"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5622480</xdr:colOff>
      <xdr:row>1</xdr:row>
      <xdr:rowOff>156960</xdr:rowOff>
    </xdr:from>
    <xdr:to>
      <xdr:col>2</xdr:col>
      <xdr:colOff>503640</xdr:colOff>
      <xdr:row>13</xdr:row>
      <xdr:rowOff>170640</xdr:rowOff>
    </xdr:to>
    <xdr:pic>
      <xdr:nvPicPr>
        <xdr:cNvPr id="129" name="Picture 2" descr=""/>
        <xdr:cNvPicPr/>
      </xdr:nvPicPr>
      <xdr:blipFill>
        <a:blip r:embed="rId3"/>
        <a:stretch/>
      </xdr:blipFill>
      <xdr:spPr>
        <a:xfrm>
          <a:off x="5622480" y="480960"/>
          <a:ext cx="5925600" cy="9500400"/>
        </a:xfrm>
        <a:prstGeom prst="rect">
          <a:avLst/>
        </a:prstGeom>
        <a:ln w="0">
          <a:noFill/>
        </a:ln>
      </xdr:spPr>
    </xdr:pic>
    <xdr:clientData/>
  </xdr:twoCellAnchor>
  <xdr:twoCellAnchor editAs="oneCell">
    <xdr:from>
      <xdr:col>0</xdr:col>
      <xdr:colOff>128520</xdr:colOff>
      <xdr:row>1</xdr:row>
      <xdr:rowOff>257040</xdr:rowOff>
    </xdr:from>
    <xdr:to>
      <xdr:col>0</xdr:col>
      <xdr:colOff>5424840</xdr:colOff>
      <xdr:row>5</xdr:row>
      <xdr:rowOff>313560</xdr:rowOff>
    </xdr:to>
    <xdr:sp>
      <xdr:nvSpPr>
        <xdr:cNvPr id="130" name="TextBox 3"/>
        <xdr:cNvSpPr/>
      </xdr:nvSpPr>
      <xdr:spPr>
        <a:xfrm>
          <a:off x="128520" y="581040"/>
          <a:ext cx="5296320" cy="530460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y 1950, Australia was still recovering from the effects of the Second World War, a local resident, Private Bruce Kingsbury awarded a posthumous Victoria Cross for bravery in New Guinea in 1942.</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With little vacant land left, there was limited room for new businesses – what is perhaps striking is the number of sites that changed owners, but continued as going concerns offering the same service, i. e. once a ladies hairdresser, always a ladies hairdress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 few of the larger sites at the northern and southern ends were converted to service stations; two names that were to remain, Middendorp &amp; Son, and Arnott’s Gates were sighted for the first ti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t>
          </a:r>
          <a:r>
            <a:rPr b="0" lang="en-US" sz="800" spc="-1" strike="noStrike">
              <a:solidFill>
                <a:srgbClr val="000000"/>
              </a:solidFill>
              <a:latin typeface="Verdana"/>
            </a:rPr>
            <a:t>Factory being built”, the site for Gold Cross Shoes, became the first entry between Oakover Road and EWarr’s Avenue, originally occupying the whole block, the company already advertising for staff when the directory was published.  A little further north, houses were under construction between Showers and Esther Streets.  The Commonwealth had established offices on the corner of Gertrude Street, used for the Electoral Office, Employment Service, and later as the electorate office for the local memb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G. J. Coles opened their first Preston store, joining a number of other  grocery chain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nd as a sign of things to come, several of the premises reflected the changing demographics of the pre-war largely British-based population – names, especially of fruiterers, started for the first time to end in vowels rather than consonants (the exception, of course, one Augustus  Franzi who had resided on the corner of Gertrude Street for more than twenty year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31"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32"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33" name="Diagram 1"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5622480</xdr:colOff>
      <xdr:row>1</xdr:row>
      <xdr:rowOff>154080</xdr:rowOff>
    </xdr:from>
    <xdr:to>
      <xdr:col>2</xdr:col>
      <xdr:colOff>503640</xdr:colOff>
      <xdr:row>12</xdr:row>
      <xdr:rowOff>152280</xdr:rowOff>
    </xdr:to>
    <xdr:pic>
      <xdr:nvPicPr>
        <xdr:cNvPr id="134" name="Picture 2" descr=""/>
        <xdr:cNvPicPr/>
      </xdr:nvPicPr>
      <xdr:blipFill>
        <a:blip r:embed="rId3"/>
        <a:stretch/>
      </xdr:blipFill>
      <xdr:spPr>
        <a:xfrm>
          <a:off x="5622480" y="478080"/>
          <a:ext cx="5925600" cy="9504000"/>
        </a:xfrm>
        <a:prstGeom prst="rect">
          <a:avLst/>
        </a:prstGeom>
        <a:ln w="0">
          <a:noFill/>
        </a:ln>
      </xdr:spPr>
    </xdr:pic>
    <xdr:clientData/>
  </xdr:twoCellAnchor>
  <xdr:twoCellAnchor editAs="oneCell">
    <xdr:from>
      <xdr:col>0</xdr:col>
      <xdr:colOff>118440</xdr:colOff>
      <xdr:row>1</xdr:row>
      <xdr:rowOff>262440</xdr:rowOff>
    </xdr:from>
    <xdr:to>
      <xdr:col>0</xdr:col>
      <xdr:colOff>5365800</xdr:colOff>
      <xdr:row>4</xdr:row>
      <xdr:rowOff>351720</xdr:rowOff>
    </xdr:to>
    <xdr:sp>
      <xdr:nvSpPr>
        <xdr:cNvPr id="135" name="TextBox 3"/>
        <xdr:cNvSpPr/>
      </xdr:nvSpPr>
      <xdr:spPr>
        <a:xfrm>
          <a:off x="118440" y="586440"/>
          <a:ext cx="5247360" cy="49849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Come 1960 and Melbourne had both hosted the 1956 Olympic Games with two impacts on the Preston area - the athlete’s village just across the Darebin Creek in West Heidelberg, and the construction of the Olympic Hotel in Albert Street, the first hotel built in Preston for over 75 year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Perhaps a more significant impact of the games was the introduction of television and a number of electrical goods retailers bobbing up, and the three theatres, the Planet, St. James (previously the Star) and Circle all starting to feel the pinch as the locals for entertainment from their 17 inch black and white screens rather than venturing out to the movie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new media offered almost-free fun - although for over a decade, one had to pay for a TV licence and woe behold anyone without the license when an inspector knocked on the door wher the family was watching "Father Knows Be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Earlier, 1954 saw the first visit to Australia of of the newly-crowned Queen Elizabeth II.  The regal party travelled from Essendon Airport to the city in part along High Street, from Murray Road and through to Northcote.  The Preston Town Hall was especially illuminated for the occas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other “growth industry” in High Street saw the establishment of a number of used car yards, notably Campbell's Motors at 516 to 538, the first of the large sites that now dominate the north-western section of High Str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Woolworth’s, Crofts grocery stores and Clark Rubber joined other retail chains, in the latter case, Preston may have been their first store.  The arrival of "the big guys" having a mixed impact on other traders – the potential buying power and lower prices offset by the additional customers that they attracted to the High Street shopping strip.  Small grocers seemed to have taken a hit , dropping from 15 to 10 occupanc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greatest growth was in small manufacturing  businesses, many of them on land that previously lay vacant -  perhaps an indication that the retail capacity of High Street had reached its limi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Just one property showed as under construction, and that just one door from the northern boundary of Tyler Str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spread of ethnic backgrounds of the traders continued, those of  European  backgrounds, especially Italian, popping up amongst the greengrocers, butchers, delicatessens and confectioners in number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36" name="Diagram 2"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37"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38" name="Diagram 1"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5622480</xdr:colOff>
      <xdr:row>1</xdr:row>
      <xdr:rowOff>154080</xdr:rowOff>
    </xdr:from>
    <xdr:to>
      <xdr:col>2</xdr:col>
      <xdr:colOff>503640</xdr:colOff>
      <xdr:row>12</xdr:row>
      <xdr:rowOff>152280</xdr:rowOff>
    </xdr:to>
    <xdr:pic>
      <xdr:nvPicPr>
        <xdr:cNvPr id="139" name="Picture 2" descr=""/>
        <xdr:cNvPicPr/>
      </xdr:nvPicPr>
      <xdr:blipFill>
        <a:blip r:embed="rId3"/>
        <a:stretch/>
      </xdr:blipFill>
      <xdr:spPr>
        <a:xfrm>
          <a:off x="5622480" y="478080"/>
          <a:ext cx="5925600" cy="9504000"/>
        </a:xfrm>
        <a:prstGeom prst="rect">
          <a:avLst/>
        </a:prstGeom>
        <a:ln w="0">
          <a:noFill/>
        </a:ln>
      </xdr:spPr>
    </xdr:pic>
    <xdr:clientData/>
  </xdr:twoCellAnchor>
  <xdr:twoCellAnchor editAs="oneCell">
    <xdr:from>
      <xdr:col>0</xdr:col>
      <xdr:colOff>108720</xdr:colOff>
      <xdr:row>1</xdr:row>
      <xdr:rowOff>262440</xdr:rowOff>
    </xdr:from>
    <xdr:to>
      <xdr:col>0</xdr:col>
      <xdr:colOff>5118480</xdr:colOff>
      <xdr:row>5</xdr:row>
      <xdr:rowOff>390600</xdr:rowOff>
    </xdr:to>
    <xdr:sp>
      <xdr:nvSpPr>
        <xdr:cNvPr id="140" name="TextBox 3"/>
        <xdr:cNvSpPr/>
      </xdr:nvSpPr>
      <xdr:spPr>
        <a:xfrm>
          <a:off x="108720" y="586440"/>
          <a:ext cx="5009760" cy="56714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The microfilm of the 1970 Sands and McDougall directory was kidnapped by someone else when we went to collate the last two years of our street-walks, so rather than commiting another afternoon to the exercise, we went with 1971 instead - if you dont like, then lump it and do not read 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1971 directory was significant in that the number of occupancies dropped from 1960, a trend even more obvious in our final year of 1975.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In reality, this was hardly an indication of as downturm, perhaps the opposite as a number of smaller sites were amalgamated into klarger holdings, especially in the northern section where car yards consumed three or four of the 1960 entries - and perhaps evidenced by an increase of 40% in automotive-related business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small manufacturers that had such a boost in 1960 went backwards - again, some of these were merged into larger premises - the count may be down, but probably the acreage covered remained the same or even increas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Northland had been open for four or five years, there was a drop in electrical goods retailers, but 1960 may have been an artificial high after the introduction of televisio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Certainly the "shopping strip" appears to have been moving from retail to service - although the percentage of premises classified remained the same, it is significant that service industries where the big winners - "professional" almost doubled, mostly through legal and accounting practioners (again, many others in arcages weren'' counted as they did not have a visible"shop front"), health-related entries the same, and the finance group recorded a 50% increa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Given the directory was probably compiled in late 1970, the Preston Market shouldn't have had an immediate  impact, but perhaps the new supermarkets in Murray and Plenty Roads di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traditional "family businesses" - fruiterers and greengrocers dropped from 12 to 7, grocers from 10 to 8 and confectioners from 16 to 12.  Butchers actually increased - most were part of retail chains and supermarkets were still some  way off from providing the huge refridgerated shelves of toda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In reality, many of those that shut up shop may have taken up shop at Preston Market - the Darebin Encyclopedia suggests the Market opened with 19 butcher and 40 fruiterers.  Given thre was a specialised section for butchers, fishmongers and later poultry merchants, we can accept the former, but 40 fruitere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From recollection, there may have been 12 to 15, probably not too much different from toda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41"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42" name="Diagram 1" descr="">
          <a:hlinkClick r:id="rId1"/>
        </xdr:cNvPr>
        <xdr:cNvPicPr/>
      </xdr:nvPicPr>
      <xdr:blipFill>
        <a:blip r:embed="rId2"/>
        <a:stretch/>
      </xdr:blipFill>
      <xdr:spPr>
        <a:xfrm>
          <a:off x="895320" y="0"/>
          <a:ext cx="855792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238320</xdr:rowOff>
    </xdr:from>
    <xdr:to>
      <xdr:col>3</xdr:col>
      <xdr:colOff>624240</xdr:colOff>
      <xdr:row>6</xdr:row>
      <xdr:rowOff>57240</xdr:rowOff>
    </xdr:to>
    <xdr:pic>
      <xdr:nvPicPr>
        <xdr:cNvPr id="21" name="Diagram 5" descr="">
          <a:hlinkClick r:id="rId1"/>
        </xdr:cNvPr>
        <xdr:cNvPicPr/>
      </xdr:nvPicPr>
      <xdr:blipFill>
        <a:blip r:embed="rId2"/>
        <a:stretch/>
      </xdr:blipFill>
      <xdr:spPr>
        <a:xfrm>
          <a:off x="684000" y="428760"/>
          <a:ext cx="1872000" cy="961920"/>
        </a:xfrm>
        <a:prstGeom prst="rect">
          <a:avLst/>
        </a:prstGeom>
        <a:ln w="0">
          <a:noFill/>
        </a:ln>
      </xdr:spPr>
    </xdr:pic>
    <xdr:clientData/>
  </xdr:twoCellAnchor>
  <xdr:twoCellAnchor editAs="oneCell">
    <xdr:from>
      <xdr:col>1</xdr:col>
      <xdr:colOff>19800</xdr:colOff>
      <xdr:row>6</xdr:row>
      <xdr:rowOff>162360</xdr:rowOff>
    </xdr:from>
    <xdr:to>
      <xdr:col>3</xdr:col>
      <xdr:colOff>604080</xdr:colOff>
      <xdr:row>11</xdr:row>
      <xdr:rowOff>162360</xdr:rowOff>
    </xdr:to>
    <xdr:pic>
      <xdr:nvPicPr>
        <xdr:cNvPr id="22" name="Diagram 6" descr="">
          <a:hlinkClick r:id="rId3"/>
        </xdr:cNvPr>
        <xdr:cNvPicPr/>
      </xdr:nvPicPr>
      <xdr:blipFill>
        <a:blip r:embed="rId4"/>
        <a:stretch/>
      </xdr:blipFill>
      <xdr:spPr>
        <a:xfrm>
          <a:off x="663840" y="1495800"/>
          <a:ext cx="1872000" cy="952560"/>
        </a:xfrm>
        <a:prstGeom prst="rect">
          <a:avLst/>
        </a:prstGeom>
        <a:ln w="0">
          <a:noFill/>
        </a:ln>
      </xdr:spPr>
    </xdr:pic>
    <xdr:clientData/>
  </xdr:twoCellAnchor>
  <xdr:twoCellAnchor editAs="oneCell">
    <xdr:from>
      <xdr:col>1</xdr:col>
      <xdr:colOff>19800</xdr:colOff>
      <xdr:row>12</xdr:row>
      <xdr:rowOff>66960</xdr:rowOff>
    </xdr:from>
    <xdr:to>
      <xdr:col>3</xdr:col>
      <xdr:colOff>604080</xdr:colOff>
      <xdr:row>17</xdr:row>
      <xdr:rowOff>66960</xdr:rowOff>
    </xdr:to>
    <xdr:pic>
      <xdr:nvPicPr>
        <xdr:cNvPr id="23" name="Diagram 10" descr="">
          <a:hlinkClick r:id="rId5"/>
        </xdr:cNvPr>
        <xdr:cNvPicPr/>
      </xdr:nvPicPr>
      <xdr:blipFill>
        <a:blip r:embed="rId6"/>
        <a:stretch/>
      </xdr:blipFill>
      <xdr:spPr>
        <a:xfrm>
          <a:off x="663840" y="2543400"/>
          <a:ext cx="1872000" cy="952560"/>
        </a:xfrm>
        <a:prstGeom prst="rect">
          <a:avLst/>
        </a:prstGeom>
        <a:ln w="0">
          <a:noFill/>
        </a:ln>
      </xdr:spPr>
    </xdr:pic>
    <xdr:clientData/>
  </xdr:twoCellAnchor>
  <xdr:twoCellAnchor editAs="oneCell">
    <xdr:from>
      <xdr:col>1</xdr:col>
      <xdr:colOff>412200</xdr:colOff>
      <xdr:row>19</xdr:row>
      <xdr:rowOff>85680</xdr:rowOff>
    </xdr:from>
    <xdr:to>
      <xdr:col>4</xdr:col>
      <xdr:colOff>604440</xdr:colOff>
      <xdr:row>21</xdr:row>
      <xdr:rowOff>104760</xdr:rowOff>
    </xdr:to>
    <xdr:pic>
      <xdr:nvPicPr>
        <xdr:cNvPr id="24" name="Diagram 12" descr="">
          <a:hlinkClick r:id="rId7"/>
        </xdr:cNvPr>
        <xdr:cNvPicPr/>
      </xdr:nvPicPr>
      <xdr:blipFill>
        <a:blip r:embed="rId8"/>
        <a:stretch/>
      </xdr:blipFill>
      <xdr:spPr>
        <a:xfrm>
          <a:off x="1056240" y="3895560"/>
          <a:ext cx="2123640" cy="400320"/>
        </a:xfrm>
        <a:prstGeom prst="rect">
          <a:avLst/>
        </a:prstGeom>
        <a:ln w="0">
          <a:noFill/>
        </a:ln>
      </xdr:spPr>
    </xdr:pic>
    <xdr:clientData/>
  </xdr:twoCellAnchor>
  <xdr:twoCellAnchor editAs="oneCell">
    <xdr:from>
      <xdr:col>1</xdr:col>
      <xdr:colOff>39960</xdr:colOff>
      <xdr:row>23</xdr:row>
      <xdr:rowOff>123480</xdr:rowOff>
    </xdr:from>
    <xdr:to>
      <xdr:col>3</xdr:col>
      <xdr:colOff>624240</xdr:colOff>
      <xdr:row>28</xdr:row>
      <xdr:rowOff>133200</xdr:rowOff>
    </xdr:to>
    <xdr:pic>
      <xdr:nvPicPr>
        <xdr:cNvPr id="25" name="Diagram 13" descr="">
          <a:hlinkClick r:id="rId9"/>
        </xdr:cNvPr>
        <xdr:cNvPicPr/>
      </xdr:nvPicPr>
      <xdr:blipFill>
        <a:blip r:embed="rId10"/>
        <a:stretch/>
      </xdr:blipFill>
      <xdr:spPr>
        <a:xfrm>
          <a:off x="684000" y="4695480"/>
          <a:ext cx="1872000" cy="962280"/>
        </a:xfrm>
        <a:prstGeom prst="rect">
          <a:avLst/>
        </a:prstGeom>
        <a:ln w="0">
          <a:noFill/>
        </a:ln>
      </xdr:spPr>
    </xdr:pic>
    <xdr:clientData/>
  </xdr:twoCellAnchor>
  <xdr:twoCellAnchor editAs="oneCell">
    <xdr:from>
      <xdr:col>1</xdr:col>
      <xdr:colOff>39960</xdr:colOff>
      <xdr:row>29</xdr:row>
      <xdr:rowOff>37800</xdr:rowOff>
    </xdr:from>
    <xdr:to>
      <xdr:col>3</xdr:col>
      <xdr:colOff>624240</xdr:colOff>
      <xdr:row>34</xdr:row>
      <xdr:rowOff>47520</xdr:rowOff>
    </xdr:to>
    <xdr:pic>
      <xdr:nvPicPr>
        <xdr:cNvPr id="26" name="Diagram 14" descr="">
          <a:hlinkClick r:id="rId11"/>
        </xdr:cNvPr>
        <xdr:cNvPicPr/>
      </xdr:nvPicPr>
      <xdr:blipFill>
        <a:blip r:embed="rId12"/>
        <a:stretch/>
      </xdr:blipFill>
      <xdr:spPr>
        <a:xfrm>
          <a:off x="684000" y="5752800"/>
          <a:ext cx="1872000" cy="962280"/>
        </a:xfrm>
        <a:prstGeom prst="rect">
          <a:avLst/>
        </a:prstGeom>
        <a:ln w="0">
          <a:noFill/>
        </a:ln>
      </xdr:spPr>
    </xdr:pic>
    <xdr:clientData/>
  </xdr:twoCellAnchor>
  <xdr:twoCellAnchor editAs="oneCell">
    <xdr:from>
      <xdr:col>6</xdr:col>
      <xdr:colOff>513000</xdr:colOff>
      <xdr:row>1</xdr:row>
      <xdr:rowOff>246960</xdr:rowOff>
    </xdr:from>
    <xdr:to>
      <xdr:col>9</xdr:col>
      <xdr:colOff>605160</xdr:colOff>
      <xdr:row>6</xdr:row>
      <xdr:rowOff>66960</xdr:rowOff>
    </xdr:to>
    <xdr:pic>
      <xdr:nvPicPr>
        <xdr:cNvPr id="27" name="Diagram 15" descr="">
          <a:hlinkClick r:id="rId13"/>
        </xdr:cNvPr>
        <xdr:cNvPicPr/>
      </xdr:nvPicPr>
      <xdr:blipFill>
        <a:blip r:embed="rId14"/>
        <a:stretch/>
      </xdr:blipFill>
      <xdr:spPr>
        <a:xfrm>
          <a:off x="3993480" y="437400"/>
          <a:ext cx="1872000" cy="963000"/>
        </a:xfrm>
        <a:prstGeom prst="rect">
          <a:avLst/>
        </a:prstGeom>
        <a:ln w="0">
          <a:noFill/>
        </a:ln>
      </xdr:spPr>
    </xdr:pic>
    <xdr:clientData/>
  </xdr:twoCellAnchor>
  <xdr:twoCellAnchor editAs="oneCell">
    <xdr:from>
      <xdr:col>6</xdr:col>
      <xdr:colOff>513000</xdr:colOff>
      <xdr:row>6</xdr:row>
      <xdr:rowOff>162360</xdr:rowOff>
    </xdr:from>
    <xdr:to>
      <xdr:col>9</xdr:col>
      <xdr:colOff>605160</xdr:colOff>
      <xdr:row>11</xdr:row>
      <xdr:rowOff>171000</xdr:rowOff>
    </xdr:to>
    <xdr:pic>
      <xdr:nvPicPr>
        <xdr:cNvPr id="28" name="Diagram 17" descr="">
          <a:hlinkClick r:id="rId15"/>
        </xdr:cNvPr>
        <xdr:cNvPicPr/>
      </xdr:nvPicPr>
      <xdr:blipFill>
        <a:blip r:embed="rId16"/>
        <a:stretch/>
      </xdr:blipFill>
      <xdr:spPr>
        <a:xfrm>
          <a:off x="3993480" y="1495800"/>
          <a:ext cx="1872000" cy="961200"/>
        </a:xfrm>
        <a:prstGeom prst="rect">
          <a:avLst/>
        </a:prstGeom>
        <a:ln w="0">
          <a:noFill/>
        </a:ln>
      </xdr:spPr>
    </xdr:pic>
    <xdr:clientData/>
  </xdr:twoCellAnchor>
  <xdr:twoCellAnchor editAs="oneCell">
    <xdr:from>
      <xdr:col>6</xdr:col>
      <xdr:colOff>513000</xdr:colOff>
      <xdr:row>12</xdr:row>
      <xdr:rowOff>66960</xdr:rowOff>
    </xdr:from>
    <xdr:to>
      <xdr:col>9</xdr:col>
      <xdr:colOff>605160</xdr:colOff>
      <xdr:row>17</xdr:row>
      <xdr:rowOff>75960</xdr:rowOff>
    </xdr:to>
    <xdr:pic>
      <xdr:nvPicPr>
        <xdr:cNvPr id="29" name="Diagram 19" descr="">
          <a:hlinkClick r:id="rId17"/>
        </xdr:cNvPr>
        <xdr:cNvPicPr/>
      </xdr:nvPicPr>
      <xdr:blipFill>
        <a:blip r:embed="rId18"/>
        <a:stretch/>
      </xdr:blipFill>
      <xdr:spPr>
        <a:xfrm>
          <a:off x="3993480" y="2543400"/>
          <a:ext cx="1872000" cy="961560"/>
        </a:xfrm>
        <a:prstGeom prst="rect">
          <a:avLst/>
        </a:prstGeom>
        <a:ln w="0">
          <a:noFill/>
        </a:ln>
      </xdr:spPr>
    </xdr:pic>
    <xdr:clientData/>
  </xdr:twoCellAnchor>
  <xdr:twoCellAnchor editAs="oneCell">
    <xdr:from>
      <xdr:col>6</xdr:col>
      <xdr:colOff>513000</xdr:colOff>
      <xdr:row>17</xdr:row>
      <xdr:rowOff>171000</xdr:rowOff>
    </xdr:from>
    <xdr:to>
      <xdr:col>9</xdr:col>
      <xdr:colOff>605160</xdr:colOff>
      <xdr:row>22</xdr:row>
      <xdr:rowOff>180720</xdr:rowOff>
    </xdr:to>
    <xdr:pic>
      <xdr:nvPicPr>
        <xdr:cNvPr id="30" name="Diagram 20" descr="">
          <a:hlinkClick r:id="rId19"/>
        </xdr:cNvPr>
        <xdr:cNvPicPr/>
      </xdr:nvPicPr>
      <xdr:blipFill>
        <a:blip r:embed="rId20"/>
        <a:stretch/>
      </xdr:blipFill>
      <xdr:spPr>
        <a:xfrm>
          <a:off x="3993480" y="3600000"/>
          <a:ext cx="1872000" cy="962280"/>
        </a:xfrm>
        <a:prstGeom prst="rect">
          <a:avLst/>
        </a:prstGeom>
        <a:ln w="0">
          <a:noFill/>
        </a:ln>
      </xdr:spPr>
    </xdr:pic>
    <xdr:clientData/>
  </xdr:twoCellAnchor>
  <xdr:twoCellAnchor editAs="oneCell">
    <xdr:from>
      <xdr:col>6</xdr:col>
      <xdr:colOff>513000</xdr:colOff>
      <xdr:row>23</xdr:row>
      <xdr:rowOff>104760</xdr:rowOff>
    </xdr:from>
    <xdr:to>
      <xdr:col>9</xdr:col>
      <xdr:colOff>605160</xdr:colOff>
      <xdr:row>28</xdr:row>
      <xdr:rowOff>114480</xdr:rowOff>
    </xdr:to>
    <xdr:pic>
      <xdr:nvPicPr>
        <xdr:cNvPr id="31" name="Diagram 21" descr="">
          <a:hlinkClick r:id="rId21"/>
        </xdr:cNvPr>
        <xdr:cNvPicPr/>
      </xdr:nvPicPr>
      <xdr:blipFill>
        <a:blip r:embed="rId22"/>
        <a:stretch/>
      </xdr:blipFill>
      <xdr:spPr>
        <a:xfrm>
          <a:off x="3993480" y="4676760"/>
          <a:ext cx="1872000" cy="962280"/>
        </a:xfrm>
        <a:prstGeom prst="rect">
          <a:avLst/>
        </a:prstGeom>
        <a:ln w="0">
          <a:noFill/>
        </a:ln>
      </xdr:spPr>
    </xdr:pic>
    <xdr:clientData/>
  </xdr:twoCellAnchor>
  <xdr:twoCellAnchor editAs="oneCell">
    <xdr:from>
      <xdr:col>6</xdr:col>
      <xdr:colOff>513000</xdr:colOff>
      <xdr:row>29</xdr:row>
      <xdr:rowOff>19440</xdr:rowOff>
    </xdr:from>
    <xdr:to>
      <xdr:col>9</xdr:col>
      <xdr:colOff>605160</xdr:colOff>
      <xdr:row>34</xdr:row>
      <xdr:rowOff>28080</xdr:rowOff>
    </xdr:to>
    <xdr:pic>
      <xdr:nvPicPr>
        <xdr:cNvPr id="32" name="Diagram 22" descr="">
          <a:hlinkClick r:id="rId23"/>
        </xdr:cNvPr>
        <xdr:cNvPicPr/>
      </xdr:nvPicPr>
      <xdr:blipFill>
        <a:blip r:embed="rId24"/>
        <a:stretch/>
      </xdr:blipFill>
      <xdr:spPr>
        <a:xfrm>
          <a:off x="3993480" y="5734440"/>
          <a:ext cx="1872000" cy="961200"/>
        </a:xfrm>
        <a:prstGeom prst="rect">
          <a:avLst/>
        </a:prstGeom>
        <a:ln w="0">
          <a:noFill/>
        </a:ln>
      </xdr:spPr>
    </xdr:pic>
    <xdr:clientData/>
  </xdr:twoCellAnchor>
  <xdr:twoCellAnchor editAs="oneCell">
    <xdr:from>
      <xdr:col>1</xdr:col>
      <xdr:colOff>50040</xdr:colOff>
      <xdr:row>4</xdr:row>
      <xdr:rowOff>114480</xdr:rowOff>
    </xdr:from>
    <xdr:to>
      <xdr:col>1</xdr:col>
      <xdr:colOff>312480</xdr:colOff>
      <xdr:row>7</xdr:row>
      <xdr:rowOff>114840</xdr:rowOff>
    </xdr:to>
    <xdr:sp>
      <xdr:nvSpPr>
        <xdr:cNvPr id="33" name="Curved Right Arrow 25"/>
        <xdr:cNvSpPr/>
      </xdr:nvSpPr>
      <xdr:spPr>
        <a:xfrm>
          <a:off x="694080" y="1067040"/>
          <a:ext cx="262440" cy="571680"/>
        </a:xfrm>
        <a:custGeom>
          <a:avLst/>
          <a:gdLst>
            <a:gd name="textAreaLeft" fmla="*/ 34920 w 262440"/>
            <a:gd name="textAreaRight" fmla="*/ 227520 w 262440"/>
            <a:gd name="textAreaTop" fmla="*/ 119520 h 571680"/>
            <a:gd name="textAreaBottom" fmla="*/ 421200 h 57168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9880</xdr:colOff>
      <xdr:row>9</xdr:row>
      <xdr:rowOff>123480</xdr:rowOff>
    </xdr:from>
    <xdr:to>
      <xdr:col>1</xdr:col>
      <xdr:colOff>292320</xdr:colOff>
      <xdr:row>12</xdr:row>
      <xdr:rowOff>123480</xdr:rowOff>
    </xdr:to>
    <xdr:sp>
      <xdr:nvSpPr>
        <xdr:cNvPr id="34" name="Curved Right Arrow 26"/>
        <xdr:cNvSpPr/>
      </xdr:nvSpPr>
      <xdr:spPr>
        <a:xfrm>
          <a:off x="673920" y="2028600"/>
          <a:ext cx="262440" cy="571320"/>
        </a:xfrm>
        <a:custGeom>
          <a:avLst/>
          <a:gdLst>
            <a:gd name="textAreaLeft" fmla="*/ 34920 w 262440"/>
            <a:gd name="textAreaRight" fmla="*/ 227520 w 262440"/>
            <a:gd name="textAreaTop" fmla="*/ 119520 h 571320"/>
            <a:gd name="textAreaBottom" fmla="*/ 420840 h 57132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70200</xdr:colOff>
      <xdr:row>26</xdr:row>
      <xdr:rowOff>152280</xdr:rowOff>
    </xdr:from>
    <xdr:to>
      <xdr:col>1</xdr:col>
      <xdr:colOff>332640</xdr:colOff>
      <xdr:row>29</xdr:row>
      <xdr:rowOff>152640</xdr:rowOff>
    </xdr:to>
    <xdr:sp>
      <xdr:nvSpPr>
        <xdr:cNvPr id="35" name="Curved Right Arrow 35"/>
        <xdr:cNvSpPr/>
      </xdr:nvSpPr>
      <xdr:spPr>
        <a:xfrm>
          <a:off x="714240" y="5295960"/>
          <a:ext cx="262440" cy="571680"/>
        </a:xfrm>
        <a:custGeom>
          <a:avLst/>
          <a:gdLst>
            <a:gd name="textAreaLeft" fmla="*/ 34920 w 262440"/>
            <a:gd name="textAreaRight" fmla="*/ 227520 w 262440"/>
            <a:gd name="textAreaTop" fmla="*/ 119520 h 571680"/>
            <a:gd name="textAreaBottom" fmla="*/ 421200 h 57168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52960</xdr:colOff>
      <xdr:row>4</xdr:row>
      <xdr:rowOff>37800</xdr:rowOff>
    </xdr:from>
    <xdr:to>
      <xdr:col>6</xdr:col>
      <xdr:colOff>816480</xdr:colOff>
      <xdr:row>7</xdr:row>
      <xdr:rowOff>38160</xdr:rowOff>
    </xdr:to>
    <xdr:sp>
      <xdr:nvSpPr>
        <xdr:cNvPr id="36" name="Curved Right Arrow 36"/>
        <xdr:cNvSpPr/>
      </xdr:nvSpPr>
      <xdr:spPr>
        <a:xfrm>
          <a:off x="4033440" y="990360"/>
          <a:ext cx="263520" cy="571680"/>
        </a:xfrm>
        <a:custGeom>
          <a:avLst/>
          <a:gdLst>
            <a:gd name="textAreaLeft" fmla="*/ 35280 w 263520"/>
            <a:gd name="textAreaRight" fmla="*/ 228240 w 263520"/>
            <a:gd name="textAreaTop" fmla="*/ 119520 h 571680"/>
            <a:gd name="textAreaBottom" fmla="*/ 421200 h 57168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52960</xdr:colOff>
      <xdr:row>9</xdr:row>
      <xdr:rowOff>142920</xdr:rowOff>
    </xdr:from>
    <xdr:to>
      <xdr:col>6</xdr:col>
      <xdr:colOff>816480</xdr:colOff>
      <xdr:row>12</xdr:row>
      <xdr:rowOff>142920</xdr:rowOff>
    </xdr:to>
    <xdr:sp>
      <xdr:nvSpPr>
        <xdr:cNvPr id="37" name="Curved Right Arrow 37"/>
        <xdr:cNvSpPr/>
      </xdr:nvSpPr>
      <xdr:spPr>
        <a:xfrm>
          <a:off x="4033440" y="2048040"/>
          <a:ext cx="263520" cy="571320"/>
        </a:xfrm>
        <a:custGeom>
          <a:avLst/>
          <a:gdLst>
            <a:gd name="textAreaLeft" fmla="*/ 35280 w 263520"/>
            <a:gd name="textAreaRight" fmla="*/ 228240 w 263520"/>
            <a:gd name="textAreaTop" fmla="*/ 119520 h 571320"/>
            <a:gd name="textAreaBottom" fmla="*/ 420840 h 57132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52960</xdr:colOff>
      <xdr:row>15</xdr:row>
      <xdr:rowOff>75960</xdr:rowOff>
    </xdr:from>
    <xdr:to>
      <xdr:col>6</xdr:col>
      <xdr:colOff>816480</xdr:colOff>
      <xdr:row>18</xdr:row>
      <xdr:rowOff>75960</xdr:rowOff>
    </xdr:to>
    <xdr:sp>
      <xdr:nvSpPr>
        <xdr:cNvPr id="38" name="Curved Right Arrow 38"/>
        <xdr:cNvSpPr/>
      </xdr:nvSpPr>
      <xdr:spPr>
        <a:xfrm>
          <a:off x="4033440" y="3124080"/>
          <a:ext cx="263520" cy="571320"/>
        </a:xfrm>
        <a:custGeom>
          <a:avLst/>
          <a:gdLst>
            <a:gd name="textAreaLeft" fmla="*/ 35280 w 263520"/>
            <a:gd name="textAreaRight" fmla="*/ 228240 w 263520"/>
            <a:gd name="textAreaTop" fmla="*/ 119520 h 571320"/>
            <a:gd name="textAreaBottom" fmla="*/ 420840 h 57132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52960</xdr:colOff>
      <xdr:row>20</xdr:row>
      <xdr:rowOff>152280</xdr:rowOff>
    </xdr:from>
    <xdr:to>
      <xdr:col>6</xdr:col>
      <xdr:colOff>816480</xdr:colOff>
      <xdr:row>23</xdr:row>
      <xdr:rowOff>152640</xdr:rowOff>
    </xdr:to>
    <xdr:sp>
      <xdr:nvSpPr>
        <xdr:cNvPr id="39" name="Curved Right Arrow 39"/>
        <xdr:cNvSpPr/>
      </xdr:nvSpPr>
      <xdr:spPr>
        <a:xfrm>
          <a:off x="4033440" y="4152960"/>
          <a:ext cx="263520" cy="571680"/>
        </a:xfrm>
        <a:custGeom>
          <a:avLst/>
          <a:gdLst>
            <a:gd name="textAreaLeft" fmla="*/ 35280 w 263520"/>
            <a:gd name="textAreaRight" fmla="*/ 228240 w 263520"/>
            <a:gd name="textAreaTop" fmla="*/ 119520 h 571680"/>
            <a:gd name="textAreaBottom" fmla="*/ 421200 h 57168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64120</xdr:colOff>
      <xdr:row>26</xdr:row>
      <xdr:rowOff>85320</xdr:rowOff>
    </xdr:from>
    <xdr:to>
      <xdr:col>6</xdr:col>
      <xdr:colOff>826200</xdr:colOff>
      <xdr:row>29</xdr:row>
      <xdr:rowOff>85680</xdr:rowOff>
    </xdr:to>
    <xdr:sp>
      <xdr:nvSpPr>
        <xdr:cNvPr id="40" name="Curved Right Arrow 40"/>
        <xdr:cNvSpPr/>
      </xdr:nvSpPr>
      <xdr:spPr>
        <a:xfrm>
          <a:off x="4044600" y="5229000"/>
          <a:ext cx="262080" cy="571680"/>
        </a:xfrm>
        <a:custGeom>
          <a:avLst/>
          <a:gdLst>
            <a:gd name="textAreaLeft" fmla="*/ 34920 w 262080"/>
            <a:gd name="textAreaRight" fmla="*/ 227160 w 262080"/>
            <a:gd name="textAreaTop" fmla="*/ 119520 h 571680"/>
            <a:gd name="textAreaBottom" fmla="*/ 421200 h 571680"/>
          </a:gdLst>
          <a:ahLst/>
          <a:rect l="textAreaLeft" t="textAreaTop" r="textAreaRight" b="textAreaBottom"/>
          <a:pathLst>
            <a:path w="21600" h="21600">
              <a:moveTo>
                <a:pt x="21600" y="0"/>
              </a:moveTo>
              <a:arcTo wR="21600" hR="9045" stAng="-5400000" swAng="-5400000"/>
              <a:lnTo>
                <a:pt x="0" y="11385"/>
              </a:lnTo>
              <a:arcTo wR="21600" hR="9045" stAng="10800000" swAng="-3500535"/>
              <a:lnTo>
                <a:pt x="16200" y="21313"/>
              </a:lnTo>
              <a:lnTo>
                <a:pt x="21600" y="19260"/>
              </a:lnTo>
              <a:lnTo>
                <a:pt x="16200" y="16633"/>
              </a:lnTo>
              <a:lnTo>
                <a:pt x="16200" y="17803"/>
              </a:lnTo>
              <a:arcTo wR="21600" hR="9045" stAng="7299465" swAng="3312932"/>
              <a:lnTo>
                <a:pt x="181" y="10215"/>
              </a:lnTo>
              <a:arcTo wR="21600" hR="9045" stAng="-10612397" swAng="5212397"/>
              <a:close/>
            </a:path>
            <a:path fill="darkenLess" w="21600" h="21600">
              <a:moveTo>
                <a:pt x="21600" y="0"/>
              </a:moveTo>
              <a:arcTo wR="21600" hR="9045" stAng="-5400000" swAng="-5400000"/>
              <a:lnTo>
                <a:pt x="0" y="9045"/>
              </a:lnTo>
              <a:arcTo wR="21600" hR="9045" stAng="10800000" swAng="-187603"/>
              <a:lnTo>
                <a:pt x="181" y="10215"/>
              </a:lnTo>
              <a:arcTo wR="21600" hR="9045" stAng="-10612397" swAng="5212397"/>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0</xdr:col>
      <xdr:colOff>9595080</xdr:colOff>
      <xdr:row>0</xdr:row>
      <xdr:rowOff>324000</xdr:rowOff>
    </xdr:to>
    <xdr:pic>
      <xdr:nvPicPr>
        <xdr:cNvPr id="143" name="Diagram 1" descr="">
          <a:hlinkClick r:id="rId1"/>
        </xdr:cNvPr>
        <xdr:cNvPicPr/>
      </xdr:nvPicPr>
      <xdr:blipFill>
        <a:blip r:embed="rId2"/>
        <a:stretch/>
      </xdr:blipFill>
      <xdr:spPr>
        <a:xfrm>
          <a:off x="1027800" y="0"/>
          <a:ext cx="8567280" cy="324000"/>
        </a:xfrm>
        <a:prstGeom prst="rect">
          <a:avLst/>
        </a:prstGeom>
        <a:ln w="0">
          <a:noFill/>
        </a:ln>
      </xdr:spPr>
    </xdr:pic>
    <xdr:clientData/>
  </xdr:twoCellAnchor>
  <xdr:twoCellAnchor editAs="oneCell">
    <xdr:from>
      <xdr:col>0</xdr:col>
      <xdr:colOff>5622480</xdr:colOff>
      <xdr:row>1</xdr:row>
      <xdr:rowOff>154080</xdr:rowOff>
    </xdr:from>
    <xdr:to>
      <xdr:col>1</xdr:col>
      <xdr:colOff>705240</xdr:colOff>
      <xdr:row>12</xdr:row>
      <xdr:rowOff>152280</xdr:rowOff>
    </xdr:to>
    <xdr:pic>
      <xdr:nvPicPr>
        <xdr:cNvPr id="144" name="Picture 2" descr=""/>
        <xdr:cNvPicPr/>
      </xdr:nvPicPr>
      <xdr:blipFill>
        <a:blip r:embed="rId3"/>
        <a:stretch/>
      </xdr:blipFill>
      <xdr:spPr>
        <a:xfrm>
          <a:off x="5622480" y="478080"/>
          <a:ext cx="5201640" cy="9504000"/>
        </a:xfrm>
        <a:prstGeom prst="rect">
          <a:avLst/>
        </a:prstGeom>
        <a:ln w="0">
          <a:noFill/>
        </a:ln>
      </xdr:spPr>
    </xdr:pic>
    <xdr:clientData/>
  </xdr:twoCellAnchor>
  <xdr:twoCellAnchor editAs="oneCell">
    <xdr:from>
      <xdr:col>0</xdr:col>
      <xdr:colOff>108720</xdr:colOff>
      <xdr:row>1</xdr:row>
      <xdr:rowOff>262440</xdr:rowOff>
    </xdr:from>
    <xdr:to>
      <xdr:col>0</xdr:col>
      <xdr:colOff>5029560</xdr:colOff>
      <xdr:row>3</xdr:row>
      <xdr:rowOff>419760</xdr:rowOff>
    </xdr:to>
    <xdr:sp>
      <xdr:nvSpPr>
        <xdr:cNvPr id="145" name="TextBox 3"/>
        <xdr:cNvSpPr/>
      </xdr:nvSpPr>
      <xdr:spPr>
        <a:xfrm>
          <a:off x="108720" y="586440"/>
          <a:ext cx="4920840" cy="459576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Come 1960 and Melbourne had both hosted the 1956 Olympic Games with two impacts on the Preston area - the athlete’s village just across the Darebin Creek in West Heidelberg, and the construction of the Olympic Hotel in Albert Street, the first hotel built in Preston for over 75 year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Perhaps a more significant impact of the games was the introduction of television and a number of electrical goods retailers bobbing up, and the three theatres, the Planet, St. James (previously the Star) and Circle all starting to feel the pinch as the locals for entertainment from their 17 inch black and white screens rather than venturing out to the movies.  The new media offered almost-free fun - although for over a decade, one had to pay for a TV licence and woe behold anyone without the license when an inspector knocked on the door wher the family was watching "Father Knows Be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Earlier, 1954 saw the first visit to Australia of of the newly-crowned Queen Elizabeth II.  The regal party travelled from Essendon Airport to the city in part along High Street, from Murray Road and through to Northcote.  The Preston Town Hall was especially illuminated for the occas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other “growth industry” in High Street saw the establishment of a number of used car yards, notably Campbell's Motors at 516 to 538, the first of the large sites that now dominate the north-western section of High Stre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Other chain store retailers arrived – Coles, Woolworth’s, Herbert Adams, Crofts grocery stores and Clark Rubber (Preston may have been their first store).  The arrival of "the big guys" having a mixed impact on other traders – the potential buying power and lower prices offset by the additional customers that they attracted to the High Street shopping stri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spread of ethnic backgrounds of the traders continued, those of  European  backgrounds, especially Italian, popping up amongst the greengrocers, butchers, delicatessens and confectioners in numbers.</a:t>
          </a:r>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46" name="Diagram 2" descr="">
          <a:hlinkClick r:id="rId1"/>
        </xdr:cNvPr>
        <xdr:cNvPicPr/>
      </xdr:nvPicPr>
      <xdr:blipFill>
        <a:blip r:embed="rId2"/>
        <a:stretch/>
      </xdr:blipFill>
      <xdr:spPr>
        <a:xfrm>
          <a:off x="895320" y="0"/>
          <a:ext cx="9494640" cy="3240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0</xdr:row>
      <xdr:rowOff>324000</xdr:rowOff>
    </xdr:to>
    <xdr:pic>
      <xdr:nvPicPr>
        <xdr:cNvPr id="147" name="Diagram 2" descr="">
          <a:hlinkClick r:id="rId1"/>
        </xdr:cNvPr>
        <xdr:cNvPicPr/>
      </xdr:nvPicPr>
      <xdr:blipFill>
        <a:blip r:embed="rId2"/>
        <a:stretch/>
      </xdr:blipFill>
      <xdr:spPr>
        <a:xfrm>
          <a:off x="895320" y="0"/>
          <a:ext cx="9494640" cy="32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4106880</xdr:colOff>
      <xdr:row>1</xdr:row>
      <xdr:rowOff>28080</xdr:rowOff>
    </xdr:to>
    <xdr:pic>
      <xdr:nvPicPr>
        <xdr:cNvPr id="41" name="Diagram 1" descr=""/>
        <xdr:cNvPicPr/>
      </xdr:nvPicPr>
      <xdr:blipFill>
        <a:blip r:embed="rId1"/>
        <a:stretch/>
      </xdr:blipFill>
      <xdr:spPr>
        <a:xfrm>
          <a:off x="0" y="9360"/>
          <a:ext cx="809352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0</xdr:rowOff>
    </xdr:from>
    <xdr:to>
      <xdr:col>13</xdr:col>
      <xdr:colOff>604440</xdr:colOff>
      <xdr:row>1</xdr:row>
      <xdr:rowOff>19080</xdr:rowOff>
    </xdr:to>
    <xdr:pic>
      <xdr:nvPicPr>
        <xdr:cNvPr id="42" name="Diagram 1" descr=""/>
        <xdr:cNvPicPr/>
      </xdr:nvPicPr>
      <xdr:blipFill>
        <a:blip r:embed="rId1"/>
        <a:stretch/>
      </xdr:blipFill>
      <xdr:spPr>
        <a:xfrm>
          <a:off x="252360" y="0"/>
          <a:ext cx="855108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720</xdr:colOff>
      <xdr:row>0</xdr:row>
      <xdr:rowOff>0</xdr:rowOff>
    </xdr:from>
    <xdr:to>
      <xdr:col>3</xdr:col>
      <xdr:colOff>374400</xdr:colOff>
      <xdr:row>0</xdr:row>
      <xdr:rowOff>295200</xdr:rowOff>
    </xdr:to>
    <xdr:pic>
      <xdr:nvPicPr>
        <xdr:cNvPr id="43" name="Diagram 4" descr="">
          <a:hlinkClick r:id="rId1"/>
        </xdr:cNvPr>
        <xdr:cNvPicPr/>
      </xdr:nvPicPr>
      <xdr:blipFill>
        <a:blip r:embed="rId2"/>
        <a:stretch/>
      </xdr:blipFill>
      <xdr:spPr>
        <a:xfrm>
          <a:off x="1026720" y="0"/>
          <a:ext cx="8559000" cy="295200"/>
        </a:xfrm>
        <a:prstGeom prst="rect">
          <a:avLst/>
        </a:prstGeom>
        <a:ln w="0">
          <a:noFill/>
        </a:ln>
      </xdr:spPr>
    </xdr:pic>
    <xdr:clientData/>
  </xdr:twoCellAnchor>
  <xdr:twoCellAnchor editAs="oneCell">
    <xdr:from>
      <xdr:col>4</xdr:col>
      <xdr:colOff>1913400</xdr:colOff>
      <xdr:row>70</xdr:row>
      <xdr:rowOff>95400</xdr:rowOff>
    </xdr:from>
    <xdr:to>
      <xdr:col>5</xdr:col>
      <xdr:colOff>135720</xdr:colOff>
      <xdr:row>82</xdr:row>
      <xdr:rowOff>115200</xdr:rowOff>
    </xdr:to>
    <xdr:cxnSp>
      <xdr:nvCxnSpPr>
        <xdr:cNvPr id="44" name="Elbow Connector 6"/>
        <xdr:cNvCxnSpPr/>
      </xdr:nvCxnSpPr>
      <xdr:spPr>
        <a:xfrm flipH="1" rot="16200000">
          <a:off x="14459040" y="13965480"/>
          <a:ext cx="2306160" cy="1806840"/>
        </a:xfrm>
        <a:prstGeom prst="bentConnector3">
          <a:avLst>
            <a:gd name="adj1" fmla="val 49992"/>
          </a:avLst>
        </a:prstGeom>
        <a:ln w="12600">
          <a:solidFill>
            <a:srgbClr val="be4b48"/>
          </a:solidFill>
          <a:miter/>
          <a:headEnd len="med" type="arrow" w="med"/>
          <a:tailEnd len="med" type="arrow" w="med"/>
        </a:ln>
      </xdr:spPr>
    </xdr:cxnSp>
    <xdr:clientData/>
  </xdr:twoCellAnchor>
  <xdr:twoCellAnchor editAs="oneCell">
    <xdr:from>
      <xdr:col>4</xdr:col>
      <xdr:colOff>2193480</xdr:colOff>
      <xdr:row>85</xdr:row>
      <xdr:rowOff>56880</xdr:rowOff>
    </xdr:from>
    <xdr:to>
      <xdr:col>5</xdr:col>
      <xdr:colOff>152280</xdr:colOff>
      <xdr:row>105</xdr:row>
      <xdr:rowOff>95400</xdr:rowOff>
    </xdr:to>
    <xdr:cxnSp>
      <xdr:nvCxnSpPr>
        <xdr:cNvPr id="45" name="Elbow Connector 8"/>
        <xdr:cNvCxnSpPr/>
      </xdr:nvCxnSpPr>
      <xdr:spPr>
        <a:xfrm flipH="1" rot="16200000">
          <a:off x="13835880" y="17687880"/>
          <a:ext cx="3848760" cy="1543320"/>
        </a:xfrm>
        <a:prstGeom prst="bentConnector3">
          <a:avLst>
            <a:gd name="adj1" fmla="val 50000"/>
          </a:avLst>
        </a:prstGeom>
        <a:ln w="12600">
          <a:solidFill>
            <a:srgbClr val="be4b48"/>
          </a:solidFill>
          <a:miter/>
          <a:headEnd len="med" type="arrow" w="med"/>
          <a:tailEnd len="med" type="arrow" w="med"/>
        </a:ln>
      </xdr:spPr>
    </xdr:cxnSp>
    <xdr:clientData/>
  </xdr:twoCellAnchor>
  <xdr:twoCellAnchor editAs="oneCell">
    <xdr:from>
      <xdr:col>4</xdr:col>
      <xdr:colOff>2053440</xdr:colOff>
      <xdr:row>91</xdr:row>
      <xdr:rowOff>75960</xdr:rowOff>
    </xdr:from>
    <xdr:to>
      <xdr:col>5</xdr:col>
      <xdr:colOff>164880</xdr:colOff>
      <xdr:row>121</xdr:row>
      <xdr:rowOff>153000</xdr:rowOff>
    </xdr:to>
    <xdr:cxnSp>
      <xdr:nvCxnSpPr>
        <xdr:cNvPr id="46" name="Elbow Connector 10"/>
        <xdr:cNvCxnSpPr/>
      </xdr:nvCxnSpPr>
      <xdr:spPr>
        <a:xfrm flipH="1" rot="16200000">
          <a:off x="12800520" y="19745280"/>
          <a:ext cx="5792400" cy="1695960"/>
        </a:xfrm>
        <a:prstGeom prst="bentConnector3">
          <a:avLst>
            <a:gd name="adj1" fmla="val 49996"/>
          </a:avLst>
        </a:prstGeom>
        <a:ln w="12600">
          <a:solidFill>
            <a:srgbClr val="00b050"/>
          </a:solidFill>
          <a:miter/>
          <a:headEnd len="med" type="arrow" w="med"/>
          <a:tailEnd len="med" type="arrow" w="med"/>
        </a:ln>
      </xdr:spPr>
    </xdr:cxnSp>
    <xdr:clientData/>
  </xdr:twoCellAnchor>
  <xdr:twoCellAnchor editAs="oneCell">
    <xdr:from>
      <xdr:col>4</xdr:col>
      <xdr:colOff>2908440</xdr:colOff>
      <xdr:row>57</xdr:row>
      <xdr:rowOff>123480</xdr:rowOff>
    </xdr:from>
    <xdr:to>
      <xdr:col>5</xdr:col>
      <xdr:colOff>174240</xdr:colOff>
      <xdr:row>61</xdr:row>
      <xdr:rowOff>114840</xdr:rowOff>
    </xdr:to>
    <xdr:cxnSp>
      <xdr:nvCxnSpPr>
        <xdr:cNvPr id="47" name="Elbow Connector 20"/>
        <xdr:cNvCxnSpPr/>
      </xdr:nvCxnSpPr>
      <xdr:spPr>
        <a:xfrm>
          <a:off x="15703560" y="11267640"/>
          <a:ext cx="850320" cy="753840"/>
        </a:xfrm>
        <a:prstGeom prst="bentConnector3">
          <a:avLst>
            <a:gd name="adj1" fmla="val 49978"/>
          </a:avLst>
        </a:prstGeom>
        <a:ln w="12600">
          <a:solidFill>
            <a:srgbClr val="4a7ebb"/>
          </a:solidFill>
          <a:miter/>
          <a:headEnd len="med" type="arrow" w="med"/>
          <a:tailEnd len="med" type="arrow" w="med"/>
        </a:ln>
      </xdr:spPr>
    </xdr:cxnSp>
    <xdr:clientData/>
  </xdr:twoCellAnchor>
  <xdr:twoCellAnchor editAs="oneCell">
    <xdr:from>
      <xdr:col>3</xdr:col>
      <xdr:colOff>2800080</xdr:colOff>
      <xdr:row>36</xdr:row>
      <xdr:rowOff>85320</xdr:rowOff>
    </xdr:from>
    <xdr:to>
      <xdr:col>4</xdr:col>
      <xdr:colOff>115920</xdr:colOff>
      <xdr:row>51</xdr:row>
      <xdr:rowOff>85680</xdr:rowOff>
    </xdr:to>
    <xdr:cxnSp>
      <xdr:nvCxnSpPr>
        <xdr:cNvPr id="48" name="Elbow Connector 22"/>
        <xdr:cNvCxnSpPr/>
      </xdr:nvCxnSpPr>
      <xdr:spPr>
        <a:xfrm flipH="1" rot="16200000">
          <a:off x="10994040" y="8169840"/>
          <a:ext cx="2934360" cy="900000"/>
        </a:xfrm>
        <a:prstGeom prst="bentConnector3">
          <a:avLst>
            <a:gd name="adj1" fmla="val 50000"/>
          </a:avLst>
        </a:prstGeom>
        <a:ln w="12600">
          <a:solidFill>
            <a:srgbClr val="4a7ebb"/>
          </a:solidFill>
          <a:miter/>
          <a:headEnd len="med" type="arrow" w="med"/>
          <a:tailEnd len="med" type="arrow" w="med"/>
        </a:ln>
      </xdr:spPr>
    </xdr:cxnSp>
    <xdr:clientData/>
  </xdr:twoCellAnchor>
  <xdr:twoCellAnchor editAs="oneCell">
    <xdr:from>
      <xdr:col>3</xdr:col>
      <xdr:colOff>2939040</xdr:colOff>
      <xdr:row>56</xdr:row>
      <xdr:rowOff>123480</xdr:rowOff>
    </xdr:from>
    <xdr:to>
      <xdr:col>4</xdr:col>
      <xdr:colOff>114840</xdr:colOff>
      <xdr:row>91</xdr:row>
      <xdr:rowOff>67320</xdr:rowOff>
    </xdr:to>
    <xdr:cxnSp>
      <xdr:nvCxnSpPr>
        <xdr:cNvPr id="49" name="Elbow Connector 25"/>
        <xdr:cNvCxnSpPr/>
      </xdr:nvCxnSpPr>
      <xdr:spPr>
        <a:xfrm flipH="1" rot="16200000">
          <a:off x="9224640" y="14002920"/>
          <a:ext cx="6611760" cy="759960"/>
        </a:xfrm>
        <a:prstGeom prst="bentConnector3">
          <a:avLst>
            <a:gd name="adj1" fmla="val 49997"/>
          </a:avLst>
        </a:prstGeom>
        <a:ln w="9360">
          <a:solidFill>
            <a:srgbClr val="4a7ebb"/>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90720</xdr:colOff>
      <xdr:row>0</xdr:row>
      <xdr:rowOff>295920</xdr:rowOff>
    </xdr:to>
    <xdr:pic>
      <xdr:nvPicPr>
        <xdr:cNvPr id="50" name="Diagram 5" descr="">
          <a:hlinkClick r:id="rId1"/>
        </xdr:cNvPr>
        <xdr:cNvPicPr/>
      </xdr:nvPicPr>
      <xdr:blipFill>
        <a:blip r:embed="rId2"/>
        <a:stretch/>
      </xdr:blipFill>
      <xdr:spPr>
        <a:xfrm>
          <a:off x="0" y="0"/>
          <a:ext cx="8561160" cy="295920"/>
        </a:xfrm>
        <a:prstGeom prst="rect">
          <a:avLst/>
        </a:prstGeom>
        <a:ln w="0">
          <a:noFill/>
        </a:ln>
      </xdr:spPr>
    </xdr:pic>
    <xdr:clientData/>
  </xdr:twoCellAnchor>
  <xdr:twoCellAnchor editAs="oneCell">
    <xdr:from>
      <xdr:col>0</xdr:col>
      <xdr:colOff>0</xdr:colOff>
      <xdr:row>84</xdr:row>
      <xdr:rowOff>0</xdr:rowOff>
    </xdr:from>
    <xdr:to>
      <xdr:col>0</xdr:col>
      <xdr:colOff>1031400</xdr:colOff>
      <xdr:row>85</xdr:row>
      <xdr:rowOff>75960</xdr:rowOff>
    </xdr:to>
    <xdr:grpSp>
      <xdr:nvGrpSpPr>
        <xdr:cNvPr id="51" name="Group 20"/>
        <xdr:cNvGrpSpPr/>
      </xdr:nvGrpSpPr>
      <xdr:grpSpPr>
        <a:xfrm>
          <a:off x="0" y="16544880"/>
          <a:ext cx="1031400" cy="266400"/>
          <a:chOff x="0" y="16544880"/>
          <a:chExt cx="1031400" cy="266400"/>
        </a:xfrm>
      </xdr:grpSpPr>
      <xdr:sp>
        <xdr:nvSpPr>
          <xdr:cNvPr id="52" name="Rectangle 21">
            <a:hlinkClick r:id="rId3"/>
          </xdr:cNvPr>
          <xdr:cNvSpPr/>
        </xdr:nvSpPr>
        <xdr:spPr>
          <a:xfrm>
            <a:off x="0" y="1654488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53" name="Rectangle 22"/>
          <xdr:cNvSpPr/>
        </xdr:nvSpPr>
        <xdr:spPr>
          <a:xfrm>
            <a:off x="0" y="1654488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1</xdr:col>
      <xdr:colOff>0</xdr:colOff>
      <xdr:row>67</xdr:row>
      <xdr:rowOff>0</xdr:rowOff>
    </xdr:from>
    <xdr:to>
      <xdr:col>1</xdr:col>
      <xdr:colOff>1031040</xdr:colOff>
      <xdr:row>68</xdr:row>
      <xdr:rowOff>75960</xdr:rowOff>
    </xdr:to>
    <xdr:grpSp>
      <xdr:nvGrpSpPr>
        <xdr:cNvPr id="54" name="Group 23"/>
        <xdr:cNvGrpSpPr/>
      </xdr:nvGrpSpPr>
      <xdr:grpSpPr>
        <a:xfrm>
          <a:off x="3785400" y="13230360"/>
          <a:ext cx="1031040" cy="266400"/>
          <a:chOff x="3785400" y="13230360"/>
          <a:chExt cx="1031040" cy="266400"/>
        </a:xfrm>
      </xdr:grpSpPr>
      <xdr:sp>
        <xdr:nvSpPr>
          <xdr:cNvPr id="55" name="Rectangle 24">
            <a:hlinkClick r:id="rId4"/>
          </xdr:cNvPr>
          <xdr:cNvSpPr/>
        </xdr:nvSpPr>
        <xdr:spPr>
          <a:xfrm>
            <a:off x="3785400" y="13230360"/>
            <a:ext cx="1031040" cy="266400"/>
          </a:xfrm>
          <a:prstGeom prst="rect">
            <a:avLst/>
          </a:prstGeom>
          <a:solidFill>
            <a:srgbClr val="4f81bd"/>
          </a:solidFill>
          <a:ln w="25560">
            <a:solidFill>
              <a:srgbClr val="ffffff"/>
            </a:solidFill>
            <a:miter/>
          </a:ln>
        </xdr:spPr>
        <xdr:style>
          <a:lnRef idx="0"/>
          <a:fillRef idx="0"/>
          <a:effectRef idx="0"/>
          <a:fontRef idx="minor"/>
        </xdr:style>
      </xdr:sp>
      <xdr:sp>
        <xdr:nvSpPr>
          <xdr:cNvPr id="56" name="Rectangle 25"/>
          <xdr:cNvSpPr/>
        </xdr:nvSpPr>
        <xdr:spPr>
          <a:xfrm>
            <a:off x="3785400" y="13230360"/>
            <a:ext cx="103104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2</xdr:col>
      <xdr:colOff>0</xdr:colOff>
      <xdr:row>76</xdr:row>
      <xdr:rowOff>0</xdr:rowOff>
    </xdr:from>
    <xdr:to>
      <xdr:col>2</xdr:col>
      <xdr:colOff>1031400</xdr:colOff>
      <xdr:row>77</xdr:row>
      <xdr:rowOff>75960</xdr:rowOff>
    </xdr:to>
    <xdr:grpSp>
      <xdr:nvGrpSpPr>
        <xdr:cNvPr id="57" name="Group 26"/>
        <xdr:cNvGrpSpPr/>
      </xdr:nvGrpSpPr>
      <xdr:grpSpPr>
        <a:xfrm>
          <a:off x="7570440" y="15021000"/>
          <a:ext cx="1031400" cy="266400"/>
          <a:chOff x="7570440" y="15021000"/>
          <a:chExt cx="1031400" cy="266400"/>
        </a:xfrm>
      </xdr:grpSpPr>
      <xdr:sp>
        <xdr:nvSpPr>
          <xdr:cNvPr id="58" name="Rectangle 27">
            <a:hlinkClick r:id="rId5"/>
          </xdr:cNvPr>
          <xdr:cNvSpPr/>
        </xdr:nvSpPr>
        <xdr:spPr>
          <a:xfrm>
            <a:off x="7570440" y="1502100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59" name="Rectangle 28"/>
          <xdr:cNvSpPr/>
        </xdr:nvSpPr>
        <xdr:spPr>
          <a:xfrm>
            <a:off x="7570440" y="1502100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3</xdr:col>
      <xdr:colOff>0</xdr:colOff>
      <xdr:row>85</xdr:row>
      <xdr:rowOff>0</xdr:rowOff>
    </xdr:from>
    <xdr:to>
      <xdr:col>3</xdr:col>
      <xdr:colOff>1031040</xdr:colOff>
      <xdr:row>86</xdr:row>
      <xdr:rowOff>75960</xdr:rowOff>
    </xdr:to>
    <xdr:grpSp>
      <xdr:nvGrpSpPr>
        <xdr:cNvPr id="60" name="Group 29"/>
        <xdr:cNvGrpSpPr/>
      </xdr:nvGrpSpPr>
      <xdr:grpSpPr>
        <a:xfrm>
          <a:off x="11355840" y="16735320"/>
          <a:ext cx="1031040" cy="266400"/>
          <a:chOff x="11355840" y="16735320"/>
          <a:chExt cx="1031040" cy="266400"/>
        </a:xfrm>
      </xdr:grpSpPr>
      <xdr:sp>
        <xdr:nvSpPr>
          <xdr:cNvPr id="61" name="Rectangle 30">
            <a:hlinkClick r:id="rId6"/>
          </xdr:cNvPr>
          <xdr:cNvSpPr/>
        </xdr:nvSpPr>
        <xdr:spPr>
          <a:xfrm>
            <a:off x="11355840" y="16735320"/>
            <a:ext cx="1031040" cy="266400"/>
          </a:xfrm>
          <a:prstGeom prst="rect">
            <a:avLst/>
          </a:prstGeom>
          <a:solidFill>
            <a:srgbClr val="4f81bd"/>
          </a:solidFill>
          <a:ln w="25560">
            <a:solidFill>
              <a:srgbClr val="ffffff"/>
            </a:solidFill>
            <a:miter/>
          </a:ln>
        </xdr:spPr>
        <xdr:style>
          <a:lnRef idx="0"/>
          <a:fillRef idx="0"/>
          <a:effectRef idx="0"/>
          <a:fontRef idx="minor"/>
        </xdr:style>
      </xdr:sp>
      <xdr:sp>
        <xdr:nvSpPr>
          <xdr:cNvPr id="62" name="Rectangle 31"/>
          <xdr:cNvSpPr/>
        </xdr:nvSpPr>
        <xdr:spPr>
          <a:xfrm>
            <a:off x="11355840" y="16735320"/>
            <a:ext cx="103104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4</xdr:col>
      <xdr:colOff>0</xdr:colOff>
      <xdr:row>119</xdr:row>
      <xdr:rowOff>0</xdr:rowOff>
    </xdr:from>
    <xdr:to>
      <xdr:col>4</xdr:col>
      <xdr:colOff>1031400</xdr:colOff>
      <xdr:row>120</xdr:row>
      <xdr:rowOff>75960</xdr:rowOff>
    </xdr:to>
    <xdr:grpSp>
      <xdr:nvGrpSpPr>
        <xdr:cNvPr id="63" name="Group 32"/>
        <xdr:cNvGrpSpPr/>
      </xdr:nvGrpSpPr>
      <xdr:grpSpPr>
        <a:xfrm>
          <a:off x="15140880" y="23364720"/>
          <a:ext cx="1031400" cy="266400"/>
          <a:chOff x="15140880" y="23364720"/>
          <a:chExt cx="1031400" cy="266400"/>
        </a:xfrm>
      </xdr:grpSpPr>
      <xdr:sp>
        <xdr:nvSpPr>
          <xdr:cNvPr id="64" name="Rectangle 33">
            <a:hlinkClick r:id="rId7"/>
          </xdr:cNvPr>
          <xdr:cNvSpPr/>
        </xdr:nvSpPr>
        <xdr:spPr>
          <a:xfrm>
            <a:off x="15140880" y="2336472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65" name="Rectangle 34"/>
          <xdr:cNvSpPr/>
        </xdr:nvSpPr>
        <xdr:spPr>
          <a:xfrm>
            <a:off x="15140880" y="2336472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5</xdr:col>
      <xdr:colOff>0</xdr:colOff>
      <xdr:row>144</xdr:row>
      <xdr:rowOff>0</xdr:rowOff>
    </xdr:from>
    <xdr:to>
      <xdr:col>5</xdr:col>
      <xdr:colOff>1031400</xdr:colOff>
      <xdr:row>145</xdr:row>
      <xdr:rowOff>75600</xdr:rowOff>
    </xdr:to>
    <xdr:grpSp>
      <xdr:nvGrpSpPr>
        <xdr:cNvPr id="66" name="Group 35"/>
        <xdr:cNvGrpSpPr/>
      </xdr:nvGrpSpPr>
      <xdr:grpSpPr>
        <a:xfrm>
          <a:off x="18926280" y="28127160"/>
          <a:ext cx="1031400" cy="266400"/>
          <a:chOff x="18926280" y="28127160"/>
          <a:chExt cx="1031400" cy="266400"/>
        </a:xfrm>
      </xdr:grpSpPr>
      <xdr:sp>
        <xdr:nvSpPr>
          <xdr:cNvPr id="67" name="Rectangle 36">
            <a:hlinkClick r:id="rId8"/>
          </xdr:cNvPr>
          <xdr:cNvSpPr/>
        </xdr:nvSpPr>
        <xdr:spPr>
          <a:xfrm>
            <a:off x="18926280" y="2812716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68" name="Rectangle 37"/>
          <xdr:cNvSpPr/>
        </xdr:nvSpPr>
        <xdr:spPr>
          <a:xfrm>
            <a:off x="18926280" y="2812716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8</xdr:col>
      <xdr:colOff>0</xdr:colOff>
      <xdr:row>191</xdr:row>
      <xdr:rowOff>0</xdr:rowOff>
    </xdr:from>
    <xdr:to>
      <xdr:col>8</xdr:col>
      <xdr:colOff>1031400</xdr:colOff>
      <xdr:row>192</xdr:row>
      <xdr:rowOff>75960</xdr:rowOff>
    </xdr:to>
    <xdr:grpSp>
      <xdr:nvGrpSpPr>
        <xdr:cNvPr id="69" name="Group 38"/>
        <xdr:cNvGrpSpPr/>
      </xdr:nvGrpSpPr>
      <xdr:grpSpPr>
        <a:xfrm>
          <a:off x="30281760" y="37233360"/>
          <a:ext cx="1031400" cy="266400"/>
          <a:chOff x="30281760" y="37233360"/>
          <a:chExt cx="1031400" cy="266400"/>
        </a:xfrm>
      </xdr:grpSpPr>
      <xdr:sp>
        <xdr:nvSpPr>
          <xdr:cNvPr id="70" name="Rectangle 39">
            <a:hlinkClick r:id="rId9"/>
          </xdr:cNvPr>
          <xdr:cNvSpPr/>
        </xdr:nvSpPr>
        <xdr:spPr>
          <a:xfrm>
            <a:off x="30281760" y="3723336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71" name="Rectangle 40"/>
          <xdr:cNvSpPr/>
        </xdr:nvSpPr>
        <xdr:spPr>
          <a:xfrm>
            <a:off x="30281760" y="3723336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9</xdr:col>
      <xdr:colOff>0</xdr:colOff>
      <xdr:row>187</xdr:row>
      <xdr:rowOff>0</xdr:rowOff>
    </xdr:from>
    <xdr:to>
      <xdr:col>9</xdr:col>
      <xdr:colOff>1031400</xdr:colOff>
      <xdr:row>188</xdr:row>
      <xdr:rowOff>75960</xdr:rowOff>
    </xdr:to>
    <xdr:grpSp>
      <xdr:nvGrpSpPr>
        <xdr:cNvPr id="72" name="Group 41"/>
        <xdr:cNvGrpSpPr/>
      </xdr:nvGrpSpPr>
      <xdr:grpSpPr>
        <a:xfrm>
          <a:off x="34067160" y="36471240"/>
          <a:ext cx="1031400" cy="266400"/>
          <a:chOff x="34067160" y="36471240"/>
          <a:chExt cx="1031400" cy="266400"/>
        </a:xfrm>
      </xdr:grpSpPr>
      <xdr:sp>
        <xdr:nvSpPr>
          <xdr:cNvPr id="73" name="Rectangle 42">
            <a:hlinkClick r:id="rId10"/>
          </xdr:cNvPr>
          <xdr:cNvSpPr/>
        </xdr:nvSpPr>
        <xdr:spPr>
          <a:xfrm>
            <a:off x="34067160" y="3647124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74" name="Rectangle 43"/>
          <xdr:cNvSpPr/>
        </xdr:nvSpPr>
        <xdr:spPr>
          <a:xfrm>
            <a:off x="34067160" y="3647124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twoCellAnchor editAs="oneCell">
    <xdr:from>
      <xdr:col>10</xdr:col>
      <xdr:colOff>0</xdr:colOff>
      <xdr:row>184</xdr:row>
      <xdr:rowOff>0</xdr:rowOff>
    </xdr:from>
    <xdr:to>
      <xdr:col>10</xdr:col>
      <xdr:colOff>1031400</xdr:colOff>
      <xdr:row>185</xdr:row>
      <xdr:rowOff>75600</xdr:rowOff>
    </xdr:to>
    <xdr:grpSp>
      <xdr:nvGrpSpPr>
        <xdr:cNvPr id="75" name="Group 44"/>
        <xdr:cNvGrpSpPr/>
      </xdr:nvGrpSpPr>
      <xdr:grpSpPr>
        <a:xfrm>
          <a:off x="37852200" y="35899560"/>
          <a:ext cx="1031400" cy="266400"/>
          <a:chOff x="37852200" y="35899560"/>
          <a:chExt cx="1031400" cy="266400"/>
        </a:xfrm>
      </xdr:grpSpPr>
      <xdr:sp>
        <xdr:nvSpPr>
          <xdr:cNvPr id="76" name="Rectangle 45">
            <a:hlinkClick r:id="rId11"/>
          </xdr:cNvPr>
          <xdr:cNvSpPr/>
        </xdr:nvSpPr>
        <xdr:spPr>
          <a:xfrm>
            <a:off x="37852200" y="35899560"/>
            <a:ext cx="1031400" cy="266400"/>
          </a:xfrm>
          <a:prstGeom prst="rect">
            <a:avLst/>
          </a:prstGeom>
          <a:solidFill>
            <a:srgbClr val="4f81bd"/>
          </a:solidFill>
          <a:ln w="25560">
            <a:solidFill>
              <a:srgbClr val="ffffff"/>
            </a:solidFill>
            <a:miter/>
          </a:ln>
        </xdr:spPr>
        <xdr:style>
          <a:lnRef idx="0"/>
          <a:fillRef idx="0"/>
          <a:effectRef idx="0"/>
          <a:fontRef idx="minor"/>
        </xdr:style>
      </xdr:sp>
      <xdr:sp>
        <xdr:nvSpPr>
          <xdr:cNvPr id="77" name="Rectangle 46"/>
          <xdr:cNvSpPr/>
        </xdr:nvSpPr>
        <xdr:spPr>
          <a:xfrm>
            <a:off x="37852200" y="35899560"/>
            <a:ext cx="1031400" cy="266400"/>
          </a:xfrm>
          <a:prstGeom prst="rect">
            <a:avLst/>
          </a:prstGeom>
          <a:noFill/>
          <a:ln w="0">
            <a:noFill/>
          </a:ln>
        </xdr:spPr>
        <xdr:style>
          <a:lnRef idx="0"/>
          <a:fillRef idx="0"/>
          <a:effectRef idx="0"/>
          <a:fontRef idx="minor"/>
        </xdr:style>
        <xdr:txBody>
          <a:bodyPr lIns="45720" rIns="45720" tIns="46800" bIns="46800" anchor="ctr">
            <a:noAutofit/>
          </a:bodyPr>
          <a:p>
            <a:pPr algn="ctr"/>
            <a:r>
              <a:rPr b="0" lang="en-US" sz="1200" spc="-1" strike="noStrike">
                <a:solidFill>
                  <a:srgbClr val="ffffff"/>
                </a:solidFill>
                <a:latin typeface="Calibri"/>
              </a:rPr>
              <a:t>Top</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8440</xdr:rowOff>
    </xdr:from>
    <xdr:to>
      <xdr:col>11</xdr:col>
      <xdr:colOff>131400</xdr:colOff>
      <xdr:row>27</xdr:row>
      <xdr:rowOff>75600</xdr:rowOff>
    </xdr:to>
    <xdr:pic>
      <xdr:nvPicPr>
        <xdr:cNvPr id="78" name="Picture 4" descr=""/>
        <xdr:cNvPicPr/>
      </xdr:nvPicPr>
      <xdr:blipFill>
        <a:blip r:embed="rId1"/>
        <a:stretch/>
      </xdr:blipFill>
      <xdr:spPr>
        <a:xfrm>
          <a:off x="5626800" y="485640"/>
          <a:ext cx="5926320" cy="9391320"/>
        </a:xfrm>
        <a:prstGeom prst="rect">
          <a:avLst/>
        </a:prstGeom>
        <a:ln w="0">
          <a:noFill/>
        </a:ln>
      </xdr:spPr>
    </xdr:pic>
    <xdr:clientData/>
  </xdr:twoCellAnchor>
  <xdr:twoCellAnchor editAs="oneCell">
    <xdr:from>
      <xdr:col>0</xdr:col>
      <xdr:colOff>1025640</xdr:colOff>
      <xdr:row>0</xdr:row>
      <xdr:rowOff>0</xdr:rowOff>
    </xdr:from>
    <xdr:to>
      <xdr:col>8</xdr:col>
      <xdr:colOff>91440</xdr:colOff>
      <xdr:row>0</xdr:row>
      <xdr:rowOff>324000</xdr:rowOff>
    </xdr:to>
    <xdr:pic>
      <xdr:nvPicPr>
        <xdr:cNvPr id="79" name="Diagram 6" descr=""/>
        <xdr:cNvPicPr/>
      </xdr:nvPicPr>
      <xdr:blipFill>
        <a:blip r:embed="rId2"/>
        <a:stretch/>
      </xdr:blipFill>
      <xdr:spPr>
        <a:xfrm>
          <a:off x="1025640" y="0"/>
          <a:ext cx="8555760" cy="324000"/>
        </a:xfrm>
        <a:prstGeom prst="rect">
          <a:avLst/>
        </a:prstGeom>
        <a:ln w="0">
          <a:noFill/>
        </a:ln>
      </xdr:spPr>
    </xdr:pic>
    <xdr:clientData/>
  </xdr:twoCellAnchor>
  <xdr:twoCellAnchor editAs="oneCell">
    <xdr:from>
      <xdr:col>0</xdr:col>
      <xdr:colOff>0</xdr:colOff>
      <xdr:row>2</xdr:row>
      <xdr:rowOff>104760</xdr:rowOff>
    </xdr:from>
    <xdr:to>
      <xdr:col>1</xdr:col>
      <xdr:colOff>10440</xdr:colOff>
      <xdr:row>20</xdr:row>
      <xdr:rowOff>47880</xdr:rowOff>
    </xdr:to>
    <xdr:sp>
      <xdr:nvSpPr>
        <xdr:cNvPr id="80" name="TextBox 7"/>
        <xdr:cNvSpPr/>
      </xdr:nvSpPr>
      <xdr:spPr>
        <a:xfrm>
          <a:off x="0" y="561960"/>
          <a:ext cx="5396400" cy="7953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Whether the part of Hoddle’s grand thoroughfare through Preston was laid by the convicts is not certain.  The original land sales of 1838 appear to have used Hoddle’s line as the east-west demarcation of the sections that were sold, both in Northcote and Preston.</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Certainly the strip was laid down around 1852 when Edward Wood established the first store in Preston.</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But was it High Street - or in the style of the time, “High-street” - or known by one of several other names?</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re were several contemporary alternatives – today's Queen's Parade was alternatively the Heidelberg-road, the or the Northcote-road, (or on odd occasions, even Smith-street north;  through Northcote, Plenty-road,  Yan Yan-road and High-street were used, and in Preston, all of those plus Epping-road.</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During the 1840s and early 1850s, most of the entries in directories for families known to have lived in Northcote and Preston were listed as Darebin-creek or Merri-creek, Robert Duff still using the latter name just before his death in 1876.</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Entries appeared under Northcote and Preston from the mid-1850s, but certainly for Preston, it wasn’t until 1892 that the directories become geographically significant.  Entries before this are simply listed alphabetically and appended “insufficient data exists for a topological grid” – meaning simply the population wasn’t sufficient to establish a pattern of cross streets to identify exactly where in a stretch such as High-street a shop, residence or landmark was situated (Northcote had its first grid in 1883).</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By 1892, Preston had just been through something of a land boom – dozens of sub-divisions, and literally thousands of building blocks were available, but a severe economic crisis squashed the expansion almost overnight, and it was to be another twenty years before local prosperity returned.   Most of the dozen or so sub-divisions were left with a substantial number of blocks unsold, or sold but purchasers having funds to erect houses.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One or two of the streets mentioned in our first walk along High-street no longer exist – but far more that exist today were unheard of at the time.  There was no concept at this stage of property numbering and the exact location of sites involves a little guesswork.</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Perhaps the most obvious indication of the "boom and bust" is that around 30 of around 122 entries are listed as vacant - either a shop or house erected during the good times but not a buyer or tenant anywhere to be found.</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r>
            <a:rPr b="0" lang="en-US" sz="800" spc="-1" strike="noStrike">
              <a:solidFill>
                <a:srgbClr val="000000"/>
              </a:solidFill>
              <a:latin typeface="Verdana"/>
            </a:rPr>
            <a:t>The percentage of entries falling within our "industry" classifications is, by some margin, the lowest of any of the years surveyed and in many cases, only the owner or tenant name is shown.   For  1900, we matched names that did not have a trade listed against the 1903 Electoral Roll which shows occupations of voters - this proved that there were a considerable number of residential properties, especially south of Bell Street at the ti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The rolls do, however, suggest that there were a number of addresses listed that were perhaps private residences, but where one of the ‘’cottage industries" of the day were carried out – typically dressmaking, knitted goods and laundri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Some spot checks of the Preston Leader of the year reveal a few other enterprises that were not included, the most significant of which was a full column advertisement for local builder. James W. Storey'' Preston Timber Yard, O. Fletcher'' real estate agency, said to be near the Bradford Hall - also not shown, but just to the north of the Rechabite Hal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James A. Craig , painter and house decorator, advertised that he had opened a branch </a:t>
          </a:r>
          <a:endParaRPr b="0" lang="en-US" sz="800" spc="-1" strike="noStrike">
            <a:latin typeface="Times New Roman"/>
          </a:endParaRPr>
        </a:p>
        <a:p>
          <a:r>
            <a:rPr b="0" lang="en-US" sz="800" spc="-1" strike="noStrike">
              <a:solidFill>
                <a:srgbClr val="000000"/>
              </a:solidFill>
              <a:latin typeface="Verdana"/>
            </a:rPr>
            <a:t>near the Prince Alfred Hotel" late in the ye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Verdana"/>
            </a:rPr>
            <a:t>As in most our of walks, we start at the weighbridge between Dundas-street and the Junction Hotel …</a:t>
          </a:r>
          <a:endParaRPr b="0" lang="en-US" sz="800" spc="-1" strike="noStrike">
            <a:latin typeface="Times New Roman"/>
          </a:endParaRPr>
        </a:p>
        <a:p>
          <a:r>
            <a:rPr b="0" lang="en-US" sz="800" spc="-1" strike="noStrike">
              <a:solidFill>
                <a:srgbClr val="000000"/>
              </a:solidFill>
              <a:latin typeface="Verdana"/>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if.adfa.edu.au/search" TargetMode="External"/><Relationship Id="rId3" Type="http://schemas.openxmlformats.org/officeDocument/2006/relationships/hyperlink" Target="http://www.aif.adfa.edu.au/showPerson?pid=2841" TargetMode="External"/><Relationship Id="rId4" Type="http://schemas.openxmlformats.org/officeDocument/2006/relationships/hyperlink" Target="http://www.aif.adfa.edu.au/showUnit?unitCode=INF6REIN25" TargetMode="External"/><Relationship Id="rId5" Type="http://schemas.openxmlformats.org/officeDocument/2006/relationships/hyperlink" Target="http://www.aif.adfa.edu.au/showPerson?pid=19814" TargetMode="External"/><Relationship Id="rId6" Type="http://schemas.openxmlformats.org/officeDocument/2006/relationships/hyperlink" Target="http://www.aif.adfa.edu.au/showUnit?unitCode=INF23REIN8" TargetMode="External"/><Relationship Id="rId7" Type="http://schemas.openxmlformats.org/officeDocument/2006/relationships/hyperlink" Target="http://www.aif.adfa.edu.au/showPerson?pid=30631" TargetMode="External"/><Relationship Id="rId8" Type="http://schemas.openxmlformats.org/officeDocument/2006/relationships/hyperlink" Target="http://www.aif.adfa.edu.au/showUnit?unitCode=INF22REIN16" TargetMode="External"/><Relationship Id="rId9" Type="http://schemas.openxmlformats.org/officeDocument/2006/relationships/hyperlink" Target="http://www.aif.adfa.edu.au/showPerson?pid=43527" TargetMode="External"/><Relationship Id="rId10" Type="http://schemas.openxmlformats.org/officeDocument/2006/relationships/hyperlink" Target="http://www.aif.adfa.edu.au/showUnit?unitCode=INF4REIN12" TargetMode="External"/><Relationship Id="rId11" Type="http://schemas.openxmlformats.org/officeDocument/2006/relationships/hyperlink" Target="http://www.aif.adfa.edu.au/showPerson?pid=43833" TargetMode="External"/><Relationship Id="rId12" Type="http://schemas.openxmlformats.org/officeDocument/2006/relationships/hyperlink" Target="http://www.aif.adfa.edu.au/showUnit?unitCode=INF5CB" TargetMode="External"/><Relationship Id="rId13" Type="http://schemas.openxmlformats.org/officeDocument/2006/relationships/hyperlink" Target="http://www.aif.adfa.edu.au/showPerson?pid=72708" TargetMode="External"/><Relationship Id="rId14" Type="http://schemas.openxmlformats.org/officeDocument/2006/relationships/hyperlink" Target="http://www.aif.adfa.edu.au/showUnit?unitCode=LH8REIN11" TargetMode="External"/><Relationship Id="rId15" Type="http://schemas.openxmlformats.org/officeDocument/2006/relationships/hyperlink" Target="http://www.aif.adfa.edu.au/showPerson?pid=72784" TargetMode="External"/><Relationship Id="rId16" Type="http://schemas.openxmlformats.org/officeDocument/2006/relationships/hyperlink" Target="http://www.aif.adfa.edu.au/showUnit?unitCode=INF22CC" TargetMode="External"/><Relationship Id="rId17" Type="http://schemas.openxmlformats.org/officeDocument/2006/relationships/hyperlink" Target="http://www.aif.adfa.edu.au/showPerson?pid=77779" TargetMode="External"/><Relationship Id="rId18" Type="http://schemas.openxmlformats.org/officeDocument/2006/relationships/hyperlink" Target="http://www.aif.adfa.edu.au/showUnit?unitCode=INF24CD" TargetMode="External"/><Relationship Id="rId19" Type="http://schemas.openxmlformats.org/officeDocument/2006/relationships/hyperlink" Target="http://www.aif.adfa.edu.au/showPerson?pid=108251" TargetMode="External"/><Relationship Id="rId20" Type="http://schemas.openxmlformats.org/officeDocument/2006/relationships/hyperlink" Target="http://www.aif.adfa.edu.au/showUnit?unitCode=INF8REIN12" TargetMode="External"/><Relationship Id="rId21" Type="http://schemas.openxmlformats.org/officeDocument/2006/relationships/hyperlink" Target="http://www.aif.adfa.edu.au/showPerson?pid=114001" TargetMode="External"/><Relationship Id="rId22" Type="http://schemas.openxmlformats.org/officeDocument/2006/relationships/hyperlink" Target="http://www.aif.adfa.edu.au/showUnit?unitCode=INF21REIN12" TargetMode="External"/><Relationship Id="rId23" Type="http://schemas.openxmlformats.org/officeDocument/2006/relationships/hyperlink" Target="http://www.aif.adfa.edu.au/showPerson?pid=124674" TargetMode="External"/><Relationship Id="rId24" Type="http://schemas.openxmlformats.org/officeDocument/2006/relationships/hyperlink" Target="http://www.aif.adfa.edu.au/showUnit?unitCode=INF31CC" TargetMode="External"/><Relationship Id="rId25" Type="http://schemas.openxmlformats.org/officeDocument/2006/relationships/hyperlink" Target="http://www.aif.adfa.edu.au/showPerson?pid=143630" TargetMode="External"/><Relationship Id="rId26" Type="http://schemas.openxmlformats.org/officeDocument/2006/relationships/hyperlink" Target="http://www.aif.adfa.edu.au/showUnit?unitCode=INF24CB" TargetMode="External"/><Relationship Id="rId27" Type="http://schemas.openxmlformats.org/officeDocument/2006/relationships/hyperlink" Target="http://www.aif.adfa.edu.au/showPerson?pid=146053" TargetMode="External"/><Relationship Id="rId28" Type="http://schemas.openxmlformats.org/officeDocument/2006/relationships/hyperlink" Target="http://www.aif.adfa.edu.au/showUnit?unitCode=ENG.FCE10" TargetMode="External"/><Relationship Id="rId29" Type="http://schemas.openxmlformats.org/officeDocument/2006/relationships/hyperlink" Target="http://www.aif.adfa.edu.au/showPerson?pid=148497" TargetMode="External"/><Relationship Id="rId30" Type="http://schemas.openxmlformats.org/officeDocument/2006/relationships/hyperlink" Target="http://www.aif.adfa.edu.au/showUnit?unitCode=S.T.SC3ASC26" TargetMode="External"/><Relationship Id="rId31" Type="http://schemas.openxmlformats.org/officeDocument/2006/relationships/hyperlink" Target="http://www.aif.adfa.edu.au/showPerson?pid=167405" TargetMode="External"/><Relationship Id="rId32" Type="http://schemas.openxmlformats.org/officeDocument/2006/relationships/hyperlink" Target="http://www.aif.adfa.edu.au/showUnit?unitCode=ART.FAB8B29" TargetMode="External"/><Relationship Id="rId33" Type="http://schemas.openxmlformats.org/officeDocument/2006/relationships/hyperlink" Target="http://www.aif.adfa.edu.au/showPerson?pid=220846" TargetMode="External"/><Relationship Id="rId34" Type="http://schemas.openxmlformats.org/officeDocument/2006/relationships/hyperlink" Target="http://www.aif.adfa.edu.au/showUnit?unitCode=INF7REIN24" TargetMode="External"/><Relationship Id="rId35" Type="http://schemas.openxmlformats.org/officeDocument/2006/relationships/hyperlink" Target="http://www.aif.adfa.edu.au/showPerson?pid=222835" TargetMode="External"/><Relationship Id="rId36" Type="http://schemas.openxmlformats.org/officeDocument/2006/relationships/hyperlink" Target="http://www.aif.adfa.edu.au/showUnit?unitCode=INF14REIN11" TargetMode="External"/><Relationship Id="rId37" Type="http://schemas.openxmlformats.org/officeDocument/2006/relationships/hyperlink" Target="http://www.aif.adfa.edu.au/showPerson?pid=222835" TargetMode="External"/><Relationship Id="rId38" Type="http://schemas.openxmlformats.org/officeDocument/2006/relationships/hyperlink" Target="http://www.aif.adfa.edu.au/showUnit?unitCode=INF14REIN11" TargetMode="External"/><Relationship Id="rId39" Type="http://schemas.openxmlformats.org/officeDocument/2006/relationships/hyperlink" Target="http://www.aif.adfa.edu.au/showPerson?pid=237037" TargetMode="External"/><Relationship Id="rId40" Type="http://schemas.openxmlformats.org/officeDocument/2006/relationships/hyperlink" Target="http://www.aif.adfa.edu.au/showUnit?unitCode=ENG.FCE2" TargetMode="External"/><Relationship Id="rId41" Type="http://schemas.openxmlformats.org/officeDocument/2006/relationships/hyperlink" Target="http://www.aif.adfa.edu.au/showPerson?pid=237038" TargetMode="External"/><Relationship Id="rId42" Type="http://schemas.openxmlformats.org/officeDocument/2006/relationships/hyperlink" Target="http://www.aif.adfa.edu.au/showUnit?unitCode=INF23REIN2" TargetMode="External"/><Relationship Id="rId43" Type="http://schemas.openxmlformats.org/officeDocument/2006/relationships/hyperlink" Target="http://www.aif.adfa.edu.au/showPerson?pid=249093" TargetMode="External"/><Relationship Id="rId44" Type="http://schemas.openxmlformats.org/officeDocument/2006/relationships/hyperlink" Target="http://www.aif.adfa.edu.au/showUnit?unitCode=MIN16.15.3ROCT" TargetMode="External"/><Relationship Id="rId45" Type="http://schemas.openxmlformats.org/officeDocument/2006/relationships/hyperlink" Target="http://www.aif.adfa.edu.au/showPerson?pid=253522" TargetMode="External"/><Relationship Id="rId46" Type="http://schemas.openxmlformats.org/officeDocument/2006/relationships/hyperlink" Target="http://www.aif.adfa.edu.au/showUnit?unitCode=ART.FAB2BAC" TargetMode="External"/><Relationship Id="rId47" Type="http://schemas.openxmlformats.org/officeDocument/2006/relationships/hyperlink" Target="http://www.aif.adfa.edu.au/showPerson?pid=253524" TargetMode="External"/><Relationship Id="rId48" Type="http://schemas.openxmlformats.org/officeDocument/2006/relationships/hyperlink" Target="http://www.aif.adfa.edu.au/showUnit?unitCode=INF7REIN16" TargetMode="External"/><Relationship Id="rId49" Type="http://schemas.openxmlformats.org/officeDocument/2006/relationships/hyperlink" Target="http://www.aif.adfa.edu.au/showPerson?pid=257971" TargetMode="External"/><Relationship Id="rId50" Type="http://schemas.openxmlformats.org/officeDocument/2006/relationships/hyperlink" Target="http://www.aif.adfa.edu.au/showUnit?unitCode=ART.HB21R9" TargetMode="External"/><Relationship Id="rId51" Type="http://schemas.openxmlformats.org/officeDocument/2006/relationships/hyperlink" Target="http://www.aif.adfa.edu.au/showPerson?pid=259037" TargetMode="External"/><Relationship Id="rId52" Type="http://schemas.openxmlformats.org/officeDocument/2006/relationships/hyperlink" Target="http://www.aif.adfa.edu.au/showUnit?unitCode=ENG.FCE2" TargetMode="External"/><Relationship Id="rId53" Type="http://schemas.openxmlformats.org/officeDocument/2006/relationships/hyperlink" Target="http://www.aif.adfa.edu.au/showPerson?pid=266543" TargetMode="External"/><Relationship Id="rId54" Type="http://schemas.openxmlformats.org/officeDocument/2006/relationships/hyperlink" Target="http://www.aif.adfa.edu.au/showUnit?unitCode=INF22REIN6" TargetMode="External"/><Relationship Id="rId55" Type="http://schemas.openxmlformats.org/officeDocument/2006/relationships/hyperlink" Target="http://www.aif.adfa.edu.au/showPerson?pid=267567" TargetMode="External"/><Relationship Id="rId56" Type="http://schemas.openxmlformats.org/officeDocument/2006/relationships/hyperlink" Target="http://www.aif.adfa.edu.au/showUnit?unitCode=INF23REIN9" TargetMode="External"/><Relationship Id="rId57" Type="http://schemas.openxmlformats.org/officeDocument/2006/relationships/hyperlink" Target="http://www.aif.adfa.edu.au/showPerson?pid=268245" TargetMode="External"/><Relationship Id="rId58" Type="http://schemas.openxmlformats.org/officeDocument/2006/relationships/hyperlink" Target="http://www.aif.adfa.edu.au/showUnit?unitCode=INF23REIN10" TargetMode="External"/><Relationship Id="rId59" Type="http://schemas.openxmlformats.org/officeDocument/2006/relationships/hyperlink" Target="http://www.aif.adfa.edu.au/showPerson?pid=286829" TargetMode="External"/><Relationship Id="rId60" Type="http://schemas.openxmlformats.org/officeDocument/2006/relationships/hyperlink" Target="http://www.aif.adfa.edu.au/showUnit?unitCode=ART.FAB6B16" TargetMode="External"/><Relationship Id="rId61" Type="http://schemas.openxmlformats.org/officeDocument/2006/relationships/hyperlink" Target="http://www.aif.adfa.edu.au/showPerson?pid=323921" TargetMode="External"/><Relationship Id="rId62" Type="http://schemas.openxmlformats.org/officeDocument/2006/relationships/hyperlink" Target="http://www.aif.adfa.edu.au/showUnit?unitCode=INF.VR7" TargetMode="External"/><Relationship Id="rId63" Type="http://schemas.openxmlformats.org/officeDocument/2006/relationships/hyperlink" Target="http://www.aif.adfa.edu.au/showPerson?pid=333944" TargetMode="External"/><Relationship Id="rId64" Type="http://schemas.openxmlformats.org/officeDocument/2006/relationships/hyperlink" Target="http://www.aif.adfa.edu.au/showUnit?unitCode=S.T25.99.1" TargetMode="External"/><Relationship Id="rId65" Type="http://schemas.openxmlformats.org/officeDocument/2006/relationships/hyperlink" Target="http://www.aif.adfa.edu.au/showPerson?pid=334417" TargetMode="External"/><Relationship Id="rId66" Type="http://schemas.openxmlformats.org/officeDocument/2006/relationships/hyperlink" Target="http://www.aif.adfa.edu.au/showUnit?unitCode=INF8REIN25" TargetMode="External"/><Relationship Id="rId67" Type="http://schemas.openxmlformats.org/officeDocument/2006/relationships/drawing" Target="../drawings/drawing18.xml"/><Relationship Id="rId68"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4.v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1.png"/>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6" min="1" style="1" width="9.14"/>
    <col collapsed="false" customWidth="true" hidden="false" outlineLevel="0" max="7" min="7" style="1" width="18.14"/>
    <col collapsed="false" customWidth="true" hidden="false" outlineLevel="0" max="9" min="8" style="1" width="3.56"/>
    <col collapsed="false" customWidth="true" hidden="false" outlineLevel="0" max="10" min="10" style="1" width="18.28"/>
    <col collapsed="false" customWidth="true" hidden="false" outlineLevel="0" max="12" min="11" style="1" width="9.14"/>
    <col collapsed="false" customWidth="true" hidden="false" outlineLevel="0" max="13" min="13" style="2" width="9.14"/>
    <col collapsed="false" customWidth="false" hidden="true" outlineLevel="0" max="257" min="14" style="1" width="8.96"/>
    <col collapsed="false" customWidth="false" hidden="true" outlineLevel="0" max="16384" min="258" style="0" width="8.96"/>
  </cols>
  <sheetData>
    <row r="1" customFormat="false" ht="15" hidden="false" customHeight="false" outlineLevel="0" collapsed="false">
      <c r="C1" s="3"/>
    </row>
    <row r="2" customFormat="false" ht="30" hidden="false" customHeight="false" outlineLevel="0" collapsed="false">
      <c r="D2" s="4" t="s">
        <v>0</v>
      </c>
      <c r="G2" s="5"/>
    </row>
    <row r="4" customFormat="false" ht="30" hidden="false" customHeight="false" outlineLevel="0" collapsed="false">
      <c r="E4" s="4" t="s">
        <v>1</v>
      </c>
    </row>
    <row r="12" customFormat="false" ht="15" hidden="false" customHeight="false" outlineLevel="0" collapsed="false">
      <c r="C12" s="6"/>
      <c r="E12" s="3"/>
      <c r="G12" s="3"/>
      <c r="J12" s="3"/>
    </row>
    <row r="13" customFormat="false" ht="15" hidden="false" customHeight="false" outlineLevel="0" collapsed="false">
      <c r="C13" s="6"/>
      <c r="G13" s="3"/>
      <c r="J13" s="3"/>
    </row>
    <row r="14" customFormat="false" ht="15" hidden="false" customHeight="false" outlineLevel="0" collapsed="false">
      <c r="C14" s="6"/>
      <c r="G14" s="3"/>
      <c r="J14" s="3"/>
    </row>
    <row r="15" customFormat="false" ht="15" hidden="false" customHeight="false" outlineLevel="0" collapsed="false">
      <c r="C15" s="6"/>
      <c r="G15" s="3"/>
      <c r="J15" s="3"/>
    </row>
    <row r="16" customFormat="false" ht="15" hidden="false" customHeight="false" outlineLevel="0" collapsed="false">
      <c r="C16" s="6"/>
      <c r="G16" s="3"/>
      <c r="J16" s="3"/>
    </row>
    <row r="17" customFormat="false" ht="15" hidden="false" customHeight="false" outlineLevel="0" collapsed="false">
      <c r="C17" s="6"/>
      <c r="G17" s="3"/>
      <c r="J17" s="3"/>
    </row>
    <row r="18" customFormat="false" ht="15" hidden="false" customHeight="false" outlineLevel="0" collapsed="false">
      <c r="C18" s="6"/>
      <c r="G18" s="3"/>
      <c r="J18" s="3"/>
    </row>
    <row r="19" customFormat="false" ht="15" hidden="false" customHeight="false" outlineLevel="0" collapsed="false">
      <c r="C19" s="6"/>
      <c r="G19" s="3"/>
      <c r="J19" s="3"/>
    </row>
    <row r="20" customFormat="false" ht="15" hidden="false" customHeight="false" outlineLevel="0" collapsed="false">
      <c r="C20" s="6"/>
      <c r="G20" s="3"/>
      <c r="J20" s="3"/>
    </row>
    <row r="21" customFormat="false" ht="15" hidden="false" customHeight="false" outlineLevel="0" collapsed="false">
      <c r="C21" s="6"/>
      <c r="G21" s="3"/>
      <c r="J21" s="3"/>
    </row>
    <row r="22" customFormat="false" ht="15" hidden="false" customHeight="false" outlineLevel="0" collapsed="false">
      <c r="C22" s="6"/>
      <c r="G22" s="3"/>
      <c r="J22" s="3"/>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1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2" min="2" style="68" width="60.7"/>
    <col collapsed="false" customWidth="true" hidden="false" outlineLevel="0" max="3" min="3" style="11" width="60.7"/>
    <col collapsed="false" customWidth="true" hidden="true" outlineLevel="0" max="218" min="4" style="68" width="8.96"/>
    <col collapsed="false" customWidth="true" hidden="true" outlineLevel="0" max="219" min="219" style="68" width="35.7"/>
    <col collapsed="false" customWidth="true" hidden="false" outlineLevel="0" max="220" min="220" style="68" width="159.41"/>
    <col collapsed="false" customWidth="true" hidden="true" outlineLevel="0" max="251" min="221" style="68" width="8.96"/>
    <col collapsed="false" customWidth="false" hidden="false" outlineLevel="0" max="254" min="252" style="68" width="9.14"/>
    <col collapsed="false" customWidth="true" hidden="true" outlineLevel="0" max="255" min="255" style="68" width="8.96"/>
    <col collapsed="false" customWidth="false" hidden="false" outlineLevel="0" max="257" min="256" style="68" width="9.14"/>
  </cols>
  <sheetData>
    <row r="1" customFormat="false" ht="25.5" hidden="false" customHeight="true" outlineLevel="0" collapsed="false">
      <c r="A1" s="107" t="n">
        <v>1892</v>
      </c>
      <c r="C1" s="68"/>
    </row>
    <row r="2" customFormat="false" ht="15" hidden="false" customHeight="false" outlineLevel="0" collapsed="false">
      <c r="B2" s="73" t="s">
        <v>64</v>
      </c>
      <c r="C2" s="73" t="s">
        <v>1484</v>
      </c>
    </row>
    <row r="3" customFormat="false" ht="15" hidden="false" customHeight="false" outlineLevel="0" collapsed="false">
      <c r="A3" s="108"/>
      <c r="B3" s="0"/>
      <c r="C3" s="79"/>
    </row>
    <row r="4" customFormat="false" ht="15" hidden="false" customHeight="false" outlineLevel="0" collapsed="false">
      <c r="B4" s="81" t="s">
        <v>75</v>
      </c>
      <c r="C4" s="81" t="s">
        <v>75</v>
      </c>
    </row>
    <row r="5" customFormat="false" ht="15" hidden="false" customHeight="false" outlineLevel="0" collapsed="false">
      <c r="B5" s="0"/>
      <c r="C5" s="79"/>
    </row>
    <row r="6" customFormat="false" ht="15" hidden="false" customHeight="false" outlineLevel="0" collapsed="false">
      <c r="B6" s="74" t="s">
        <v>79</v>
      </c>
      <c r="C6" s="74" t="s">
        <v>79</v>
      </c>
    </row>
    <row r="7" customFormat="false" ht="15" hidden="false" customHeight="false" outlineLevel="0" collapsed="false">
      <c r="B7" s="79" t="s">
        <v>81</v>
      </c>
      <c r="C7" s="79" t="s">
        <v>929</v>
      </c>
    </row>
    <row r="8" customFormat="false" ht="15" hidden="false" customHeight="false" outlineLevel="0" collapsed="false">
      <c r="A8" s="109"/>
      <c r="B8" s="79" t="s">
        <v>90</v>
      </c>
      <c r="C8" s="79" t="s">
        <v>1502</v>
      </c>
    </row>
    <row r="9" customFormat="false" ht="15" hidden="false" customHeight="false" outlineLevel="0" collapsed="false">
      <c r="A9" s="109"/>
      <c r="B9" s="79" t="s">
        <v>99</v>
      </c>
      <c r="C9" s="85" t="s">
        <v>1510</v>
      </c>
    </row>
    <row r="10" customFormat="false" ht="15" hidden="false" customHeight="false" outlineLevel="0" collapsed="false">
      <c r="A10" s="109"/>
      <c r="B10" s="79" t="s">
        <v>109</v>
      </c>
      <c r="C10" s="89" t="s">
        <v>1519</v>
      </c>
    </row>
    <row r="11" customFormat="false" ht="15" hidden="false" customHeight="false" outlineLevel="0" collapsed="false">
      <c r="A11" s="109"/>
      <c r="B11" s="79" t="s">
        <v>119</v>
      </c>
      <c r="C11" s="79" t="s">
        <v>1527</v>
      </c>
    </row>
    <row r="12" customFormat="false" ht="15" hidden="false" customHeight="false" outlineLevel="0" collapsed="false">
      <c r="A12" s="109"/>
      <c r="B12" s="79" t="s">
        <v>129</v>
      </c>
      <c r="C12" s="85" t="s">
        <v>1537</v>
      </c>
    </row>
    <row r="13" customFormat="false" ht="15" hidden="false" customHeight="false" outlineLevel="0" collapsed="false">
      <c r="A13" s="109"/>
      <c r="B13" s="79" t="s">
        <v>139</v>
      </c>
      <c r="C13" s="79" t="s">
        <v>1546</v>
      </c>
    </row>
    <row r="14" customFormat="false" ht="15" hidden="false" customHeight="false" outlineLevel="0" collapsed="false">
      <c r="A14" s="109"/>
      <c r="B14" s="74" t="s">
        <v>133</v>
      </c>
      <c r="C14" s="74" t="s">
        <v>1542</v>
      </c>
    </row>
    <row r="15" customFormat="false" ht="15" hidden="false" customHeight="false" outlineLevel="0" collapsed="false">
      <c r="B15" s="74" t="s">
        <v>143</v>
      </c>
      <c r="C15" s="79" t="s">
        <v>1559</v>
      </c>
    </row>
    <row r="16" customFormat="false" ht="15" hidden="false" customHeight="false" outlineLevel="0" collapsed="false">
      <c r="B16" s="79" t="s">
        <v>158</v>
      </c>
      <c r="C16" s="79" t="s">
        <v>1567</v>
      </c>
    </row>
    <row r="17" customFormat="false" ht="15" hidden="false" customHeight="false" outlineLevel="0" collapsed="false">
      <c r="B17" s="79" t="s">
        <v>166</v>
      </c>
      <c r="C17" s="74" t="s">
        <v>1578</v>
      </c>
    </row>
    <row r="18" customFormat="false" ht="15" hidden="false" customHeight="false" outlineLevel="0" collapsed="false">
      <c r="B18" s="85" t="s">
        <v>174</v>
      </c>
      <c r="C18" s="79" t="s">
        <v>152</v>
      </c>
    </row>
    <row r="19" customFormat="false" ht="15" hidden="false" customHeight="false" outlineLevel="0" collapsed="false">
      <c r="B19" s="79" t="s">
        <v>152</v>
      </c>
      <c r="C19" s="79" t="s">
        <v>152</v>
      </c>
    </row>
    <row r="20" customFormat="false" ht="15" hidden="false" customHeight="false" outlineLevel="0" collapsed="false">
      <c r="B20" s="79" t="s">
        <v>192</v>
      </c>
      <c r="C20" s="79" t="s">
        <v>1597</v>
      </c>
    </row>
    <row r="21" customFormat="false" ht="15" hidden="false" customHeight="false" outlineLevel="0" collapsed="false">
      <c r="B21" s="79" t="s">
        <v>200</v>
      </c>
      <c r="C21" s="74" t="s">
        <v>1590</v>
      </c>
    </row>
    <row r="22" customFormat="false" ht="15" hidden="false" customHeight="false" outlineLevel="0" collapsed="false">
      <c r="B22" s="79" t="s">
        <v>152</v>
      </c>
      <c r="C22" s="74" t="s">
        <v>1598</v>
      </c>
    </row>
    <row r="23" customFormat="false" ht="15" hidden="false" customHeight="false" outlineLevel="0" collapsed="false">
      <c r="B23" s="79" t="s">
        <v>218</v>
      </c>
      <c r="C23" s="79" t="s">
        <v>1605</v>
      </c>
    </row>
    <row r="24" customFormat="false" ht="15" hidden="false" customHeight="false" outlineLevel="0" collapsed="false">
      <c r="B24" s="74" t="s">
        <v>196</v>
      </c>
      <c r="C24" s="79" t="s">
        <v>152</v>
      </c>
    </row>
    <row r="25" customFormat="false" ht="15" hidden="false" customHeight="false" outlineLevel="0" collapsed="false">
      <c r="B25" s="85" t="s">
        <v>228</v>
      </c>
      <c r="C25" s="85" t="s">
        <v>1629</v>
      </c>
    </row>
    <row r="26" customFormat="false" ht="15" hidden="false" customHeight="false" outlineLevel="0" collapsed="false">
      <c r="B26" s="69" t="s">
        <v>234</v>
      </c>
      <c r="C26" s="74" t="s">
        <v>236</v>
      </c>
    </row>
    <row r="27" customFormat="false" ht="15" hidden="false" customHeight="false" outlineLevel="0" collapsed="false">
      <c r="B27" s="69" t="s">
        <v>242</v>
      </c>
      <c r="C27" s="79" t="s">
        <v>1644</v>
      </c>
    </row>
    <row r="28" customFormat="false" ht="15" hidden="false" customHeight="false" outlineLevel="0" collapsed="false">
      <c r="B28" s="69" t="s">
        <v>250</v>
      </c>
      <c r="C28" s="74" t="s">
        <v>235</v>
      </c>
    </row>
    <row r="29" customFormat="false" ht="15" hidden="false" customHeight="false" outlineLevel="0" collapsed="false">
      <c r="B29" s="69" t="s">
        <v>152</v>
      </c>
      <c r="C29" s="79" t="s">
        <v>152</v>
      </c>
    </row>
    <row r="30" customFormat="false" ht="15" hidden="false" customHeight="false" outlineLevel="0" collapsed="false">
      <c r="B30" s="69" t="s">
        <v>266</v>
      </c>
      <c r="C30" s="79" t="s">
        <v>1663</v>
      </c>
    </row>
    <row r="31" customFormat="false" ht="15" hidden="false" customHeight="false" outlineLevel="0" collapsed="false">
      <c r="B31" s="74" t="s">
        <v>235</v>
      </c>
      <c r="C31" s="79" t="s">
        <v>152</v>
      </c>
    </row>
    <row r="32" customFormat="false" ht="15" hidden="false" customHeight="false" outlineLevel="0" collapsed="false">
      <c r="B32" s="69" t="s">
        <v>280</v>
      </c>
      <c r="C32" s="88" t="s">
        <v>1655</v>
      </c>
    </row>
    <row r="33" customFormat="false" ht="15" hidden="false" customHeight="false" outlineLevel="0" collapsed="false">
      <c r="B33" s="69" t="s">
        <v>152</v>
      </c>
      <c r="C33" s="79" t="s">
        <v>1690</v>
      </c>
    </row>
    <row r="34" customFormat="false" ht="15" hidden="false" customHeight="false" outlineLevel="0" collapsed="false">
      <c r="B34" s="85" t="s">
        <v>294</v>
      </c>
      <c r="C34" s="79" t="s">
        <v>1698</v>
      </c>
    </row>
    <row r="35" customFormat="false" ht="15" hidden="false" customHeight="false" outlineLevel="0" collapsed="false">
      <c r="B35" s="85" t="s">
        <v>303</v>
      </c>
      <c r="C35" s="74" t="s">
        <v>1681</v>
      </c>
    </row>
    <row r="36" customFormat="false" ht="15" hidden="false" customHeight="false" outlineLevel="0" collapsed="false">
      <c r="B36" s="69" t="s">
        <v>152</v>
      </c>
      <c r="C36" s="79" t="s">
        <v>1716</v>
      </c>
    </row>
    <row r="37" customFormat="false" ht="15" hidden="false" customHeight="false" outlineLevel="0" collapsed="false">
      <c r="B37" s="69" t="s">
        <v>319</v>
      </c>
      <c r="C37" s="79" t="s">
        <v>1726</v>
      </c>
    </row>
    <row r="38" customFormat="false" ht="15" hidden="false" customHeight="false" outlineLevel="0" collapsed="false">
      <c r="B38" s="69" t="s">
        <v>327</v>
      </c>
      <c r="C38" s="79" t="s">
        <v>1734</v>
      </c>
    </row>
    <row r="39" customFormat="false" ht="15" hidden="false" customHeight="false" outlineLevel="0" collapsed="false">
      <c r="B39" s="79" t="s">
        <v>337</v>
      </c>
      <c r="C39" s="79" t="s">
        <v>1743</v>
      </c>
    </row>
    <row r="40" customFormat="false" ht="15" hidden="false" customHeight="false" outlineLevel="0" collapsed="false">
      <c r="B40" s="85" t="s">
        <v>347</v>
      </c>
      <c r="C40" s="74" t="s">
        <v>1707</v>
      </c>
    </row>
    <row r="41" customFormat="false" ht="15" hidden="false" customHeight="false" outlineLevel="0" collapsed="false">
      <c r="B41" s="74" t="s">
        <v>338</v>
      </c>
      <c r="C41" s="79"/>
    </row>
    <row r="42" customFormat="false" ht="15" hidden="false" customHeight="false" outlineLevel="0" collapsed="false">
      <c r="B42" s="85" t="s">
        <v>365</v>
      </c>
      <c r="C42" s="81" t="s">
        <v>383</v>
      </c>
    </row>
    <row r="43" customFormat="false" ht="15" hidden="false" customHeight="false" outlineLevel="0" collapsed="false">
      <c r="B43" s="85" t="s">
        <v>376</v>
      </c>
      <c r="C43" s="79"/>
    </row>
    <row r="44" customFormat="false" ht="15" hidden="false" customHeight="false" outlineLevel="0" collapsed="false">
      <c r="B44" s="79" t="s">
        <v>382</v>
      </c>
      <c r="C44" s="74" t="s">
        <v>1707</v>
      </c>
    </row>
    <row r="45" customFormat="false" ht="15" hidden="false" customHeight="false" outlineLevel="0" collapsed="false">
      <c r="B45" s="74" t="s">
        <v>366</v>
      </c>
      <c r="C45" s="79" t="s">
        <v>1790</v>
      </c>
    </row>
    <row r="46" customFormat="false" ht="15" hidden="false" customHeight="false" outlineLevel="0" collapsed="false">
      <c r="B46" s="79"/>
      <c r="C46" s="79" t="s">
        <v>1759</v>
      </c>
    </row>
    <row r="47" customFormat="false" ht="15" hidden="false" customHeight="false" outlineLevel="0" collapsed="false">
      <c r="B47" s="81" t="s">
        <v>383</v>
      </c>
      <c r="C47" s="85" t="s">
        <v>1809</v>
      </c>
    </row>
    <row r="48" customFormat="false" ht="15" hidden="false" customHeight="false" outlineLevel="0" collapsed="false">
      <c r="B48" s="79"/>
      <c r="C48" s="85" t="s">
        <v>1819</v>
      </c>
    </row>
    <row r="49" customFormat="false" ht="15" hidden="false" customHeight="false" outlineLevel="0" collapsed="false">
      <c r="B49" s="74" t="s">
        <v>366</v>
      </c>
      <c r="C49" s="74" t="s">
        <v>478</v>
      </c>
    </row>
    <row r="50" customFormat="false" ht="15" hidden="false" customHeight="false" outlineLevel="0" collapsed="false">
      <c r="B50" s="79" t="s">
        <v>432</v>
      </c>
      <c r="C50" s="74" t="s">
        <v>1834</v>
      </c>
    </row>
    <row r="51" customFormat="false" ht="15" hidden="false" customHeight="false" outlineLevel="0" collapsed="false">
      <c r="B51" s="85" t="s">
        <v>441</v>
      </c>
      <c r="C51" s="74" t="s">
        <v>1782</v>
      </c>
    </row>
    <row r="52" customFormat="false" ht="15" hidden="false" customHeight="false" outlineLevel="0" collapsed="false">
      <c r="B52" s="85" t="s">
        <v>2533</v>
      </c>
      <c r="C52" s="85" t="s">
        <v>1853</v>
      </c>
    </row>
    <row r="53" customFormat="false" ht="15" hidden="false" customHeight="false" outlineLevel="0" collapsed="false">
      <c r="B53" s="79" t="s">
        <v>456</v>
      </c>
      <c r="C53" s="79" t="s">
        <v>1861</v>
      </c>
    </row>
    <row r="54" customFormat="false" ht="15" hidden="false" customHeight="false" outlineLevel="0" collapsed="false">
      <c r="B54" s="79" t="s">
        <v>466</v>
      </c>
      <c r="C54" s="85" t="s">
        <v>1869</v>
      </c>
    </row>
    <row r="55" customFormat="false" ht="15" hidden="false" customHeight="false" outlineLevel="0" collapsed="false">
      <c r="B55" s="79" t="s">
        <v>477</v>
      </c>
      <c r="C55" s="85" t="s">
        <v>1878</v>
      </c>
    </row>
    <row r="56" customFormat="false" ht="15" hidden="false" customHeight="false" outlineLevel="0" collapsed="false">
      <c r="B56" s="79" t="s">
        <v>152</v>
      </c>
      <c r="C56" s="79" t="s">
        <v>1885</v>
      </c>
    </row>
    <row r="57" customFormat="false" ht="15" hidden="false" customHeight="false" outlineLevel="0" collapsed="false">
      <c r="B57" s="79" t="s">
        <v>152</v>
      </c>
      <c r="C57" s="85" t="s">
        <v>1893</v>
      </c>
    </row>
    <row r="58" customFormat="false" ht="15" hidden="false" customHeight="false" outlineLevel="0" collapsed="false">
      <c r="B58" s="88" t="s">
        <v>467</v>
      </c>
      <c r="C58" s="74" t="s">
        <v>1835</v>
      </c>
    </row>
    <row r="59" customFormat="false" ht="15" hidden="false" customHeight="false" outlineLevel="0" collapsed="false">
      <c r="B59" s="89" t="s">
        <v>513</v>
      </c>
      <c r="C59" s="79" t="s">
        <v>1909</v>
      </c>
    </row>
    <row r="60" customFormat="false" ht="15" hidden="false" customHeight="false" outlineLevel="0" collapsed="false">
      <c r="B60" s="74" t="s">
        <v>478</v>
      </c>
      <c r="C60" s="79" t="s">
        <v>152</v>
      </c>
    </row>
    <row r="61" customFormat="false" ht="15" hidden="false" customHeight="false" outlineLevel="0" collapsed="false">
      <c r="B61" s="85" t="s">
        <v>486</v>
      </c>
      <c r="C61" s="79" t="s">
        <v>1927</v>
      </c>
    </row>
    <row r="62" customFormat="false" ht="15" hidden="false" customHeight="false" outlineLevel="0" collapsed="false">
      <c r="B62" s="79" t="s">
        <v>152</v>
      </c>
      <c r="C62" s="79" t="s">
        <v>152</v>
      </c>
    </row>
    <row r="63" customFormat="false" ht="15" hidden="false" customHeight="false" outlineLevel="0" collapsed="false">
      <c r="B63" s="79" t="s">
        <v>152</v>
      </c>
      <c r="C63" s="79" t="s">
        <v>1946</v>
      </c>
    </row>
    <row r="64" customFormat="false" ht="15" hidden="false" customHeight="false" outlineLevel="0" collapsed="false">
      <c r="B64" s="74" t="s">
        <v>514</v>
      </c>
      <c r="C64" s="79" t="s">
        <v>152</v>
      </c>
    </row>
    <row r="65" customFormat="false" ht="15" hidden="false" customHeight="false" outlineLevel="0" collapsed="false">
      <c r="B65" s="85" t="s">
        <v>565</v>
      </c>
      <c r="C65" s="79" t="s">
        <v>1964</v>
      </c>
    </row>
    <row r="66" customFormat="false" ht="15" hidden="false" customHeight="false" outlineLevel="0" collapsed="false">
      <c r="B66" s="79" t="s">
        <v>574</v>
      </c>
      <c r="C66" s="79" t="s">
        <v>1971</v>
      </c>
    </row>
    <row r="67" customFormat="false" ht="15" hidden="false" customHeight="false" outlineLevel="0" collapsed="false">
      <c r="B67" s="79" t="s">
        <v>585</v>
      </c>
      <c r="C67" s="85" t="s">
        <v>1981</v>
      </c>
    </row>
    <row r="68" customFormat="false" ht="15" hidden="false" customHeight="false" outlineLevel="0" collapsed="false">
      <c r="B68" s="85" t="s">
        <v>595</v>
      </c>
      <c r="C68" s="79" t="s">
        <v>1990</v>
      </c>
    </row>
    <row r="69" customFormat="false" ht="15" hidden="false" customHeight="false" outlineLevel="0" collapsed="false">
      <c r="B69" s="79" t="s">
        <v>604</v>
      </c>
      <c r="C69" s="74" t="s">
        <v>1901</v>
      </c>
    </row>
    <row r="70" customFormat="false" ht="15" hidden="false" customHeight="false" outlineLevel="0" collapsed="false">
      <c r="B70" s="79" t="s">
        <v>615</v>
      </c>
      <c r="C70" s="79" t="s">
        <v>152</v>
      </c>
    </row>
    <row r="71" customFormat="false" ht="15" hidden="false" customHeight="false" outlineLevel="0" collapsed="false">
      <c r="B71" s="79" t="s">
        <v>626</v>
      </c>
      <c r="C71" s="79" t="s">
        <v>2017</v>
      </c>
    </row>
    <row r="72" customFormat="false" ht="15" hidden="false" customHeight="false" outlineLevel="0" collapsed="false">
      <c r="B72" s="79" t="s">
        <v>152</v>
      </c>
      <c r="C72" s="85" t="s">
        <v>2026</v>
      </c>
    </row>
    <row r="73" customFormat="false" ht="15" hidden="false" customHeight="false" outlineLevel="0" collapsed="false">
      <c r="B73" s="79" t="s">
        <v>645</v>
      </c>
      <c r="C73" s="74" t="s">
        <v>2008</v>
      </c>
    </row>
    <row r="74" customFormat="false" ht="15" hidden="false" customHeight="false" outlineLevel="0" collapsed="false">
      <c r="B74" s="79" t="s">
        <v>656</v>
      </c>
      <c r="C74" s="79" t="s">
        <v>152</v>
      </c>
    </row>
    <row r="75" customFormat="false" ht="15" hidden="false" customHeight="false" outlineLevel="0" collapsed="false">
      <c r="B75" s="79" t="s">
        <v>665</v>
      </c>
      <c r="C75" s="79" t="s">
        <v>2052</v>
      </c>
    </row>
    <row r="76" customFormat="false" ht="15" hidden="false" customHeight="false" outlineLevel="0" collapsed="false">
      <c r="B76" s="79" t="s">
        <v>675</v>
      </c>
      <c r="C76" s="85" t="s">
        <v>2059</v>
      </c>
    </row>
    <row r="77" customFormat="false" ht="15" hidden="false" customHeight="false" outlineLevel="0" collapsed="false">
      <c r="B77" s="85" t="s">
        <v>686</v>
      </c>
      <c r="C77" s="79" t="s">
        <v>152</v>
      </c>
    </row>
    <row r="78" customFormat="false" ht="15" hidden="false" customHeight="false" outlineLevel="0" collapsed="false">
      <c r="B78" s="79" t="s">
        <v>696</v>
      </c>
      <c r="C78" s="79" t="s">
        <v>2073</v>
      </c>
    </row>
    <row r="79" customFormat="false" ht="15" hidden="false" customHeight="false" outlineLevel="0" collapsed="false">
      <c r="B79" s="79" t="s">
        <v>152</v>
      </c>
      <c r="C79" s="85" t="s">
        <v>2080</v>
      </c>
    </row>
    <row r="80" customFormat="false" ht="15" hidden="false" customHeight="false" outlineLevel="0" collapsed="false">
      <c r="B80" s="79" t="s">
        <v>152</v>
      </c>
      <c r="C80" s="79" t="s">
        <v>2086</v>
      </c>
    </row>
    <row r="81" customFormat="false" ht="15" hidden="false" customHeight="false" outlineLevel="0" collapsed="false">
      <c r="B81" s="79" t="s">
        <v>152</v>
      </c>
      <c r="C81" s="79" t="s">
        <v>2094</v>
      </c>
    </row>
    <row r="82" customFormat="false" ht="15" hidden="false" customHeight="false" outlineLevel="0" collapsed="false">
      <c r="B82" s="79" t="s">
        <v>152</v>
      </c>
      <c r="C82" s="79" t="s">
        <v>2101</v>
      </c>
    </row>
    <row r="83" customFormat="false" ht="15" hidden="false" customHeight="false" outlineLevel="0" collapsed="false">
      <c r="B83" s="79" t="s">
        <v>740</v>
      </c>
      <c r="C83" s="74" t="s">
        <v>1982</v>
      </c>
    </row>
    <row r="84" customFormat="false" ht="15" hidden="false" customHeight="false" outlineLevel="0" collapsed="false">
      <c r="B84" s="74" t="s">
        <v>697</v>
      </c>
      <c r="C84" s="101" t="s">
        <v>756</v>
      </c>
    </row>
    <row r="85" customFormat="false" ht="15" hidden="false" customHeight="false" outlineLevel="0" collapsed="false">
      <c r="B85" s="90" t="s">
        <v>756</v>
      </c>
    </row>
  </sheetData>
  <sheetProtection sheet="true" password="c76a"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50"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68" width="12.7"/>
    <col collapsed="false" customWidth="true" hidden="false" outlineLevel="0" max="2" min="2" style="68" width="60.7"/>
    <col collapsed="false" customWidth="true" hidden="false" outlineLevel="0" max="3" min="3" style="11" width="60.7"/>
    <col collapsed="false" customWidth="false" hidden="true" outlineLevel="0" max="218" min="4" style="68" width="8.96"/>
    <col collapsed="false" customWidth="true" hidden="true" outlineLevel="0" max="219" min="219" style="68" width="35.7"/>
    <col collapsed="false" customWidth="true" hidden="false" outlineLevel="0" max="220" min="220" style="68" width="159.41"/>
    <col collapsed="false" customWidth="true" hidden="true" outlineLevel="0" max="221" min="221" style="68" width="159.41"/>
    <col collapsed="false" customWidth="false" hidden="true" outlineLevel="0" max="251" min="222" style="68" width="8.96"/>
    <col collapsed="false" customWidth="true" hidden="false" outlineLevel="0" max="254" min="252" style="68" width="9.14"/>
    <col collapsed="false" customWidth="false" hidden="true" outlineLevel="0" max="257" min="255" style="68" width="8.96"/>
    <col collapsed="false" customWidth="false" hidden="true" outlineLevel="0" max="16384" min="258" style="0" width="8.96"/>
  </cols>
  <sheetData>
    <row r="1" customFormat="false" ht="25.5" hidden="false" customHeight="true" outlineLevel="0" collapsed="false">
      <c r="A1" s="107" t="n">
        <v>1892</v>
      </c>
      <c r="C1" s="68"/>
    </row>
    <row r="2" customFormat="false" ht="15" hidden="false" customHeight="true" outlineLevel="0" collapsed="false">
      <c r="A2" s="110"/>
      <c r="B2" s="74" t="s">
        <v>2534</v>
      </c>
      <c r="C2" s="74" t="s">
        <v>2535</v>
      </c>
    </row>
    <row r="3" customFormat="false" ht="15" hidden="false" customHeight="false" outlineLevel="0" collapsed="false">
      <c r="A3" s="110"/>
      <c r="C3" s="68"/>
    </row>
    <row r="4" customFormat="false" ht="15" hidden="false" customHeight="false" outlineLevel="0" collapsed="false">
      <c r="A4" s="110"/>
      <c r="B4" s="81" t="s">
        <v>383</v>
      </c>
      <c r="C4" s="81" t="s">
        <v>383</v>
      </c>
    </row>
    <row r="6" customFormat="false" ht="15" hidden="false" customHeight="false" outlineLevel="0" collapsed="false">
      <c r="B6" s="74" t="s">
        <v>697</v>
      </c>
      <c r="C6" s="74" t="s">
        <v>1982</v>
      </c>
    </row>
    <row r="7" customFormat="false" ht="15" hidden="false" customHeight="false" outlineLevel="0" collapsed="false">
      <c r="B7" s="79" t="s">
        <v>740</v>
      </c>
      <c r="C7" s="79" t="s">
        <v>2101</v>
      </c>
    </row>
    <row r="8" customFormat="false" ht="15" hidden="false" customHeight="false" outlineLevel="0" collapsed="false">
      <c r="B8" s="79" t="s">
        <v>152</v>
      </c>
      <c r="C8" s="79" t="s">
        <v>2094</v>
      </c>
    </row>
    <row r="9" customFormat="false" ht="15" hidden="false" customHeight="false" outlineLevel="0" collapsed="false">
      <c r="B9" s="79" t="s">
        <v>152</v>
      </c>
      <c r="C9" s="79" t="s">
        <v>2086</v>
      </c>
    </row>
    <row r="10" customFormat="false" ht="15" hidden="false" customHeight="false" outlineLevel="0" collapsed="false">
      <c r="B10" s="79" t="s">
        <v>152</v>
      </c>
      <c r="C10" s="79" t="s">
        <v>2080</v>
      </c>
    </row>
    <row r="11" customFormat="false" ht="15" hidden="false" customHeight="false" outlineLevel="0" collapsed="false">
      <c r="B11" s="79" t="s">
        <v>152</v>
      </c>
      <c r="C11" s="79" t="s">
        <v>2073</v>
      </c>
    </row>
    <row r="12" customFormat="false" ht="15" hidden="false" customHeight="false" outlineLevel="0" collapsed="false">
      <c r="B12" s="79" t="s">
        <v>696</v>
      </c>
      <c r="C12" s="79" t="s">
        <v>152</v>
      </c>
    </row>
    <row r="13" customFormat="false" ht="15" hidden="false" customHeight="false" outlineLevel="0" collapsed="false">
      <c r="B13" s="79" t="s">
        <v>686</v>
      </c>
      <c r="C13" s="79" t="s">
        <v>2536</v>
      </c>
    </row>
    <row r="14" customFormat="false" ht="15" hidden="false" customHeight="false" outlineLevel="0" collapsed="false">
      <c r="B14" s="79" t="s">
        <v>675</v>
      </c>
      <c r="C14" s="79" t="s">
        <v>2052</v>
      </c>
    </row>
    <row r="15" customFormat="false" ht="15" hidden="false" customHeight="false" outlineLevel="0" collapsed="false">
      <c r="B15" s="79" t="s">
        <v>665</v>
      </c>
      <c r="C15" s="79" t="s">
        <v>152</v>
      </c>
    </row>
    <row r="16" customFormat="false" ht="15" hidden="false" customHeight="false" outlineLevel="0" collapsed="false">
      <c r="B16" s="79" t="s">
        <v>656</v>
      </c>
      <c r="C16" s="74" t="s">
        <v>2008</v>
      </c>
    </row>
    <row r="17" customFormat="false" ht="15" hidden="false" customHeight="false" outlineLevel="0" collapsed="false">
      <c r="B17" s="79" t="s">
        <v>2537</v>
      </c>
      <c r="C17" s="79" t="s">
        <v>2026</v>
      </c>
    </row>
    <row r="18" customFormat="false" ht="15" hidden="false" customHeight="false" outlineLevel="0" collapsed="false">
      <c r="B18" s="79" t="s">
        <v>152</v>
      </c>
      <c r="C18" s="79" t="s">
        <v>2017</v>
      </c>
    </row>
    <row r="19" customFormat="false" ht="15" hidden="false" customHeight="false" outlineLevel="0" collapsed="false">
      <c r="B19" s="79" t="s">
        <v>626</v>
      </c>
      <c r="C19" s="79" t="s">
        <v>152</v>
      </c>
    </row>
    <row r="20" customFormat="false" ht="15" hidden="false" customHeight="false" outlineLevel="0" collapsed="false">
      <c r="B20" s="79" t="s">
        <v>615</v>
      </c>
      <c r="C20" s="74" t="s">
        <v>1901</v>
      </c>
    </row>
    <row r="21" customFormat="false" ht="15" hidden="false" customHeight="false" outlineLevel="0" collapsed="false">
      <c r="B21" s="79" t="s">
        <v>604</v>
      </c>
      <c r="C21" s="79" t="s">
        <v>1990</v>
      </c>
    </row>
    <row r="22" customFormat="false" ht="15" hidden="false" customHeight="false" outlineLevel="0" collapsed="false">
      <c r="B22" s="79" t="s">
        <v>595</v>
      </c>
      <c r="C22" s="79" t="s">
        <v>1981</v>
      </c>
    </row>
    <row r="23" customFormat="false" ht="15" hidden="false" customHeight="false" outlineLevel="0" collapsed="false">
      <c r="B23" s="79" t="s">
        <v>585</v>
      </c>
      <c r="C23" s="79" t="s">
        <v>1971</v>
      </c>
    </row>
    <row r="24" customFormat="false" ht="15" hidden="false" customHeight="false" outlineLevel="0" collapsed="false">
      <c r="B24" s="79" t="s">
        <v>574</v>
      </c>
      <c r="C24" s="79" t="s">
        <v>1964</v>
      </c>
    </row>
    <row r="25" customFormat="false" ht="15" hidden="false" customHeight="false" outlineLevel="0" collapsed="false">
      <c r="B25" s="79" t="s">
        <v>565</v>
      </c>
      <c r="C25" s="79" t="s">
        <v>152</v>
      </c>
    </row>
    <row r="26" customFormat="false" ht="15" hidden="false" customHeight="false" outlineLevel="0" collapsed="false">
      <c r="B26" s="74" t="s">
        <v>514</v>
      </c>
      <c r="C26" s="79" t="s">
        <v>1946</v>
      </c>
    </row>
    <row r="27" customFormat="false" ht="15" hidden="false" customHeight="false" outlineLevel="0" collapsed="false">
      <c r="B27" s="79" t="s">
        <v>152</v>
      </c>
      <c r="C27" s="79" t="s">
        <v>152</v>
      </c>
    </row>
    <row r="28" customFormat="false" ht="15" hidden="false" customHeight="false" outlineLevel="0" collapsed="false">
      <c r="B28" s="79" t="s">
        <v>152</v>
      </c>
      <c r="C28" s="79" t="s">
        <v>1927</v>
      </c>
    </row>
    <row r="29" customFormat="false" ht="15" hidden="false" customHeight="false" outlineLevel="0" collapsed="false">
      <c r="B29" s="79" t="s">
        <v>486</v>
      </c>
      <c r="C29" s="79" t="s">
        <v>152</v>
      </c>
    </row>
    <row r="30" customFormat="false" ht="15" hidden="false" customHeight="false" outlineLevel="0" collapsed="false">
      <c r="B30" s="74" t="s">
        <v>478</v>
      </c>
      <c r="C30" s="79" t="s">
        <v>1909</v>
      </c>
    </row>
    <row r="31" customFormat="false" ht="15" hidden="false" customHeight="false" outlineLevel="0" collapsed="false">
      <c r="B31" s="89" t="s">
        <v>513</v>
      </c>
      <c r="C31" s="74" t="s">
        <v>1835</v>
      </c>
    </row>
    <row r="32" customFormat="false" ht="15" hidden="false" customHeight="false" outlineLevel="0" collapsed="false">
      <c r="B32" s="74" t="s">
        <v>467</v>
      </c>
      <c r="C32" s="79" t="s">
        <v>1893</v>
      </c>
    </row>
    <row r="33" customFormat="false" ht="15" hidden="false" customHeight="false" outlineLevel="0" collapsed="false">
      <c r="B33" s="79" t="s">
        <v>152</v>
      </c>
      <c r="C33" s="79" t="s">
        <v>1885</v>
      </c>
    </row>
    <row r="34" customFormat="false" ht="15" hidden="false" customHeight="false" outlineLevel="0" collapsed="false">
      <c r="B34" s="79" t="s">
        <v>152</v>
      </c>
      <c r="C34" s="79" t="s">
        <v>1878</v>
      </c>
    </row>
    <row r="35" customFormat="false" ht="15" hidden="false" customHeight="false" outlineLevel="0" collapsed="false">
      <c r="B35" s="79" t="s">
        <v>477</v>
      </c>
      <c r="C35" s="79" t="s">
        <v>1869</v>
      </c>
    </row>
    <row r="36" customFormat="false" ht="15" hidden="false" customHeight="false" outlineLevel="0" collapsed="false">
      <c r="B36" s="79" t="s">
        <v>466</v>
      </c>
      <c r="C36" s="79" t="s">
        <v>1861</v>
      </c>
    </row>
    <row r="37" customFormat="false" ht="15" hidden="false" customHeight="false" outlineLevel="0" collapsed="false">
      <c r="B37" s="79" t="s">
        <v>2538</v>
      </c>
      <c r="C37" s="79" t="s">
        <v>1853</v>
      </c>
    </row>
    <row r="38" customFormat="false" ht="15" hidden="false" customHeight="false" outlineLevel="0" collapsed="false">
      <c r="B38" s="79" t="s">
        <v>2533</v>
      </c>
      <c r="C38" s="74" t="s">
        <v>2539</v>
      </c>
    </row>
    <row r="39" customFormat="false" ht="15" hidden="false" customHeight="false" outlineLevel="0" collapsed="false">
      <c r="B39" s="79" t="s">
        <v>441</v>
      </c>
      <c r="C39" s="74" t="s">
        <v>1834</v>
      </c>
    </row>
    <row r="40" customFormat="false" ht="15" hidden="false" customHeight="false" outlineLevel="0" collapsed="false">
      <c r="B40" s="79" t="s">
        <v>432</v>
      </c>
      <c r="C40" s="74" t="s">
        <v>478</v>
      </c>
    </row>
    <row r="41" customFormat="false" ht="15" hidden="false" customHeight="false" outlineLevel="0" collapsed="false">
      <c r="B41" s="74" t="s">
        <v>366</v>
      </c>
      <c r="C41" s="79" t="s">
        <v>1819</v>
      </c>
    </row>
    <row r="42" customFormat="false" ht="15" hidden="false" customHeight="false" outlineLevel="0" collapsed="false">
      <c r="B42" s="79"/>
      <c r="C42" s="79" t="s">
        <v>2540</v>
      </c>
    </row>
    <row r="43" customFormat="false" ht="15" hidden="false" customHeight="false" outlineLevel="0" collapsed="false">
      <c r="B43" s="81" t="s">
        <v>75</v>
      </c>
      <c r="C43" s="79" t="s">
        <v>1759</v>
      </c>
    </row>
    <row r="44" customFormat="false" ht="15" hidden="false" customHeight="false" outlineLevel="0" collapsed="false">
      <c r="B44" s="79"/>
      <c r="C44" s="79" t="s">
        <v>1790</v>
      </c>
    </row>
    <row r="45" customFormat="false" ht="15" hidden="false" customHeight="false" outlineLevel="0" collapsed="false">
      <c r="B45" s="74" t="s">
        <v>366</v>
      </c>
      <c r="C45" s="79"/>
    </row>
    <row r="46" customFormat="false" ht="15" hidden="false" customHeight="false" outlineLevel="0" collapsed="false">
      <c r="B46" s="79" t="s">
        <v>382</v>
      </c>
      <c r="C46" s="74" t="s">
        <v>1707</v>
      </c>
    </row>
    <row r="47" customFormat="false" ht="15" hidden="false" customHeight="false" outlineLevel="0" collapsed="false">
      <c r="B47" s="79" t="s">
        <v>376</v>
      </c>
      <c r="C47" s="79"/>
    </row>
    <row r="48" customFormat="false" ht="15" hidden="false" customHeight="false" outlineLevel="0" collapsed="false">
      <c r="B48" s="79" t="s">
        <v>365</v>
      </c>
      <c r="C48" s="81" t="s">
        <v>75</v>
      </c>
    </row>
    <row r="49" customFormat="false" ht="15" hidden="false" customHeight="false" outlineLevel="0" collapsed="false">
      <c r="B49" s="74" t="s">
        <v>338</v>
      </c>
      <c r="C49" s="79"/>
    </row>
    <row r="50" customFormat="false" ht="15" hidden="false" customHeight="false" outlineLevel="0" collapsed="false">
      <c r="B50" s="79" t="s">
        <v>347</v>
      </c>
      <c r="C50" s="74" t="s">
        <v>1707</v>
      </c>
    </row>
    <row r="51" customFormat="false" ht="15" hidden="false" customHeight="false" outlineLevel="0" collapsed="false">
      <c r="B51" s="79" t="s">
        <v>337</v>
      </c>
      <c r="C51" s="79" t="s">
        <v>1743</v>
      </c>
    </row>
    <row r="52" customFormat="false" ht="15" hidden="false" customHeight="false" outlineLevel="0" collapsed="false">
      <c r="B52" s="79" t="s">
        <v>327</v>
      </c>
      <c r="C52" s="79" t="s">
        <v>1734</v>
      </c>
    </row>
    <row r="53" customFormat="false" ht="15" hidden="false" customHeight="false" outlineLevel="0" collapsed="false">
      <c r="B53" s="79" t="s">
        <v>319</v>
      </c>
      <c r="C53" s="79" t="s">
        <v>1726</v>
      </c>
    </row>
    <row r="54" customFormat="false" ht="15" hidden="false" customHeight="false" outlineLevel="0" collapsed="false">
      <c r="B54" s="79" t="s">
        <v>152</v>
      </c>
      <c r="C54" s="79" t="s">
        <v>1716</v>
      </c>
    </row>
    <row r="55" customFormat="false" ht="15" hidden="false" customHeight="false" outlineLevel="0" collapsed="false">
      <c r="B55" s="79" t="s">
        <v>303</v>
      </c>
      <c r="C55" s="74" t="s">
        <v>1681</v>
      </c>
    </row>
    <row r="56" customFormat="false" ht="15" hidden="false" customHeight="false" outlineLevel="0" collapsed="false">
      <c r="B56" s="79" t="s">
        <v>294</v>
      </c>
      <c r="C56" s="79" t="s">
        <v>1698</v>
      </c>
    </row>
    <row r="57" customFormat="false" ht="15" hidden="false" customHeight="false" outlineLevel="0" collapsed="false">
      <c r="B57" s="79" t="s">
        <v>152</v>
      </c>
      <c r="C57" s="79" t="s">
        <v>1690</v>
      </c>
    </row>
    <row r="58" customFormat="false" ht="15" hidden="false" customHeight="false" outlineLevel="0" collapsed="false">
      <c r="B58" s="79" t="s">
        <v>280</v>
      </c>
      <c r="C58" s="74" t="s">
        <v>1655</v>
      </c>
    </row>
    <row r="59" customFormat="false" ht="15" hidden="false" customHeight="false" outlineLevel="0" collapsed="false">
      <c r="B59" s="74" t="s">
        <v>235</v>
      </c>
      <c r="C59" s="79" t="s">
        <v>152</v>
      </c>
    </row>
    <row r="60" customFormat="false" ht="15" hidden="false" customHeight="false" outlineLevel="0" collapsed="false">
      <c r="B60" s="79" t="s">
        <v>266</v>
      </c>
      <c r="C60" s="79" t="s">
        <v>1663</v>
      </c>
    </row>
    <row r="61" customFormat="false" ht="15" hidden="false" customHeight="false" outlineLevel="0" collapsed="false">
      <c r="B61" s="79" t="s">
        <v>152</v>
      </c>
      <c r="C61" s="79" t="s">
        <v>152</v>
      </c>
    </row>
    <row r="62" customFormat="false" ht="15" hidden="false" customHeight="false" outlineLevel="0" collapsed="false">
      <c r="B62" s="79" t="s">
        <v>250</v>
      </c>
      <c r="C62" s="74" t="s">
        <v>235</v>
      </c>
    </row>
    <row r="63" customFormat="false" ht="15" hidden="false" customHeight="false" outlineLevel="0" collapsed="false">
      <c r="B63" s="79" t="s">
        <v>242</v>
      </c>
      <c r="C63" s="79" t="s">
        <v>1644</v>
      </c>
    </row>
    <row r="64" customFormat="false" ht="15" hidden="false" customHeight="false" outlineLevel="0" collapsed="false">
      <c r="B64" s="79" t="s">
        <v>234</v>
      </c>
      <c r="C64" s="74" t="s">
        <v>236</v>
      </c>
    </row>
    <row r="65" customFormat="false" ht="15" hidden="false" customHeight="false" outlineLevel="0" collapsed="false">
      <c r="B65" s="79" t="s">
        <v>228</v>
      </c>
      <c r="C65" s="79" t="s">
        <v>1629</v>
      </c>
    </row>
    <row r="66" customFormat="false" ht="15" hidden="false" customHeight="false" outlineLevel="0" collapsed="false">
      <c r="B66" s="74" t="s">
        <v>196</v>
      </c>
      <c r="C66" s="79" t="s">
        <v>152</v>
      </c>
    </row>
    <row r="67" customFormat="false" ht="15" hidden="false" customHeight="false" outlineLevel="0" collapsed="false">
      <c r="B67" s="79" t="s">
        <v>218</v>
      </c>
      <c r="C67" s="79" t="s">
        <v>2541</v>
      </c>
    </row>
    <row r="68" customFormat="false" ht="15" hidden="false" customHeight="false" outlineLevel="0" collapsed="false">
      <c r="B68" s="79" t="s">
        <v>152</v>
      </c>
      <c r="C68" s="74" t="s">
        <v>1598</v>
      </c>
    </row>
    <row r="69" customFormat="false" ht="15" hidden="false" customHeight="false" outlineLevel="0" collapsed="false">
      <c r="B69" s="79" t="s">
        <v>200</v>
      </c>
      <c r="C69" s="74" t="s">
        <v>1590</v>
      </c>
    </row>
    <row r="70" customFormat="false" ht="15" hidden="false" customHeight="false" outlineLevel="0" collapsed="false">
      <c r="B70" s="79" t="s">
        <v>192</v>
      </c>
      <c r="C70" s="79" t="s">
        <v>1597</v>
      </c>
    </row>
    <row r="71" customFormat="false" ht="15" hidden="false" customHeight="false" outlineLevel="0" collapsed="false">
      <c r="B71" s="79" t="s">
        <v>152</v>
      </c>
      <c r="C71" s="79" t="s">
        <v>152</v>
      </c>
    </row>
    <row r="72" customFormat="false" ht="15" hidden="false" customHeight="false" outlineLevel="0" collapsed="false">
      <c r="B72" s="79" t="s">
        <v>174</v>
      </c>
      <c r="C72" s="79" t="s">
        <v>152</v>
      </c>
    </row>
    <row r="73" customFormat="false" ht="15" hidden="false" customHeight="false" outlineLevel="0" collapsed="false">
      <c r="B73" s="79" t="s">
        <v>166</v>
      </c>
      <c r="C73" s="74" t="s">
        <v>1578</v>
      </c>
    </row>
    <row r="74" customFormat="false" ht="15" hidden="false" customHeight="false" outlineLevel="0" collapsed="false">
      <c r="B74" s="79" t="s">
        <v>158</v>
      </c>
      <c r="C74" s="79" t="s">
        <v>1567</v>
      </c>
    </row>
    <row r="75" customFormat="false" ht="15" hidden="false" customHeight="false" outlineLevel="0" collapsed="false">
      <c r="B75" s="74" t="s">
        <v>143</v>
      </c>
      <c r="C75" s="79" t="s">
        <v>1559</v>
      </c>
    </row>
    <row r="76" customFormat="false" ht="15" hidden="false" customHeight="false" outlineLevel="0" collapsed="false">
      <c r="B76" s="74" t="s">
        <v>133</v>
      </c>
      <c r="C76" s="74" t="s">
        <v>1542</v>
      </c>
    </row>
    <row r="77" customFormat="false" ht="15" hidden="false" customHeight="false" outlineLevel="0" collapsed="false">
      <c r="B77" s="79" t="s">
        <v>139</v>
      </c>
      <c r="C77" s="79" t="s">
        <v>1546</v>
      </c>
    </row>
    <row r="78" customFormat="false" ht="15" hidden="false" customHeight="false" outlineLevel="0" collapsed="false">
      <c r="B78" s="79" t="s">
        <v>129</v>
      </c>
      <c r="C78" s="79" t="s">
        <v>1537</v>
      </c>
    </row>
    <row r="79" customFormat="false" ht="15" hidden="false" customHeight="false" outlineLevel="0" collapsed="false">
      <c r="B79" s="79" t="s">
        <v>119</v>
      </c>
      <c r="C79" s="79" t="s">
        <v>1527</v>
      </c>
    </row>
    <row r="80" customFormat="false" ht="15" hidden="false" customHeight="false" outlineLevel="0" collapsed="false">
      <c r="B80" s="79" t="s">
        <v>109</v>
      </c>
      <c r="C80" s="89" t="s">
        <v>1519</v>
      </c>
    </row>
    <row r="81" customFormat="false" ht="15" hidden="false" customHeight="false" outlineLevel="0" collapsed="false">
      <c r="B81" s="79" t="s">
        <v>99</v>
      </c>
      <c r="C81" s="79" t="s">
        <v>1510</v>
      </c>
    </row>
    <row r="82" customFormat="false" ht="15" hidden="false" customHeight="false" outlineLevel="0" collapsed="false">
      <c r="B82" s="79" t="s">
        <v>90</v>
      </c>
      <c r="C82" s="79" t="s">
        <v>1502</v>
      </c>
    </row>
    <row r="83" customFormat="false" ht="15" hidden="false" customHeight="false" outlineLevel="0" collapsed="false">
      <c r="B83" s="79" t="s">
        <v>81</v>
      </c>
      <c r="C83" s="79" t="s">
        <v>929</v>
      </c>
    </row>
    <row r="84" customFormat="false" ht="15" hidden="false" customHeight="false" outlineLevel="0" collapsed="false">
      <c r="B84" s="74" t="s">
        <v>79</v>
      </c>
      <c r="C84" s="74" t="s">
        <v>79</v>
      </c>
    </row>
    <row r="85" customFormat="false" ht="15" hidden="false" customHeight="false" outlineLevel="0" collapsed="false">
      <c r="B85" s="79"/>
      <c r="C85" s="79"/>
    </row>
    <row r="86" customFormat="false" ht="15" hidden="false" customHeight="false" outlineLevel="0" collapsed="false">
      <c r="C86" s="68"/>
    </row>
    <row r="87" customFormat="false" ht="15" hidden="false" customHeight="false" outlineLevel="0" collapsed="false">
      <c r="B87" s="79"/>
      <c r="C87" s="79"/>
    </row>
  </sheetData>
  <sheetProtection sheet="true" password="c76a"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4" width="77.41"/>
    <col collapsed="false" customWidth="false" hidden="false" outlineLevel="0" max="257" min="2" style="105" width="9.14"/>
  </cols>
  <sheetData>
    <row r="1" customFormat="false" ht="25.5" hidden="false" customHeight="true" outlineLevel="0" collapsed="false">
      <c r="A1" s="8" t="n">
        <v>1900</v>
      </c>
    </row>
    <row r="2" customFormat="false" ht="31.5" hidden="false" customHeight="true" outlineLevel="0" collapsed="false">
      <c r="A2" s="8"/>
    </row>
    <row r="3" customFormat="false" ht="51" hidden="false" customHeight="true" outlineLevel="0" collapsed="false"/>
    <row r="4" customFormat="false" ht="54.75" hidden="false" customHeight="true" outlineLevel="0" collapsed="false"/>
    <row r="5" customFormat="false" ht="51.75" hidden="false" customHeight="true" outlineLevel="0" collapsed="false"/>
    <row r="6" customFormat="false" ht="37.5" hidden="false" customHeight="true" outlineLevel="0" collapsed="false"/>
    <row r="7" customFormat="false" ht="70.5" hidden="false" customHeight="true" outlineLevel="0" collapsed="false"/>
    <row r="8" customFormat="false" ht="21" hidden="false" customHeight="true" outlineLevel="0" collapsed="false"/>
    <row r="9" customFormat="false" ht="72" hidden="false" customHeight="true" outlineLevel="0" collapsed="false"/>
    <row r="10" customFormat="false" ht="70.5" hidden="false" customHeight="true" outlineLevel="0" collapsed="false"/>
    <row r="11" customFormat="false" ht="33" hidden="false" customHeight="true" outlineLevel="0" collapsed="false"/>
    <row r="12" customFormat="false" ht="33.75" hidden="false" customHeight="true" outlineLevel="0" collapsed="false"/>
    <row r="13" customFormat="false" ht="36" hidden="false" customHeight="true" outlineLevel="0" collapsed="false"/>
    <row r="14" customFormat="false" ht="25.5" hidden="false" customHeight="true" outlineLevel="0" collapsed="false"/>
    <row r="19" customFormat="false" ht="15" hidden="false" customHeight="false" outlineLevel="0" collapsed="false">
      <c r="A19"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true" hidden="false" outlineLevel="0" max="4" min="4" style="112" width="80.56"/>
    <col collapsed="false" customWidth="false" hidden="false" outlineLevel="0" max="257" min="5" style="68" width="9.14"/>
  </cols>
  <sheetData>
    <row r="1" customFormat="false" ht="25.5" hidden="false" customHeight="true" outlineLevel="0" collapsed="false">
      <c r="A1" s="107" t="n">
        <v>1900</v>
      </c>
      <c r="D1" s="68"/>
    </row>
    <row r="2" customFormat="false" ht="15" hidden="false" customHeight="false" outlineLevel="0" collapsed="false">
      <c r="A2" s="84"/>
      <c r="B2" s="74" t="s">
        <v>65</v>
      </c>
      <c r="C2" s="74" t="s">
        <v>2542</v>
      </c>
      <c r="D2" s="113"/>
    </row>
    <row r="3" customFormat="false" ht="15" hidden="false" customHeight="false" outlineLevel="0" collapsed="false">
      <c r="B3" s="79"/>
      <c r="C3" s="79"/>
      <c r="D3" s="113"/>
    </row>
    <row r="4" customFormat="false" ht="15" hidden="false" customHeight="false" outlineLevel="0" collapsed="false">
      <c r="B4" s="81" t="s">
        <v>75</v>
      </c>
      <c r="C4" s="81" t="s">
        <v>1495</v>
      </c>
      <c r="D4" s="114"/>
    </row>
    <row r="5" customFormat="false" ht="15" hidden="false" customHeight="false" outlineLevel="0" collapsed="false">
      <c r="B5" s="79"/>
      <c r="C5" s="79"/>
      <c r="D5" s="113"/>
    </row>
    <row r="6" customFormat="false" ht="15" hidden="false" customHeight="false" outlineLevel="0" collapsed="false">
      <c r="B6" s="74" t="s">
        <v>79</v>
      </c>
      <c r="C6" s="74" t="s">
        <v>79</v>
      </c>
      <c r="D6" s="115"/>
    </row>
    <row r="7" customFormat="false" ht="15" hidden="false" customHeight="false" outlineLevel="0" collapsed="false">
      <c r="B7" s="79" t="s">
        <v>82</v>
      </c>
      <c r="C7" s="79" t="s">
        <v>929</v>
      </c>
      <c r="D7" s="113"/>
    </row>
    <row r="8" customFormat="false" ht="15" hidden="false" customHeight="false" outlineLevel="0" collapsed="false">
      <c r="B8" s="79" t="s">
        <v>91</v>
      </c>
      <c r="C8" s="79" t="s">
        <v>1503</v>
      </c>
      <c r="D8" s="113"/>
    </row>
    <row r="9" customFormat="false" ht="15" hidden="false" customHeight="false" outlineLevel="0" collapsed="false">
      <c r="B9" s="79" t="s">
        <v>100</v>
      </c>
      <c r="C9" s="79" t="s">
        <v>1520</v>
      </c>
      <c r="D9" s="113"/>
    </row>
    <row r="10" customFormat="false" ht="15" hidden="false" customHeight="false" outlineLevel="0" collapsed="false">
      <c r="B10" s="79" t="s">
        <v>110</v>
      </c>
      <c r="C10" s="79" t="s">
        <v>1528</v>
      </c>
      <c r="D10" s="113"/>
    </row>
    <row r="11" customFormat="false" ht="15" hidden="false" customHeight="false" outlineLevel="0" collapsed="false">
      <c r="B11" s="79" t="s">
        <v>120</v>
      </c>
      <c r="C11" s="85" t="s">
        <v>1527</v>
      </c>
      <c r="D11" s="113"/>
    </row>
    <row r="12" customFormat="false" ht="15" hidden="false" customHeight="false" outlineLevel="0" collapsed="false">
      <c r="B12" s="79" t="s">
        <v>130</v>
      </c>
      <c r="C12" s="85" t="s">
        <v>1547</v>
      </c>
      <c r="D12" s="90"/>
    </row>
    <row r="13" customFormat="false" ht="15" hidden="false" customHeight="false" outlineLevel="0" collapsed="false">
      <c r="B13" s="85" t="s">
        <v>140</v>
      </c>
      <c r="C13" s="79" t="s">
        <v>152</v>
      </c>
      <c r="D13" s="90"/>
    </row>
    <row r="14" customFormat="false" ht="15" hidden="false" customHeight="false" outlineLevel="0" collapsed="false">
      <c r="B14" s="74" t="s">
        <v>143</v>
      </c>
      <c r="C14" s="74" t="s">
        <v>1542</v>
      </c>
      <c r="D14" s="113"/>
    </row>
    <row r="15" customFormat="false" ht="15" hidden="false" customHeight="false" outlineLevel="0" collapsed="false">
      <c r="B15" s="79" t="s">
        <v>152</v>
      </c>
      <c r="C15" s="79" t="s">
        <v>1568</v>
      </c>
      <c r="D15" s="115"/>
    </row>
    <row r="16" customFormat="false" ht="15" hidden="false" customHeight="false" outlineLevel="0" collapsed="false">
      <c r="B16" s="79" t="s">
        <v>159</v>
      </c>
      <c r="C16" s="79" t="s">
        <v>1579</v>
      </c>
      <c r="D16" s="113"/>
    </row>
    <row r="17" customFormat="false" ht="15" hidden="false" customHeight="false" outlineLevel="0" collapsed="false">
      <c r="B17" s="79" t="s">
        <v>152</v>
      </c>
      <c r="C17" s="74" t="s">
        <v>1578</v>
      </c>
      <c r="D17" s="113"/>
    </row>
    <row r="18" customFormat="false" ht="15" hidden="false" customHeight="false" outlineLevel="0" collapsed="false">
      <c r="B18" s="79" t="s">
        <v>175</v>
      </c>
      <c r="C18" s="74" t="s">
        <v>1590</v>
      </c>
      <c r="D18" s="115"/>
    </row>
    <row r="19" customFormat="false" ht="15" hidden="false" customHeight="false" outlineLevel="0" collapsed="false">
      <c r="B19" s="79" t="s">
        <v>182</v>
      </c>
      <c r="C19" s="74" t="s">
        <v>1598</v>
      </c>
      <c r="D19" s="115"/>
    </row>
    <row r="20" customFormat="false" ht="15" hidden="false" customHeight="false" outlineLevel="0" collapsed="false">
      <c r="B20" s="79" t="s">
        <v>152</v>
      </c>
      <c r="C20" s="85" t="s">
        <v>1605</v>
      </c>
      <c r="D20" s="115"/>
    </row>
    <row r="21" customFormat="false" ht="15" hidden="false" customHeight="false" outlineLevel="0" collapsed="false">
      <c r="B21" s="79" t="s">
        <v>201</v>
      </c>
      <c r="C21" s="85" t="s">
        <v>1611</v>
      </c>
      <c r="D21" s="90"/>
    </row>
    <row r="22" customFormat="false" ht="15" hidden="false" customHeight="false" outlineLevel="0" collapsed="false">
      <c r="B22" s="79" t="s">
        <v>210</v>
      </c>
      <c r="C22" s="74" t="s">
        <v>236</v>
      </c>
      <c r="D22" s="90"/>
    </row>
    <row r="23" customFormat="false" ht="15" hidden="false" customHeight="false" outlineLevel="0" collapsed="false">
      <c r="B23" s="74" t="s">
        <v>196</v>
      </c>
      <c r="C23" s="79" t="s">
        <v>152</v>
      </c>
      <c r="D23" s="115"/>
    </row>
    <row r="24" customFormat="false" ht="15" hidden="false" customHeight="false" outlineLevel="0" collapsed="false">
      <c r="B24" s="85" t="s">
        <v>223</v>
      </c>
      <c r="C24" s="74" t="s">
        <v>235</v>
      </c>
      <c r="D24" s="113"/>
    </row>
    <row r="25" customFormat="false" ht="15" hidden="false" customHeight="false" outlineLevel="0" collapsed="false">
      <c r="B25" s="79" t="s">
        <v>229</v>
      </c>
      <c r="C25" s="79" t="s">
        <v>1638</v>
      </c>
      <c r="D25" s="115"/>
    </row>
    <row r="26" customFormat="false" ht="15" hidden="false" customHeight="false" outlineLevel="0" collapsed="false">
      <c r="B26" s="74" t="s">
        <v>235</v>
      </c>
      <c r="C26" s="79" t="s">
        <v>1645</v>
      </c>
      <c r="D26" s="113"/>
    </row>
    <row r="27" customFormat="false" ht="15" hidden="false" customHeight="false" outlineLevel="0" collapsed="false">
      <c r="B27" s="85" t="s">
        <v>243</v>
      </c>
      <c r="C27" s="79" t="s">
        <v>152</v>
      </c>
      <c r="D27" s="113"/>
    </row>
    <row r="28" customFormat="false" ht="15" hidden="false" customHeight="false" outlineLevel="0" collapsed="false">
      <c r="B28" s="85" t="s">
        <v>251</v>
      </c>
      <c r="C28" s="74" t="s">
        <v>1655</v>
      </c>
      <c r="D28" s="113"/>
    </row>
    <row r="29" customFormat="false" ht="15" hidden="false" customHeight="false" outlineLevel="0" collapsed="false">
      <c r="B29" s="79" t="s">
        <v>259</v>
      </c>
      <c r="C29" s="79" t="s">
        <v>1664</v>
      </c>
      <c r="D29" s="115"/>
    </row>
    <row r="30" customFormat="false" ht="15" hidden="false" customHeight="false" outlineLevel="0" collapsed="false">
      <c r="B30" s="85" t="s">
        <v>267</v>
      </c>
      <c r="C30" s="79" t="s">
        <v>1672</v>
      </c>
      <c r="D30" s="113"/>
    </row>
    <row r="31" customFormat="false" ht="15" hidden="false" customHeight="false" outlineLevel="0" collapsed="false">
      <c r="B31" s="85" t="s">
        <v>274</v>
      </c>
      <c r="C31" s="74" t="s">
        <v>1681</v>
      </c>
      <c r="D31" s="113"/>
    </row>
    <row r="32" customFormat="false" ht="15" hidden="false" customHeight="false" outlineLevel="0" collapsed="false">
      <c r="B32" s="79" t="s">
        <v>281</v>
      </c>
      <c r="C32" s="79" t="s">
        <v>1691</v>
      </c>
      <c r="D32" s="115"/>
    </row>
    <row r="33" customFormat="false" ht="15" hidden="false" customHeight="false" outlineLevel="0" collapsed="false">
      <c r="B33" s="79" t="s">
        <v>289</v>
      </c>
      <c r="C33" s="79" t="s">
        <v>1699</v>
      </c>
      <c r="D33" s="113"/>
    </row>
    <row r="34" customFormat="false" ht="15" hidden="false" customHeight="false" outlineLevel="0" collapsed="false">
      <c r="B34" s="79" t="s">
        <v>295</v>
      </c>
      <c r="C34" s="74" t="s">
        <v>1707</v>
      </c>
      <c r="D34" s="113"/>
    </row>
    <row r="35" customFormat="false" ht="15" hidden="false" customHeight="false" outlineLevel="0" collapsed="false">
      <c r="B35" s="79" t="s">
        <v>304</v>
      </c>
      <c r="C35" s="79"/>
      <c r="D35" s="115"/>
    </row>
    <row r="36" customFormat="false" ht="15" hidden="false" customHeight="false" outlineLevel="0" collapsed="false">
      <c r="B36" s="79" t="s">
        <v>312</v>
      </c>
      <c r="C36" s="81" t="s">
        <v>383</v>
      </c>
      <c r="D36" s="113"/>
    </row>
    <row r="37" customFormat="false" ht="15" hidden="false" customHeight="false" outlineLevel="0" collapsed="false">
      <c r="B37" s="85" t="s">
        <v>320</v>
      </c>
      <c r="C37" s="79"/>
      <c r="D37" s="114"/>
    </row>
    <row r="38" customFormat="false" ht="15" hidden="false" customHeight="false" outlineLevel="0" collapsed="false">
      <c r="B38" s="79" t="s">
        <v>328</v>
      </c>
      <c r="C38" s="74" t="s">
        <v>1707</v>
      </c>
      <c r="D38" s="113"/>
    </row>
    <row r="39" customFormat="false" ht="15" hidden="false" customHeight="false" outlineLevel="0" collapsed="false">
      <c r="B39" s="74" t="s">
        <v>338</v>
      </c>
      <c r="C39" s="79" t="s">
        <v>1751</v>
      </c>
      <c r="D39" s="115"/>
    </row>
    <row r="40" customFormat="false" ht="15" hidden="false" customHeight="false" outlineLevel="0" collapsed="false">
      <c r="B40" s="85" t="s">
        <v>348</v>
      </c>
      <c r="C40" s="79" t="s">
        <v>1759</v>
      </c>
      <c r="D40" s="113"/>
    </row>
    <row r="41" customFormat="false" ht="15" hidden="false" customHeight="false" outlineLevel="0" collapsed="false">
      <c r="B41" s="79" t="s">
        <v>356</v>
      </c>
      <c r="C41" s="79" t="s">
        <v>1766</v>
      </c>
      <c r="D41" s="113"/>
    </row>
    <row r="42" customFormat="false" ht="15" hidden="false" customHeight="false" outlineLevel="0" collapsed="false">
      <c r="B42" s="74" t="s">
        <v>366</v>
      </c>
      <c r="C42" s="74" t="s">
        <v>478</v>
      </c>
      <c r="D42" s="113"/>
    </row>
    <row r="43" customFormat="false" ht="15" hidden="false" customHeight="false" outlineLevel="0" collapsed="false">
      <c r="B43" s="79"/>
      <c r="C43" s="74" t="s">
        <v>1782</v>
      </c>
      <c r="D43" s="115"/>
    </row>
    <row r="44" customFormat="false" ht="15" hidden="false" customHeight="false" outlineLevel="0" collapsed="false">
      <c r="B44" s="81" t="s">
        <v>383</v>
      </c>
      <c r="C44" s="74" t="s">
        <v>1791</v>
      </c>
      <c r="D44" s="115"/>
    </row>
    <row r="45" customFormat="false" ht="15" hidden="false" customHeight="false" outlineLevel="0" collapsed="false">
      <c r="B45" s="79"/>
      <c r="C45" s="79" t="s">
        <v>1801</v>
      </c>
      <c r="D45" s="115"/>
    </row>
    <row r="46" customFormat="false" ht="15" hidden="false" customHeight="false" outlineLevel="0" collapsed="false">
      <c r="B46" s="74" t="s">
        <v>366</v>
      </c>
      <c r="C46" s="79" t="s">
        <v>1810</v>
      </c>
      <c r="D46" s="113"/>
    </row>
    <row r="47" customFormat="false" ht="15" hidden="false" customHeight="false" outlineLevel="0" collapsed="false">
      <c r="B47" s="79" t="s">
        <v>406</v>
      </c>
      <c r="C47" s="79" t="s">
        <v>1820</v>
      </c>
      <c r="D47" s="113"/>
    </row>
    <row r="48" customFormat="false" ht="15" hidden="false" customHeight="false" outlineLevel="0" collapsed="false">
      <c r="B48" s="79" t="s">
        <v>415</v>
      </c>
      <c r="C48" s="79" t="s">
        <v>1825</v>
      </c>
      <c r="D48" s="113"/>
    </row>
    <row r="49" customFormat="false" ht="15" hidden="false" customHeight="false" outlineLevel="0" collapsed="false">
      <c r="B49" s="79" t="s">
        <v>423</v>
      </c>
      <c r="C49" s="74" t="s">
        <v>1835</v>
      </c>
      <c r="D49" s="113"/>
    </row>
    <row r="50" customFormat="false" ht="15" hidden="false" customHeight="false" outlineLevel="0" collapsed="false">
      <c r="B50" s="79" t="s">
        <v>433</v>
      </c>
      <c r="C50" s="79" t="s">
        <v>1844</v>
      </c>
      <c r="D50" s="115"/>
    </row>
    <row r="51" customFormat="false" ht="15" hidden="false" customHeight="false" outlineLevel="0" collapsed="false">
      <c r="B51" s="79" t="s">
        <v>442</v>
      </c>
      <c r="C51" s="79" t="s">
        <v>1854</v>
      </c>
      <c r="D51" s="113"/>
    </row>
    <row r="52" customFormat="false" ht="15" hidden="false" customHeight="false" outlineLevel="0" collapsed="false">
      <c r="B52" s="79" t="s">
        <v>450</v>
      </c>
      <c r="C52" s="79" t="s">
        <v>1862</v>
      </c>
      <c r="D52" s="113"/>
    </row>
    <row r="53" customFormat="false" ht="15" hidden="false" customHeight="false" outlineLevel="0" collapsed="false">
      <c r="B53" s="85" t="s">
        <v>457</v>
      </c>
      <c r="C53" s="79" t="s">
        <v>1870</v>
      </c>
      <c r="D53" s="113"/>
    </row>
    <row r="54" customFormat="false" ht="15" hidden="false" customHeight="false" outlineLevel="0" collapsed="false">
      <c r="B54" s="74" t="s">
        <v>467</v>
      </c>
      <c r="C54" s="85" t="s">
        <v>1879</v>
      </c>
      <c r="D54" s="113"/>
    </row>
    <row r="55" customFormat="false" ht="15" hidden="false" customHeight="false" outlineLevel="0" collapsed="false">
      <c r="B55" s="74" t="s">
        <v>478</v>
      </c>
      <c r="C55" s="79" t="s">
        <v>1886</v>
      </c>
      <c r="D55" s="90"/>
    </row>
    <row r="56" customFormat="false" ht="15" hidden="false" customHeight="false" outlineLevel="0" collapsed="false">
      <c r="B56" s="85" t="s">
        <v>486</v>
      </c>
      <c r="C56" s="79" t="s">
        <v>1894</v>
      </c>
      <c r="D56" s="113"/>
    </row>
    <row r="57" customFormat="false" ht="15" hidden="false" customHeight="false" outlineLevel="0" collapsed="false">
      <c r="B57" s="79" t="s">
        <v>496</v>
      </c>
      <c r="C57" s="74" t="s">
        <v>1901</v>
      </c>
      <c r="D57" s="113"/>
    </row>
    <row r="58" customFormat="false" ht="15" hidden="false" customHeight="false" outlineLevel="0" collapsed="false">
      <c r="B58" s="79" t="s">
        <v>504</v>
      </c>
      <c r="C58" s="79" t="s">
        <v>1910</v>
      </c>
      <c r="D58" s="115"/>
    </row>
    <row r="59" customFormat="false" ht="15" hidden="false" customHeight="false" outlineLevel="0" collapsed="false">
      <c r="B59" s="74" t="s">
        <v>514</v>
      </c>
      <c r="C59" s="79" t="s">
        <v>1920</v>
      </c>
      <c r="D59" s="113"/>
    </row>
    <row r="60" customFormat="false" ht="15" hidden="false" customHeight="false" outlineLevel="0" collapsed="false">
      <c r="B60" s="85" t="s">
        <v>524</v>
      </c>
      <c r="C60" s="79" t="s">
        <v>1928</v>
      </c>
      <c r="D60" s="113"/>
    </row>
    <row r="61" customFormat="false" ht="15" hidden="false" customHeight="false" outlineLevel="0" collapsed="false">
      <c r="B61" s="79" t="s">
        <v>533</v>
      </c>
      <c r="C61" s="74" t="s">
        <v>1937</v>
      </c>
      <c r="D61" s="113"/>
    </row>
    <row r="62" customFormat="false" ht="15" hidden="false" customHeight="false" outlineLevel="0" collapsed="false">
      <c r="B62" s="79" t="s">
        <v>539</v>
      </c>
      <c r="C62" s="79" t="s">
        <v>1947</v>
      </c>
      <c r="D62" s="115"/>
    </row>
    <row r="63" customFormat="false" ht="15" hidden="false" customHeight="false" outlineLevel="0" collapsed="false">
      <c r="B63" s="79" t="s">
        <v>547</v>
      </c>
      <c r="C63" s="79" t="s">
        <v>1956</v>
      </c>
      <c r="D63" s="113"/>
    </row>
    <row r="64" customFormat="false" ht="15" hidden="false" customHeight="false" outlineLevel="0" collapsed="false">
      <c r="B64" s="79" t="s">
        <v>556</v>
      </c>
      <c r="C64" s="85" t="s">
        <v>1965</v>
      </c>
      <c r="D64" s="113"/>
    </row>
    <row r="65" customFormat="false" ht="15" hidden="false" customHeight="false" outlineLevel="0" collapsed="false">
      <c r="B65" s="79" t="s">
        <v>566</v>
      </c>
      <c r="C65" s="79" t="s">
        <v>1972</v>
      </c>
      <c r="D65" s="90"/>
    </row>
    <row r="66" customFormat="false" ht="15" hidden="false" customHeight="false" outlineLevel="0" collapsed="false">
      <c r="B66" s="79" t="s">
        <v>575</v>
      </c>
      <c r="C66" s="74" t="s">
        <v>1982</v>
      </c>
      <c r="D66" s="113"/>
    </row>
    <row r="67" customFormat="false" ht="15" hidden="false" customHeight="false" outlineLevel="0" collapsed="false">
      <c r="B67" s="79" t="s">
        <v>586</v>
      </c>
      <c r="C67" s="79"/>
      <c r="D67" s="115"/>
    </row>
    <row r="68" customFormat="false" ht="15" hidden="false" customHeight="false" outlineLevel="0" collapsed="false">
      <c r="B68" s="79" t="s">
        <v>596</v>
      </c>
      <c r="C68" s="79"/>
      <c r="D68" s="113"/>
    </row>
    <row r="69" customFormat="false" ht="15" hidden="false" customHeight="false" outlineLevel="0" collapsed="false">
      <c r="B69" s="79" t="s">
        <v>605</v>
      </c>
      <c r="C69" s="79"/>
      <c r="D69" s="113"/>
    </row>
    <row r="70" customFormat="false" ht="15" hidden="false" customHeight="false" outlineLevel="0" collapsed="false">
      <c r="B70" s="85" t="s">
        <v>616</v>
      </c>
      <c r="C70" s="79"/>
      <c r="D70" s="113"/>
    </row>
    <row r="71" customFormat="false" ht="15" hidden="false" customHeight="false" outlineLevel="0" collapsed="false">
      <c r="B71" s="85" t="s">
        <v>627</v>
      </c>
      <c r="C71" s="79"/>
      <c r="D71" s="113"/>
    </row>
    <row r="72" customFormat="false" ht="15" hidden="false" customHeight="false" outlineLevel="0" collapsed="false">
      <c r="B72" s="79" t="s">
        <v>637</v>
      </c>
      <c r="C72" s="79"/>
      <c r="D72" s="113"/>
    </row>
    <row r="73" customFormat="false" ht="15" hidden="false" customHeight="false" outlineLevel="0" collapsed="false">
      <c r="B73" s="79" t="s">
        <v>646</v>
      </c>
      <c r="C73" s="79"/>
      <c r="D73" s="113"/>
    </row>
    <row r="74" customFormat="false" ht="15" hidden="false" customHeight="false" outlineLevel="0" collapsed="false">
      <c r="B74" s="79" t="s">
        <v>152</v>
      </c>
      <c r="C74" s="79"/>
      <c r="D74" s="113"/>
    </row>
    <row r="75" customFormat="false" ht="15" hidden="false" customHeight="false" outlineLevel="0" collapsed="false">
      <c r="B75" s="79" t="s">
        <v>666</v>
      </c>
      <c r="C75" s="79"/>
      <c r="D75" s="113"/>
    </row>
    <row r="76" customFormat="false" ht="15" hidden="false" customHeight="false" outlineLevel="0" collapsed="false">
      <c r="B76" s="79" t="s">
        <v>676</v>
      </c>
      <c r="C76" s="79"/>
      <c r="D76" s="113"/>
    </row>
    <row r="77" customFormat="false" ht="15" hidden="false" customHeight="false" outlineLevel="0" collapsed="false">
      <c r="B77" s="79" t="s">
        <v>687</v>
      </c>
      <c r="C77" s="79"/>
      <c r="D77" s="113"/>
    </row>
    <row r="78" customFormat="false" ht="15" hidden="false" customHeight="false" outlineLevel="0" collapsed="false">
      <c r="B78" s="74" t="s">
        <v>697</v>
      </c>
      <c r="C78" s="79"/>
      <c r="D78" s="113"/>
    </row>
    <row r="79" customFormat="false" ht="15" hidden="false" customHeight="false" outlineLevel="0" collapsed="false">
      <c r="C79" s="79"/>
      <c r="D79" s="113"/>
    </row>
    <row r="80" customFormat="false" ht="15" hidden="false" customHeight="false" outlineLevel="0" collapsed="false">
      <c r="C80" s="79"/>
      <c r="D80" s="113"/>
    </row>
    <row r="81" customFormat="false" ht="15" hidden="false" customHeight="false" outlineLevel="0" collapsed="false">
      <c r="C81" s="79"/>
      <c r="D81" s="113"/>
    </row>
    <row r="82" customFormat="false" ht="15" hidden="false" customHeight="false" outlineLevel="0" collapsed="false">
      <c r="C82" s="79"/>
      <c r="D82" s="113"/>
    </row>
    <row r="83" customFormat="false" ht="15" hidden="false" customHeight="false" outlineLevel="0" collapsed="false">
      <c r="C83" s="79"/>
      <c r="D83" s="113"/>
    </row>
    <row r="84" customFormat="false" ht="15" hidden="false" customHeight="false" outlineLevel="0" collapsed="false">
      <c r="C84" s="79"/>
      <c r="D84" s="113"/>
    </row>
    <row r="85" customFormat="false" ht="15" hidden="false" customHeight="false" outlineLevel="0" collapsed="false">
      <c r="C85" s="79"/>
      <c r="D85" s="113"/>
    </row>
    <row r="86" customFormat="false" ht="15" hidden="false" customHeight="false" outlineLevel="0" collapsed="false">
      <c r="C86" s="79"/>
      <c r="D86" s="113"/>
    </row>
    <row r="87" customFormat="false" ht="15" hidden="false" customHeight="false" outlineLevel="0" collapsed="false">
      <c r="C87" s="79"/>
      <c r="D87" s="113"/>
    </row>
    <row r="88" customFormat="false" ht="15" hidden="false" customHeight="false" outlineLevel="0" collapsed="false">
      <c r="C88" s="79"/>
      <c r="D88" s="113"/>
    </row>
    <row r="89" customFormat="false" ht="15" hidden="false" customHeight="false" outlineLevel="0" collapsed="false">
      <c r="C89" s="79"/>
      <c r="D89" s="113"/>
    </row>
    <row r="90" customFormat="false" ht="15" hidden="false" customHeight="false" outlineLevel="0" collapsed="false">
      <c r="C90" s="79"/>
      <c r="D90" s="113"/>
    </row>
    <row r="91" customFormat="false" ht="15" hidden="false" customHeight="false" outlineLevel="0" collapsed="false">
      <c r="C91" s="79"/>
      <c r="D91" s="113"/>
    </row>
    <row r="92" customFormat="false" ht="15" hidden="false" customHeight="false" outlineLevel="0" collapsed="false">
      <c r="C92" s="79"/>
      <c r="D92" s="113"/>
    </row>
    <row r="93" customFormat="false" ht="15" hidden="false" customHeight="false" outlineLevel="0" collapsed="false">
      <c r="C93" s="79"/>
      <c r="D93" s="113"/>
    </row>
    <row r="94" customFormat="false" ht="15" hidden="false" customHeight="false" outlineLevel="0" collapsed="false">
      <c r="C94" s="79"/>
      <c r="D94" s="113"/>
    </row>
    <row r="95" customFormat="false" ht="15" hidden="false" customHeight="false" outlineLevel="0" collapsed="false">
      <c r="C95" s="79"/>
      <c r="D95" s="113"/>
    </row>
    <row r="96" customFormat="false" ht="15" hidden="false" customHeight="false" outlineLevel="0" collapsed="false">
      <c r="C96" s="79"/>
      <c r="D96" s="113"/>
    </row>
    <row r="97" customFormat="false" ht="15" hidden="false" customHeight="false" outlineLevel="0" collapsed="false">
      <c r="C97" s="79"/>
      <c r="D97" s="113"/>
    </row>
    <row r="98" customFormat="false" ht="15" hidden="false" customHeight="false" outlineLevel="0" collapsed="false">
      <c r="C98" s="79"/>
      <c r="D98" s="113"/>
    </row>
    <row r="99" customFormat="false" ht="15" hidden="false" customHeight="false" outlineLevel="0" collapsed="false">
      <c r="C99" s="79"/>
      <c r="D99" s="113"/>
    </row>
    <row r="100" customFormat="false" ht="15" hidden="false" customHeight="false" outlineLevel="0" collapsed="false">
      <c r="C100" s="79"/>
      <c r="D100" s="113"/>
    </row>
    <row r="101" customFormat="false" ht="15" hidden="false" customHeight="false" outlineLevel="0" collapsed="false">
      <c r="C101" s="79"/>
      <c r="D101" s="113"/>
    </row>
    <row r="102" customFormat="false" ht="15" hidden="false" customHeight="false" outlineLevel="0" collapsed="false">
      <c r="C102" s="79"/>
      <c r="D102" s="113"/>
    </row>
    <row r="103" customFormat="false" ht="15" hidden="false" customHeight="false" outlineLevel="0" collapsed="false">
      <c r="C103" s="79"/>
      <c r="D103" s="113"/>
    </row>
    <row r="104" customFormat="false" ht="15" hidden="false" customHeight="false" outlineLevel="0" collapsed="false">
      <c r="C104" s="79"/>
      <c r="D104" s="113"/>
    </row>
    <row r="105" customFormat="false" ht="15" hidden="false" customHeight="false" outlineLevel="0" collapsed="false">
      <c r="C105" s="79"/>
      <c r="D105" s="113"/>
    </row>
    <row r="106" customFormat="false" ht="15" hidden="false" customHeight="false" outlineLevel="0" collapsed="false">
      <c r="D106" s="113"/>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true" hidden="false" outlineLevel="0" max="4" min="4" style="112" width="80.56"/>
    <col collapsed="false" customWidth="false" hidden="false" outlineLevel="0" max="257" min="5" style="68" width="9.14"/>
  </cols>
  <sheetData>
    <row r="1" customFormat="false" ht="25.5" hidden="false" customHeight="true" outlineLevel="0" collapsed="false">
      <c r="A1" s="107" t="n">
        <v>1900</v>
      </c>
      <c r="D1" s="68"/>
    </row>
    <row r="2" customFormat="false" ht="15" hidden="false" customHeight="false" outlineLevel="0" collapsed="false">
      <c r="A2" s="110"/>
      <c r="B2" s="74" t="s">
        <v>65</v>
      </c>
      <c r="C2" s="74" t="s">
        <v>2542</v>
      </c>
      <c r="D2" s="113"/>
    </row>
    <row r="3" customFormat="false" ht="15" hidden="false" customHeight="false" outlineLevel="0" collapsed="false">
      <c r="A3" s="110"/>
      <c r="B3" s="110"/>
      <c r="C3" s="110"/>
      <c r="D3" s="113"/>
    </row>
    <row r="4" customFormat="false" ht="15" hidden="false" customHeight="false" outlineLevel="0" collapsed="false">
      <c r="A4" s="110"/>
      <c r="B4" s="81" t="s">
        <v>383</v>
      </c>
      <c r="C4" s="81" t="s">
        <v>383</v>
      </c>
      <c r="D4" s="113"/>
    </row>
    <row r="5" customFormat="false" ht="15" hidden="false" customHeight="false" outlineLevel="0" collapsed="false">
      <c r="A5" s="110"/>
      <c r="C5" s="79"/>
      <c r="D5" s="113"/>
    </row>
    <row r="6" customFormat="false" ht="15" hidden="false" customHeight="false" outlineLevel="0" collapsed="false">
      <c r="B6" s="74" t="s">
        <v>697</v>
      </c>
      <c r="C6" s="74" t="s">
        <v>1982</v>
      </c>
      <c r="D6" s="113"/>
    </row>
    <row r="7" customFormat="false" ht="15" hidden="false" customHeight="false" outlineLevel="0" collapsed="false">
      <c r="B7" s="79" t="s">
        <v>687</v>
      </c>
      <c r="C7" s="79" t="s">
        <v>1972</v>
      </c>
      <c r="D7" s="113"/>
    </row>
    <row r="8" customFormat="false" ht="15" hidden="false" customHeight="false" outlineLevel="0" collapsed="false">
      <c r="B8" s="79" t="s">
        <v>676</v>
      </c>
      <c r="C8" s="79" t="s">
        <v>1965</v>
      </c>
      <c r="D8" s="113"/>
    </row>
    <row r="9" customFormat="false" ht="15" hidden="false" customHeight="false" outlineLevel="0" collapsed="false">
      <c r="B9" s="79" t="s">
        <v>666</v>
      </c>
      <c r="C9" s="79" t="s">
        <v>1956</v>
      </c>
      <c r="D9" s="113"/>
    </row>
    <row r="10" customFormat="false" ht="15" hidden="false" customHeight="false" outlineLevel="0" collapsed="false">
      <c r="B10" s="79" t="s">
        <v>152</v>
      </c>
      <c r="C10" s="79" t="s">
        <v>1947</v>
      </c>
      <c r="D10" s="113"/>
    </row>
    <row r="11" customFormat="false" ht="15" hidden="false" customHeight="false" outlineLevel="0" collapsed="false">
      <c r="B11" s="79" t="s">
        <v>646</v>
      </c>
      <c r="C11" s="74" t="s">
        <v>1937</v>
      </c>
      <c r="D11" s="113"/>
    </row>
    <row r="12" customFormat="false" ht="15" hidden="false" customHeight="false" outlineLevel="0" collapsed="false">
      <c r="B12" s="79" t="s">
        <v>637</v>
      </c>
      <c r="C12" s="79" t="s">
        <v>1928</v>
      </c>
      <c r="D12" s="113"/>
    </row>
    <row r="13" customFormat="false" ht="15" hidden="false" customHeight="false" outlineLevel="0" collapsed="false">
      <c r="B13" s="79" t="s">
        <v>627</v>
      </c>
      <c r="C13" s="79" t="s">
        <v>1920</v>
      </c>
      <c r="D13" s="113"/>
    </row>
    <row r="14" customFormat="false" ht="15" hidden="false" customHeight="false" outlineLevel="0" collapsed="false">
      <c r="B14" s="79" t="s">
        <v>2543</v>
      </c>
      <c r="C14" s="79" t="s">
        <v>1910</v>
      </c>
      <c r="D14" s="113"/>
    </row>
    <row r="15" customFormat="false" ht="15" hidden="false" customHeight="false" outlineLevel="0" collapsed="false">
      <c r="B15" s="79" t="s">
        <v>605</v>
      </c>
      <c r="C15" s="74" t="s">
        <v>1901</v>
      </c>
      <c r="D15" s="113"/>
    </row>
    <row r="16" customFormat="false" ht="15" hidden="false" customHeight="false" outlineLevel="0" collapsed="false">
      <c r="B16" s="79" t="s">
        <v>596</v>
      </c>
      <c r="C16" s="79" t="s">
        <v>1894</v>
      </c>
      <c r="D16" s="113"/>
    </row>
    <row r="17" customFormat="false" ht="15" hidden="false" customHeight="false" outlineLevel="0" collapsed="false">
      <c r="B17" s="79" t="s">
        <v>586</v>
      </c>
      <c r="C17" s="79" t="s">
        <v>1886</v>
      </c>
      <c r="D17" s="115"/>
    </row>
    <row r="18" customFormat="false" ht="15" hidden="false" customHeight="false" outlineLevel="0" collapsed="false">
      <c r="B18" s="79" t="s">
        <v>575</v>
      </c>
      <c r="C18" s="79" t="s">
        <v>2544</v>
      </c>
      <c r="D18" s="113"/>
    </row>
    <row r="19" customFormat="false" ht="15" hidden="false" customHeight="false" outlineLevel="0" collapsed="false">
      <c r="B19" s="79" t="s">
        <v>566</v>
      </c>
      <c r="C19" s="79" t="s">
        <v>1870</v>
      </c>
      <c r="D19" s="90"/>
    </row>
    <row r="20" customFormat="false" ht="15" hidden="false" customHeight="false" outlineLevel="0" collapsed="false">
      <c r="B20" s="79" t="s">
        <v>556</v>
      </c>
      <c r="C20" s="79" t="s">
        <v>1862</v>
      </c>
      <c r="D20" s="113"/>
    </row>
    <row r="21" customFormat="false" ht="15" hidden="false" customHeight="false" outlineLevel="0" collapsed="false">
      <c r="B21" s="79" t="s">
        <v>547</v>
      </c>
      <c r="C21" s="79" t="s">
        <v>1854</v>
      </c>
      <c r="D21" s="113"/>
    </row>
    <row r="22" customFormat="false" ht="15" hidden="false" customHeight="false" outlineLevel="0" collapsed="false">
      <c r="B22" s="79" t="s">
        <v>539</v>
      </c>
      <c r="C22" s="79" t="s">
        <v>1844</v>
      </c>
      <c r="D22" s="115"/>
    </row>
    <row r="23" customFormat="false" ht="15" hidden="false" customHeight="false" outlineLevel="0" collapsed="false">
      <c r="B23" s="79" t="s">
        <v>533</v>
      </c>
      <c r="C23" s="74" t="s">
        <v>1835</v>
      </c>
      <c r="D23" s="113"/>
    </row>
    <row r="24" customFormat="false" ht="15" hidden="false" customHeight="false" outlineLevel="0" collapsed="false">
      <c r="B24" s="79" t="s">
        <v>524</v>
      </c>
      <c r="C24" s="79" t="s">
        <v>1825</v>
      </c>
      <c r="D24" s="113"/>
    </row>
    <row r="25" customFormat="false" ht="15" hidden="false" customHeight="false" outlineLevel="0" collapsed="false">
      <c r="B25" s="74" t="s">
        <v>514</v>
      </c>
      <c r="C25" s="79" t="s">
        <v>1820</v>
      </c>
      <c r="D25" s="113"/>
    </row>
    <row r="26" customFormat="false" ht="15" hidden="false" customHeight="false" outlineLevel="0" collapsed="false">
      <c r="B26" s="79" t="s">
        <v>504</v>
      </c>
      <c r="C26" s="79" t="s">
        <v>1810</v>
      </c>
      <c r="D26" s="115"/>
    </row>
    <row r="27" customFormat="false" ht="15" hidden="false" customHeight="false" outlineLevel="0" collapsed="false">
      <c r="B27" s="79" t="s">
        <v>496</v>
      </c>
      <c r="C27" s="79" t="s">
        <v>1801</v>
      </c>
      <c r="D27" s="113"/>
    </row>
    <row r="28" customFormat="false" ht="15" hidden="false" customHeight="false" outlineLevel="0" collapsed="false">
      <c r="B28" s="79" t="s">
        <v>486</v>
      </c>
      <c r="C28" s="74" t="s">
        <v>1791</v>
      </c>
      <c r="D28" s="113"/>
    </row>
    <row r="29" customFormat="false" ht="15" hidden="false" customHeight="false" outlineLevel="0" collapsed="false">
      <c r="B29" s="74" t="s">
        <v>478</v>
      </c>
      <c r="C29" s="74" t="s">
        <v>1782</v>
      </c>
      <c r="D29" s="90"/>
    </row>
    <row r="30" customFormat="false" ht="15" hidden="false" customHeight="false" outlineLevel="0" collapsed="false">
      <c r="B30" s="74" t="s">
        <v>467</v>
      </c>
      <c r="C30" s="74" t="s">
        <v>478</v>
      </c>
      <c r="D30" s="113"/>
    </row>
    <row r="31" customFormat="false" ht="15" hidden="false" customHeight="false" outlineLevel="0" collapsed="false">
      <c r="B31" s="79" t="s">
        <v>457</v>
      </c>
      <c r="C31" s="79" t="s">
        <v>1766</v>
      </c>
      <c r="D31" s="113"/>
    </row>
    <row r="32" customFormat="false" ht="15" hidden="false" customHeight="false" outlineLevel="0" collapsed="false">
      <c r="B32" s="79" t="s">
        <v>450</v>
      </c>
      <c r="C32" s="79" t="s">
        <v>1759</v>
      </c>
      <c r="D32" s="113"/>
    </row>
    <row r="33" customFormat="false" ht="15" hidden="false" customHeight="false" outlineLevel="0" collapsed="false">
      <c r="B33" s="79" t="s">
        <v>2545</v>
      </c>
      <c r="C33" s="79" t="s">
        <v>1751</v>
      </c>
      <c r="D33" s="113"/>
    </row>
    <row r="34" customFormat="false" ht="15" hidden="false" customHeight="false" outlineLevel="0" collapsed="false">
      <c r="B34" s="79" t="s">
        <v>433</v>
      </c>
      <c r="C34" s="74" t="s">
        <v>1707</v>
      </c>
      <c r="D34" s="115"/>
    </row>
    <row r="35" customFormat="false" ht="15" hidden="false" customHeight="false" outlineLevel="0" collapsed="false">
      <c r="B35" s="79" t="s">
        <v>423</v>
      </c>
      <c r="C35" s="79"/>
      <c r="D35" s="113"/>
    </row>
    <row r="36" customFormat="false" ht="15" hidden="false" customHeight="false" outlineLevel="0" collapsed="false">
      <c r="B36" s="79" t="s">
        <v>415</v>
      </c>
      <c r="C36" s="81" t="s">
        <v>75</v>
      </c>
      <c r="D36" s="113"/>
    </row>
    <row r="37" customFormat="false" ht="15" hidden="false" customHeight="false" outlineLevel="0" collapsed="false">
      <c r="B37" s="79" t="s">
        <v>406</v>
      </c>
      <c r="C37" s="79"/>
      <c r="D37" s="113"/>
    </row>
    <row r="38" customFormat="false" ht="15" hidden="false" customHeight="false" outlineLevel="0" collapsed="false">
      <c r="B38" s="74" t="s">
        <v>366</v>
      </c>
      <c r="C38" s="74" t="s">
        <v>1707</v>
      </c>
      <c r="D38" s="113"/>
    </row>
    <row r="39" customFormat="false" ht="15" hidden="false" customHeight="false" outlineLevel="0" collapsed="false">
      <c r="B39" s="79"/>
      <c r="C39" s="79" t="s">
        <v>1699</v>
      </c>
      <c r="D39" s="115"/>
    </row>
    <row r="40" customFormat="false" ht="15" hidden="false" customHeight="false" outlineLevel="0" collapsed="false">
      <c r="B40" s="81" t="s">
        <v>2546</v>
      </c>
      <c r="C40" s="79" t="s">
        <v>1691</v>
      </c>
      <c r="D40" s="115"/>
    </row>
    <row r="41" customFormat="false" ht="15" hidden="false" customHeight="false" outlineLevel="0" collapsed="false">
      <c r="B41" s="79"/>
      <c r="C41" s="74" t="s">
        <v>1681</v>
      </c>
      <c r="D41" s="115"/>
    </row>
    <row r="42" customFormat="false" ht="15" hidden="false" customHeight="false" outlineLevel="0" collapsed="false">
      <c r="B42" s="74" t="s">
        <v>366</v>
      </c>
      <c r="C42" s="79" t="s">
        <v>1672</v>
      </c>
      <c r="D42" s="113"/>
    </row>
    <row r="43" customFormat="false" ht="15" hidden="false" customHeight="false" outlineLevel="0" collapsed="false">
      <c r="B43" s="79" t="s">
        <v>356</v>
      </c>
      <c r="C43" s="79" t="s">
        <v>1664</v>
      </c>
      <c r="D43" s="113"/>
    </row>
    <row r="44" customFormat="false" ht="15" hidden="false" customHeight="false" outlineLevel="0" collapsed="false">
      <c r="B44" s="79" t="s">
        <v>348</v>
      </c>
      <c r="C44" s="74" t="s">
        <v>1655</v>
      </c>
      <c r="D44" s="113"/>
    </row>
    <row r="45" customFormat="false" ht="15" hidden="false" customHeight="false" outlineLevel="0" collapsed="false">
      <c r="B45" s="74" t="s">
        <v>338</v>
      </c>
      <c r="C45" s="79" t="s">
        <v>152</v>
      </c>
      <c r="D45" s="115"/>
    </row>
    <row r="46" customFormat="false" ht="15" hidden="false" customHeight="false" outlineLevel="0" collapsed="false">
      <c r="B46" s="79" t="s">
        <v>328</v>
      </c>
      <c r="C46" s="79" t="s">
        <v>1645</v>
      </c>
      <c r="D46" s="113"/>
    </row>
    <row r="47" customFormat="false" ht="15" hidden="false" customHeight="false" outlineLevel="0" collapsed="false">
      <c r="B47" s="79" t="s">
        <v>320</v>
      </c>
      <c r="C47" s="79" t="s">
        <v>1638</v>
      </c>
      <c r="D47" s="114"/>
    </row>
    <row r="48" customFormat="false" ht="15" hidden="false" customHeight="false" outlineLevel="0" collapsed="false">
      <c r="B48" s="79" t="s">
        <v>312</v>
      </c>
      <c r="C48" s="74" t="s">
        <v>235</v>
      </c>
      <c r="D48" s="113"/>
    </row>
    <row r="49" customFormat="false" ht="15" hidden="false" customHeight="false" outlineLevel="0" collapsed="false">
      <c r="B49" s="79" t="s">
        <v>304</v>
      </c>
      <c r="C49" s="79" t="s">
        <v>152</v>
      </c>
      <c r="D49" s="115"/>
    </row>
    <row r="50" customFormat="false" ht="15" hidden="false" customHeight="false" outlineLevel="0" collapsed="false">
      <c r="B50" s="79" t="s">
        <v>295</v>
      </c>
      <c r="C50" s="74" t="s">
        <v>236</v>
      </c>
      <c r="D50" s="113"/>
    </row>
    <row r="51" customFormat="false" ht="15" hidden="false" customHeight="false" outlineLevel="0" collapsed="false">
      <c r="B51" s="79" t="s">
        <v>289</v>
      </c>
      <c r="C51" s="79" t="s">
        <v>2547</v>
      </c>
      <c r="D51" s="113"/>
    </row>
    <row r="52" customFormat="false" ht="15" hidden="false" customHeight="false" outlineLevel="0" collapsed="false">
      <c r="B52" s="79" t="s">
        <v>281</v>
      </c>
      <c r="C52" s="79" t="s">
        <v>2541</v>
      </c>
      <c r="D52" s="115"/>
    </row>
    <row r="53" customFormat="false" ht="15" hidden="false" customHeight="false" outlineLevel="0" collapsed="false">
      <c r="B53" s="79" t="s">
        <v>274</v>
      </c>
      <c r="C53" s="74" t="s">
        <v>1598</v>
      </c>
      <c r="D53" s="113"/>
    </row>
    <row r="54" customFormat="false" ht="15" hidden="false" customHeight="false" outlineLevel="0" collapsed="false">
      <c r="B54" s="79" t="s">
        <v>267</v>
      </c>
      <c r="C54" s="74" t="s">
        <v>1590</v>
      </c>
      <c r="D54" s="113"/>
    </row>
    <row r="55" customFormat="false" ht="15" hidden="false" customHeight="false" outlineLevel="0" collapsed="false">
      <c r="B55" s="79" t="s">
        <v>259</v>
      </c>
      <c r="C55" s="74" t="s">
        <v>1578</v>
      </c>
      <c r="D55" s="115"/>
    </row>
    <row r="56" customFormat="false" ht="15" hidden="false" customHeight="false" outlineLevel="0" collapsed="false">
      <c r="B56" s="79" t="s">
        <v>251</v>
      </c>
      <c r="C56" s="79" t="s">
        <v>1579</v>
      </c>
      <c r="D56" s="113"/>
    </row>
    <row r="57" customFormat="false" ht="15" hidden="false" customHeight="false" outlineLevel="0" collapsed="false">
      <c r="B57" s="79" t="s">
        <v>243</v>
      </c>
      <c r="C57" s="79" t="s">
        <v>1568</v>
      </c>
      <c r="D57" s="113"/>
    </row>
    <row r="58" customFormat="false" ht="15" hidden="false" customHeight="false" outlineLevel="0" collapsed="false">
      <c r="B58" s="74" t="s">
        <v>235</v>
      </c>
      <c r="C58" s="74" t="s">
        <v>1542</v>
      </c>
      <c r="D58" s="113"/>
    </row>
    <row r="59" customFormat="false" ht="15" hidden="false" customHeight="false" outlineLevel="0" collapsed="false">
      <c r="B59" s="79" t="s">
        <v>229</v>
      </c>
      <c r="C59" s="79" t="s">
        <v>152</v>
      </c>
      <c r="D59" s="115"/>
    </row>
    <row r="60" customFormat="false" ht="15" hidden="false" customHeight="false" outlineLevel="0" collapsed="false">
      <c r="B60" s="79" t="s">
        <v>2548</v>
      </c>
      <c r="C60" s="79" t="s">
        <v>2549</v>
      </c>
      <c r="D60" s="113"/>
    </row>
    <row r="61" customFormat="false" ht="15" hidden="false" customHeight="false" outlineLevel="0" collapsed="false">
      <c r="B61" s="74" t="s">
        <v>196</v>
      </c>
      <c r="C61" s="79" t="s">
        <v>1527</v>
      </c>
      <c r="D61" s="115"/>
    </row>
    <row r="62" customFormat="false" ht="15" hidden="false" customHeight="false" outlineLevel="0" collapsed="false">
      <c r="B62" s="79" t="s">
        <v>210</v>
      </c>
      <c r="C62" s="79" t="s">
        <v>1528</v>
      </c>
      <c r="D62" s="90"/>
    </row>
    <row r="63" customFormat="false" ht="15" hidden="false" customHeight="false" outlineLevel="0" collapsed="false">
      <c r="B63" s="79" t="s">
        <v>201</v>
      </c>
      <c r="C63" s="79" t="s">
        <v>1520</v>
      </c>
      <c r="D63" s="90"/>
    </row>
    <row r="64" customFormat="false" ht="15" hidden="false" customHeight="false" outlineLevel="0" collapsed="false">
      <c r="B64" s="79" t="s">
        <v>152</v>
      </c>
      <c r="C64" s="79" t="s">
        <v>1503</v>
      </c>
      <c r="D64" s="115"/>
    </row>
    <row r="65" customFormat="false" ht="15" hidden="false" customHeight="false" outlineLevel="0" collapsed="false">
      <c r="B65" s="79" t="s">
        <v>182</v>
      </c>
      <c r="C65" s="79" t="s">
        <v>929</v>
      </c>
      <c r="D65" s="115"/>
    </row>
    <row r="66" customFormat="false" ht="15" hidden="false" customHeight="false" outlineLevel="0" collapsed="false">
      <c r="B66" s="79" t="s">
        <v>175</v>
      </c>
      <c r="C66" s="74" t="s">
        <v>79</v>
      </c>
      <c r="D66" s="115"/>
    </row>
    <row r="67" customFormat="false" ht="15" hidden="false" customHeight="false" outlineLevel="0" collapsed="false">
      <c r="B67" s="79" t="s">
        <v>152</v>
      </c>
      <c r="C67" s="79"/>
      <c r="D67" s="113"/>
    </row>
    <row r="68" customFormat="false" ht="15" hidden="false" customHeight="false" outlineLevel="0" collapsed="false">
      <c r="B68" s="79" t="s">
        <v>159</v>
      </c>
      <c r="C68" s="81" t="s">
        <v>1495</v>
      </c>
      <c r="D68" s="113"/>
    </row>
    <row r="69" customFormat="false" ht="15" hidden="false" customHeight="false" outlineLevel="0" collapsed="false">
      <c r="B69" s="79" t="s">
        <v>152</v>
      </c>
      <c r="C69" s="79"/>
      <c r="D69" s="115"/>
    </row>
    <row r="70" customFormat="false" ht="15" hidden="false" customHeight="false" outlineLevel="0" collapsed="false">
      <c r="B70" s="74" t="s">
        <v>143</v>
      </c>
      <c r="C70" s="79"/>
      <c r="D70" s="113"/>
    </row>
    <row r="71" customFormat="false" ht="15" hidden="false" customHeight="false" outlineLevel="0" collapsed="false">
      <c r="B71" s="79" t="s">
        <v>2550</v>
      </c>
      <c r="C71" s="79"/>
      <c r="D71" s="90"/>
    </row>
    <row r="72" customFormat="false" ht="15" hidden="false" customHeight="false" outlineLevel="0" collapsed="false">
      <c r="B72" s="79" t="s">
        <v>130</v>
      </c>
      <c r="C72" s="79"/>
      <c r="D72" s="90"/>
    </row>
    <row r="73" customFormat="false" ht="15" hidden="false" customHeight="false" outlineLevel="0" collapsed="false">
      <c r="B73" s="79" t="s">
        <v>120</v>
      </c>
      <c r="C73" s="79"/>
      <c r="D73" s="113"/>
    </row>
    <row r="74" customFormat="false" ht="15" hidden="false" customHeight="false" outlineLevel="0" collapsed="false">
      <c r="B74" s="79" t="s">
        <v>110</v>
      </c>
      <c r="C74" s="79"/>
      <c r="D74" s="113"/>
    </row>
    <row r="75" customFormat="false" ht="15" hidden="false" customHeight="false" outlineLevel="0" collapsed="false">
      <c r="B75" s="79" t="s">
        <v>100</v>
      </c>
      <c r="C75" s="79"/>
      <c r="D75" s="113"/>
    </row>
    <row r="76" customFormat="false" ht="15" hidden="false" customHeight="false" outlineLevel="0" collapsed="false">
      <c r="B76" s="79" t="s">
        <v>91</v>
      </c>
      <c r="C76" s="79"/>
      <c r="D76" s="113"/>
    </row>
    <row r="77" customFormat="false" ht="15" hidden="false" customHeight="false" outlineLevel="0" collapsed="false">
      <c r="B77" s="79" t="s">
        <v>82</v>
      </c>
      <c r="C77" s="79"/>
      <c r="D77" s="113"/>
    </row>
    <row r="78" customFormat="false" ht="15" hidden="false" customHeight="false" outlineLevel="0" collapsed="false">
      <c r="B78" s="74" t="s">
        <v>79</v>
      </c>
      <c r="C78" s="79"/>
      <c r="D78" s="115"/>
    </row>
    <row r="79" customFormat="false" ht="15" hidden="false" customHeight="false" outlineLevel="0" collapsed="false">
      <c r="B79" s="79"/>
      <c r="C79" s="79"/>
      <c r="D79" s="113"/>
    </row>
    <row r="80" customFormat="false" ht="15" hidden="false" customHeight="false" outlineLevel="0" collapsed="false">
      <c r="B80" s="81" t="s">
        <v>75</v>
      </c>
      <c r="C80" s="79"/>
      <c r="D80" s="114"/>
    </row>
    <row r="81" customFormat="false" ht="15" hidden="false" customHeight="false" outlineLevel="0" collapsed="false">
      <c r="B81" s="79"/>
      <c r="C81" s="79"/>
      <c r="D81" s="113"/>
    </row>
    <row r="82" customFormat="false" ht="15" hidden="false" customHeight="false" outlineLevel="0" collapsed="false">
      <c r="B82" s="79"/>
      <c r="C82" s="79"/>
      <c r="D82" s="113"/>
    </row>
    <row r="83" customFormat="false" ht="15" hidden="false" customHeight="false" outlineLevel="0" collapsed="false">
      <c r="C83" s="79"/>
      <c r="D83" s="113"/>
    </row>
    <row r="84" customFormat="false" ht="15" hidden="false" customHeight="false" outlineLevel="0" collapsed="false">
      <c r="C84" s="79"/>
      <c r="D84" s="113"/>
    </row>
    <row r="85" customFormat="false" ht="15" hidden="false" customHeight="false" outlineLevel="0" collapsed="false">
      <c r="C85" s="79"/>
      <c r="D85" s="113"/>
    </row>
    <row r="86" customFormat="false" ht="15" hidden="false" customHeight="false" outlineLevel="0" collapsed="false">
      <c r="C86" s="79"/>
      <c r="D86" s="113"/>
    </row>
    <row r="87" customFormat="false" ht="15" hidden="false" customHeight="false" outlineLevel="0" collapsed="false">
      <c r="C87" s="79"/>
      <c r="D87" s="113"/>
    </row>
    <row r="88" customFormat="false" ht="15" hidden="false" customHeight="false" outlineLevel="0" collapsed="false">
      <c r="C88" s="79"/>
      <c r="D88" s="113"/>
    </row>
    <row r="89" customFormat="false" ht="15" hidden="false" customHeight="false" outlineLevel="0" collapsed="false">
      <c r="C89" s="79"/>
      <c r="D89" s="113"/>
    </row>
    <row r="90" customFormat="false" ht="15" hidden="false" customHeight="false" outlineLevel="0" collapsed="false">
      <c r="C90" s="79"/>
      <c r="D90" s="113"/>
    </row>
    <row r="91" customFormat="false" ht="15" hidden="false" customHeight="false" outlineLevel="0" collapsed="false">
      <c r="C91" s="79"/>
      <c r="D91" s="113"/>
    </row>
    <row r="92" customFormat="false" ht="15" hidden="false" customHeight="false" outlineLevel="0" collapsed="false">
      <c r="C92" s="79"/>
      <c r="D92" s="113"/>
    </row>
    <row r="93" customFormat="false" ht="15" hidden="false" customHeight="false" outlineLevel="0" collapsed="false">
      <c r="C93" s="79"/>
      <c r="D93" s="113"/>
    </row>
    <row r="94" customFormat="false" ht="15" hidden="false" customHeight="false" outlineLevel="0" collapsed="false">
      <c r="C94" s="79"/>
      <c r="D94" s="113"/>
    </row>
    <row r="95" customFormat="false" ht="15" hidden="false" customHeight="false" outlineLevel="0" collapsed="false">
      <c r="C95" s="79"/>
      <c r="D95" s="113"/>
    </row>
    <row r="96" customFormat="false" ht="15" hidden="false" customHeight="false" outlineLevel="0" collapsed="false">
      <c r="C96" s="79"/>
      <c r="D96" s="113"/>
    </row>
    <row r="97" customFormat="false" ht="15" hidden="false" customHeight="false" outlineLevel="0" collapsed="false">
      <c r="C97" s="79"/>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74.84"/>
    <col collapsed="false" customWidth="true" hidden="false" outlineLevel="0" max="2" min="2" style="105" width="3.7"/>
    <col collapsed="false" customWidth="false" hidden="false" outlineLevel="0" max="257" min="3" style="105" width="9.14"/>
  </cols>
  <sheetData>
    <row r="1" customFormat="false" ht="25.5" hidden="false" customHeight="true" outlineLevel="0" collapsed="false">
      <c r="A1" s="8" t="n">
        <v>1910</v>
      </c>
    </row>
    <row r="2" customFormat="false" ht="53.25" hidden="false" customHeight="true" outlineLevel="0" collapsed="false"/>
    <row r="3" customFormat="false" ht="65.25" hidden="false" customHeight="true" outlineLevel="0" collapsed="false"/>
    <row r="4" customFormat="false" ht="69" hidden="false" customHeight="true" outlineLevel="0" collapsed="false"/>
    <row r="5" customFormat="false" ht="54" hidden="false" customHeight="true" outlineLevel="0" collapsed="false"/>
    <row r="6" customFormat="false" ht="70.5" hidden="false" customHeight="true" outlineLevel="0" collapsed="false"/>
    <row r="7" customFormat="false" ht="79.5" hidden="false" customHeight="true" outlineLevel="0" collapsed="false"/>
    <row r="8" customFormat="false" ht="21" hidden="false" customHeight="true" outlineLevel="0" collapsed="false"/>
    <row r="9" customFormat="false" ht="55.5" hidden="false" customHeight="true" outlineLevel="0" collapsed="false"/>
    <row r="10" customFormat="false" ht="36" hidden="false" customHeight="true" outlineLevel="0" collapsed="false"/>
    <row r="11" customFormat="false" ht="21.75" hidden="false" customHeight="true" outlineLevel="0" collapsed="false"/>
    <row r="12" customFormat="false" ht="33.75" hidden="false" customHeight="true" outlineLevel="0" collapsed="false"/>
    <row r="13" customFormat="false" ht="36" hidden="false" customHeight="true" outlineLevel="0" collapsed="false"/>
    <row r="14" customFormat="false" ht="25.5" hidden="false" customHeight="true" outlineLevel="0" collapsed="false"/>
    <row r="19" customFormat="false" ht="15" hidden="false" customHeight="false" outlineLevel="0" collapsed="false">
      <c r="A19"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4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2.7"/>
    <col collapsed="false" customWidth="true" hidden="false" outlineLevel="0" max="2" min="2" style="68" width="60.7"/>
    <col collapsed="false" customWidth="true" hidden="false" outlineLevel="0" max="3" min="3" style="11" width="60.7"/>
    <col collapsed="false" customWidth="false" hidden="false" outlineLevel="0" max="257" min="4" style="68" width="9.14"/>
  </cols>
  <sheetData>
    <row r="1" customFormat="false" ht="25.5" hidden="false" customHeight="true" outlineLevel="0" collapsed="false">
      <c r="A1" s="107" t="n">
        <v>1910</v>
      </c>
      <c r="C1" s="68"/>
    </row>
    <row r="2" customFormat="false" ht="15" hidden="false" customHeight="false" outlineLevel="0" collapsed="false">
      <c r="A2" s="84"/>
      <c r="B2" s="74" t="s">
        <v>66</v>
      </c>
      <c r="C2" s="74" t="s">
        <v>2551</v>
      </c>
    </row>
    <row r="3" customFormat="false" ht="15" hidden="false" customHeight="false" outlineLevel="0" collapsed="false">
      <c r="B3" s="79"/>
      <c r="C3" s="79"/>
    </row>
    <row r="4" s="116" customFormat="true" ht="15" hidden="false" customHeight="false" outlineLevel="0" collapsed="false">
      <c r="A4" s="0"/>
      <c r="B4" s="81" t="s">
        <v>75</v>
      </c>
      <c r="C4" s="81" t="s">
        <v>75</v>
      </c>
    </row>
    <row r="5" customFormat="false" ht="15" hidden="false" customHeight="false" outlineLevel="0" collapsed="false">
      <c r="B5" s="79"/>
      <c r="C5" s="79"/>
    </row>
    <row r="6" customFormat="false" ht="15" hidden="false" customHeight="false" outlineLevel="0" collapsed="false">
      <c r="B6" s="74" t="s">
        <v>79</v>
      </c>
      <c r="C6" s="74" t="s">
        <v>79</v>
      </c>
    </row>
    <row r="7" customFormat="false" ht="15" hidden="false" customHeight="false" outlineLevel="0" collapsed="false">
      <c r="B7" s="79" t="s">
        <v>83</v>
      </c>
      <c r="C7" s="79" t="s">
        <v>929</v>
      </c>
    </row>
    <row r="8" customFormat="false" ht="15" hidden="false" customHeight="false" outlineLevel="0" collapsed="false">
      <c r="B8" s="79" t="s">
        <v>92</v>
      </c>
      <c r="C8" s="79" t="s">
        <v>1503</v>
      </c>
    </row>
    <row r="9" customFormat="false" ht="15" hidden="false" customHeight="false" outlineLevel="0" collapsed="false">
      <c r="B9" s="79" t="s">
        <v>101</v>
      </c>
      <c r="C9" s="82" t="s">
        <v>2552</v>
      </c>
    </row>
    <row r="10" customFormat="false" ht="15" hidden="false" customHeight="false" outlineLevel="0" collapsed="false">
      <c r="B10" s="85" t="s">
        <v>111</v>
      </c>
      <c r="C10" s="79" t="s">
        <v>1512</v>
      </c>
    </row>
    <row r="11" customFormat="false" ht="15" hidden="false" customHeight="false" outlineLevel="0" collapsed="false">
      <c r="B11" s="79" t="s">
        <v>121</v>
      </c>
      <c r="C11" s="79" t="s">
        <v>1529</v>
      </c>
    </row>
    <row r="12" customFormat="false" ht="15" hidden="false" customHeight="false" outlineLevel="0" collapsed="false">
      <c r="B12" s="79" t="s">
        <v>131</v>
      </c>
      <c r="C12" s="79" t="s">
        <v>1538</v>
      </c>
    </row>
    <row r="13" customFormat="false" ht="15" hidden="false" customHeight="false" outlineLevel="0" collapsed="false">
      <c r="B13" s="85" t="s">
        <v>141</v>
      </c>
      <c r="C13" s="79" t="s">
        <v>1539</v>
      </c>
    </row>
    <row r="14" customFormat="false" ht="15" hidden="false" customHeight="false" outlineLevel="0" collapsed="false">
      <c r="B14" s="74" t="s">
        <v>133</v>
      </c>
      <c r="C14" s="79" t="s">
        <v>1553</v>
      </c>
    </row>
    <row r="15" customFormat="false" ht="15" hidden="false" customHeight="false" outlineLevel="0" collapsed="false">
      <c r="B15" s="74" t="s">
        <v>143</v>
      </c>
      <c r="C15" s="79" t="s">
        <v>1560</v>
      </c>
    </row>
    <row r="16" customFormat="false" ht="15" hidden="false" customHeight="false" outlineLevel="0" collapsed="false">
      <c r="B16" s="79" t="s">
        <v>160</v>
      </c>
      <c r="C16" s="79" t="s">
        <v>1569</v>
      </c>
    </row>
    <row r="17" customFormat="false" ht="15" hidden="false" customHeight="false" outlineLevel="0" collapsed="false">
      <c r="B17" s="79" t="s">
        <v>167</v>
      </c>
      <c r="C17" s="74" t="s">
        <v>1542</v>
      </c>
    </row>
    <row r="18" customFormat="false" ht="15" hidden="false" customHeight="false" outlineLevel="0" collapsed="false">
      <c r="B18" s="79" t="s">
        <v>176</v>
      </c>
      <c r="C18" s="85" t="s">
        <v>1584</v>
      </c>
    </row>
    <row r="19" customFormat="false" ht="15" hidden="false" customHeight="false" outlineLevel="0" collapsed="false">
      <c r="B19" s="79" t="s">
        <v>183</v>
      </c>
      <c r="C19" s="79" t="s">
        <v>1591</v>
      </c>
    </row>
    <row r="20" customFormat="false" ht="15" hidden="false" customHeight="false" outlineLevel="0" collapsed="false">
      <c r="B20" s="85" t="s">
        <v>193</v>
      </c>
      <c r="C20" s="79" t="s">
        <v>152</v>
      </c>
    </row>
    <row r="21" customFormat="false" ht="15" hidden="false" customHeight="false" outlineLevel="0" collapsed="false">
      <c r="B21" s="79" t="s">
        <v>202</v>
      </c>
      <c r="C21" s="74" t="s">
        <v>1578</v>
      </c>
    </row>
    <row r="22" customFormat="false" ht="15" hidden="false" customHeight="false" outlineLevel="0" collapsed="false">
      <c r="B22" s="74" t="s">
        <v>196</v>
      </c>
      <c r="C22" s="74" t="s">
        <v>1590</v>
      </c>
    </row>
    <row r="23" customFormat="false" ht="15" hidden="false" customHeight="false" outlineLevel="0" collapsed="false">
      <c r="B23" s="85" t="s">
        <v>219</v>
      </c>
      <c r="C23" s="74" t="s">
        <v>1598</v>
      </c>
    </row>
    <row r="24" customFormat="false" ht="15" hidden="false" customHeight="false" outlineLevel="0" collapsed="false">
      <c r="B24" s="79" t="s">
        <v>224</v>
      </c>
      <c r="C24" s="79" t="s">
        <v>1621</v>
      </c>
    </row>
    <row r="25" customFormat="false" ht="15" hidden="false" customHeight="false" outlineLevel="0" collapsed="false">
      <c r="B25" s="79" t="s">
        <v>230</v>
      </c>
      <c r="C25" s="79" t="s">
        <v>1630</v>
      </c>
    </row>
    <row r="26" customFormat="false" ht="15" hidden="false" customHeight="false" outlineLevel="0" collapsed="false">
      <c r="B26" s="74" t="s">
        <v>236</v>
      </c>
      <c r="C26" s="79" t="s">
        <v>152</v>
      </c>
    </row>
    <row r="27" customFormat="false" ht="15" hidden="false" customHeight="false" outlineLevel="0" collapsed="false">
      <c r="B27" s="74" t="s">
        <v>235</v>
      </c>
      <c r="C27" s="74" t="s">
        <v>236</v>
      </c>
    </row>
    <row r="28" customFormat="false" ht="15" hidden="false" customHeight="false" outlineLevel="0" collapsed="false">
      <c r="B28" s="79" t="s">
        <v>252</v>
      </c>
      <c r="C28" s="74" t="s">
        <v>235</v>
      </c>
    </row>
    <row r="29" customFormat="false" ht="15" hidden="false" customHeight="false" outlineLevel="0" collapsed="false">
      <c r="B29" s="79" t="s">
        <v>152</v>
      </c>
      <c r="C29" s="85" t="s">
        <v>1656</v>
      </c>
    </row>
    <row r="30" customFormat="false" ht="15" hidden="false" customHeight="false" outlineLevel="0" collapsed="false">
      <c r="B30" s="79" t="s">
        <v>152</v>
      </c>
      <c r="C30" s="79" t="s">
        <v>1665</v>
      </c>
    </row>
    <row r="31" customFormat="false" ht="15" hidden="false" customHeight="false" outlineLevel="0" collapsed="false">
      <c r="B31" s="79" t="s">
        <v>275</v>
      </c>
      <c r="C31" s="79" t="s">
        <v>1673</v>
      </c>
    </row>
    <row r="32" customFormat="false" ht="15" hidden="false" customHeight="false" outlineLevel="0" collapsed="false">
      <c r="B32" s="79" t="s">
        <v>282</v>
      </c>
      <c r="C32" s="79" t="s">
        <v>1682</v>
      </c>
    </row>
    <row r="33" customFormat="false" ht="15" hidden="false" customHeight="false" outlineLevel="0" collapsed="false">
      <c r="B33" s="79" t="s">
        <v>290</v>
      </c>
      <c r="C33" s="79" t="s">
        <v>1692</v>
      </c>
    </row>
    <row r="34" customFormat="false" ht="15" hidden="false" customHeight="false" outlineLevel="0" collapsed="false">
      <c r="B34" s="79" t="s">
        <v>296</v>
      </c>
      <c r="C34" s="85" t="s">
        <v>1700</v>
      </c>
    </row>
    <row r="35" customFormat="false" ht="15" hidden="false" customHeight="false" outlineLevel="0" collapsed="false">
      <c r="B35" s="79" t="s">
        <v>305</v>
      </c>
      <c r="C35" s="74" t="s">
        <v>1708</v>
      </c>
    </row>
    <row r="36" customFormat="false" ht="15" hidden="false" customHeight="false" outlineLevel="0" collapsed="false">
      <c r="B36" s="79" t="s">
        <v>313</v>
      </c>
      <c r="C36" s="85" t="s">
        <v>1717</v>
      </c>
    </row>
    <row r="37" customFormat="false" ht="15" hidden="false" customHeight="false" outlineLevel="0" collapsed="false">
      <c r="B37" s="79" t="s">
        <v>321</v>
      </c>
      <c r="C37" s="85" t="s">
        <v>1727</v>
      </c>
    </row>
    <row r="38" customFormat="false" ht="15" hidden="false" customHeight="false" outlineLevel="0" collapsed="false">
      <c r="B38" s="85" t="s">
        <v>2553</v>
      </c>
      <c r="C38" s="79" t="s">
        <v>1735</v>
      </c>
    </row>
    <row r="39" customFormat="false" ht="15" hidden="false" customHeight="false" outlineLevel="0" collapsed="false">
      <c r="B39" s="79" t="s">
        <v>339</v>
      </c>
      <c r="C39" s="79" t="s">
        <v>1744</v>
      </c>
    </row>
    <row r="40" customFormat="false" ht="15" hidden="false" customHeight="false" outlineLevel="0" collapsed="false">
      <c r="B40" s="79" t="s">
        <v>349</v>
      </c>
      <c r="C40" s="79" t="s">
        <v>1752</v>
      </c>
    </row>
    <row r="41" customFormat="false" ht="15" hidden="false" customHeight="false" outlineLevel="0" collapsed="false">
      <c r="B41" s="79" t="s">
        <v>357</v>
      </c>
      <c r="C41" s="74" t="s">
        <v>1707</v>
      </c>
    </row>
    <row r="42" customFormat="false" ht="15" hidden="false" customHeight="false" outlineLevel="0" collapsed="false">
      <c r="B42" s="85" t="s">
        <v>367</v>
      </c>
      <c r="C42" s="79"/>
    </row>
    <row r="43" customFormat="false" ht="15" hidden="false" customHeight="false" outlineLevel="0" collapsed="false">
      <c r="B43" s="74" t="s">
        <v>338</v>
      </c>
      <c r="C43" s="81" t="s">
        <v>383</v>
      </c>
    </row>
    <row r="44" customFormat="false" ht="15" hidden="false" customHeight="false" outlineLevel="0" collapsed="false">
      <c r="B44" s="79" t="s">
        <v>384</v>
      </c>
      <c r="C44" s="79"/>
    </row>
    <row r="45" customFormat="false" ht="15" hidden="false" customHeight="false" outlineLevel="0" collapsed="false">
      <c r="B45" s="79" t="s">
        <v>392</v>
      </c>
      <c r="C45" s="79" t="s">
        <v>1792</v>
      </c>
    </row>
    <row r="46" customFormat="false" ht="15" hidden="false" customHeight="false" outlineLevel="0" collapsed="false">
      <c r="B46" s="79" t="s">
        <v>400</v>
      </c>
      <c r="C46" s="85" t="s">
        <v>1802</v>
      </c>
    </row>
    <row r="47" customFormat="false" ht="15" hidden="false" customHeight="false" outlineLevel="0" collapsed="false">
      <c r="B47" s="79" t="s">
        <v>407</v>
      </c>
      <c r="C47" s="79" t="s">
        <v>1811</v>
      </c>
    </row>
    <row r="48" customFormat="false" ht="15" hidden="false" customHeight="false" outlineLevel="0" collapsed="false">
      <c r="B48" s="74" t="s">
        <v>366</v>
      </c>
      <c r="C48" s="79" t="s">
        <v>1821</v>
      </c>
    </row>
    <row r="49" customFormat="false" ht="15" hidden="false" customHeight="false" outlineLevel="0" collapsed="false">
      <c r="B49" s="79"/>
      <c r="C49" s="79" t="s">
        <v>1826</v>
      </c>
    </row>
    <row r="50" customFormat="false" ht="15" hidden="false" customHeight="false" outlineLevel="0" collapsed="false">
      <c r="B50" s="81" t="s">
        <v>434</v>
      </c>
      <c r="C50" s="79" t="s">
        <v>1836</v>
      </c>
    </row>
    <row r="51" customFormat="false" ht="15" hidden="false" customHeight="false" outlineLevel="0" collapsed="false">
      <c r="B51" s="79"/>
      <c r="C51" s="79" t="s">
        <v>1845</v>
      </c>
    </row>
    <row r="52" customFormat="false" ht="15" hidden="false" customHeight="false" outlineLevel="0" collapsed="false">
      <c r="B52" s="74" t="s">
        <v>366</v>
      </c>
      <c r="C52" s="74" t="s">
        <v>478</v>
      </c>
    </row>
    <row r="53" customFormat="false" ht="15" hidden="false" customHeight="false" outlineLevel="0" collapsed="false">
      <c r="B53" s="79" t="s">
        <v>458</v>
      </c>
      <c r="C53" s="74" t="s">
        <v>1782</v>
      </c>
    </row>
    <row r="54" customFormat="false" ht="15" hidden="false" customHeight="false" outlineLevel="0" collapsed="false">
      <c r="B54" s="79" t="s">
        <v>468</v>
      </c>
      <c r="C54" s="74" t="s">
        <v>1791</v>
      </c>
    </row>
    <row r="55" customFormat="false" ht="15" hidden="false" customHeight="false" outlineLevel="0" collapsed="false">
      <c r="B55" s="79" t="s">
        <v>479</v>
      </c>
      <c r="C55" s="74" t="s">
        <v>1834</v>
      </c>
    </row>
    <row r="56" customFormat="false" ht="15" hidden="false" customHeight="false" outlineLevel="0" collapsed="false">
      <c r="B56" s="79" t="s">
        <v>487</v>
      </c>
      <c r="C56" s="79" t="s">
        <v>1887</v>
      </c>
    </row>
    <row r="57" customFormat="false" ht="15" hidden="false" customHeight="false" outlineLevel="0" collapsed="false">
      <c r="B57" s="79" t="s">
        <v>497</v>
      </c>
      <c r="C57" s="79" t="s">
        <v>1895</v>
      </c>
    </row>
    <row r="58" customFormat="false" ht="15" hidden="false" customHeight="false" outlineLevel="0" collapsed="false">
      <c r="B58" s="79" t="s">
        <v>505</v>
      </c>
      <c r="C58" s="79" t="s">
        <v>1902</v>
      </c>
    </row>
    <row r="59" customFormat="false" ht="15" hidden="false" customHeight="false" outlineLevel="0" collapsed="false">
      <c r="B59" s="75" t="s">
        <v>515</v>
      </c>
      <c r="C59" s="79" t="s">
        <v>1911</v>
      </c>
    </row>
    <row r="60" customFormat="false" ht="15" hidden="false" customHeight="false" outlineLevel="0" collapsed="false">
      <c r="B60" s="79" t="s">
        <v>525</v>
      </c>
      <c r="C60" s="74" t="s">
        <v>1835</v>
      </c>
    </row>
    <row r="61" customFormat="false" ht="15" hidden="false" customHeight="false" outlineLevel="0" collapsed="false">
      <c r="B61" s="74" t="s">
        <v>534</v>
      </c>
      <c r="C61" s="79" t="s">
        <v>1929</v>
      </c>
    </row>
    <row r="62" customFormat="false" ht="15" hidden="false" customHeight="false" outlineLevel="0" collapsed="false">
      <c r="B62" s="79" t="s">
        <v>540</v>
      </c>
      <c r="C62" s="79" t="s">
        <v>1938</v>
      </c>
    </row>
    <row r="63" customFormat="false" ht="15" hidden="false" customHeight="false" outlineLevel="0" collapsed="false">
      <c r="B63" s="79" t="s">
        <v>548</v>
      </c>
      <c r="C63" s="79" t="s">
        <v>1948</v>
      </c>
    </row>
    <row r="64" customFormat="false" ht="15" hidden="false" customHeight="false" outlineLevel="0" collapsed="false">
      <c r="B64" s="79" t="s">
        <v>557</v>
      </c>
      <c r="C64" s="79" t="s">
        <v>1957</v>
      </c>
    </row>
    <row r="65" customFormat="false" ht="15" hidden="false" customHeight="false" outlineLevel="0" collapsed="false">
      <c r="B65" s="85" t="s">
        <v>567</v>
      </c>
      <c r="C65" s="79" t="s">
        <v>1966</v>
      </c>
    </row>
    <row r="66" customFormat="false" ht="15" hidden="false" customHeight="false" outlineLevel="0" collapsed="false">
      <c r="B66" s="85" t="s">
        <v>576</v>
      </c>
      <c r="C66" s="79" t="s">
        <v>1973</v>
      </c>
    </row>
    <row r="67" customFormat="false" ht="15" hidden="false" customHeight="false" outlineLevel="0" collapsed="false">
      <c r="B67" s="74" t="s">
        <v>514</v>
      </c>
      <c r="C67" s="74" t="s">
        <v>1901</v>
      </c>
    </row>
    <row r="68" customFormat="false" ht="15" hidden="false" customHeight="false" outlineLevel="0" collapsed="false">
      <c r="B68" s="79" t="s">
        <v>597</v>
      </c>
      <c r="C68" s="79" t="s">
        <v>1991</v>
      </c>
    </row>
    <row r="69" customFormat="false" ht="15" hidden="false" customHeight="false" outlineLevel="0" collapsed="false">
      <c r="B69" s="85" t="s">
        <v>606</v>
      </c>
      <c r="C69" s="85" t="s">
        <v>2000</v>
      </c>
    </row>
    <row r="70" customFormat="false" ht="15" hidden="false" customHeight="false" outlineLevel="0" collapsed="false">
      <c r="B70" s="85" t="s">
        <v>617</v>
      </c>
      <c r="C70" s="74" t="s">
        <v>2008</v>
      </c>
    </row>
    <row r="71" customFormat="false" ht="15" hidden="false" customHeight="false" outlineLevel="0" collapsed="false">
      <c r="B71" s="79" t="s">
        <v>2554</v>
      </c>
      <c r="C71" s="85" t="s">
        <v>2018</v>
      </c>
    </row>
    <row r="72" customFormat="false" ht="15" hidden="false" customHeight="false" outlineLevel="0" collapsed="false">
      <c r="B72" s="79" t="s">
        <v>638</v>
      </c>
      <c r="C72" s="79" t="s">
        <v>2027</v>
      </c>
    </row>
    <row r="73" customFormat="false" ht="15" hidden="false" customHeight="false" outlineLevel="0" collapsed="false">
      <c r="B73" s="79" t="s">
        <v>647</v>
      </c>
      <c r="C73" s="79" t="s">
        <v>2035</v>
      </c>
    </row>
    <row r="74" customFormat="false" ht="15" hidden="false" customHeight="false" outlineLevel="0" collapsed="false">
      <c r="B74" s="79" t="s">
        <v>657</v>
      </c>
      <c r="C74" s="85" t="s">
        <v>2043</v>
      </c>
    </row>
    <row r="75" customFormat="false" ht="15" hidden="false" customHeight="false" outlineLevel="0" collapsed="false">
      <c r="B75" s="79" t="s">
        <v>667</v>
      </c>
      <c r="C75" s="79" t="s">
        <v>2053</v>
      </c>
    </row>
    <row r="76" customFormat="false" ht="15" hidden="false" customHeight="false" outlineLevel="0" collapsed="false">
      <c r="B76" s="79" t="s">
        <v>677</v>
      </c>
      <c r="C76" s="74" t="s">
        <v>1982</v>
      </c>
    </row>
    <row r="77" customFormat="false" ht="15" hidden="false" customHeight="false" outlineLevel="0" collapsed="false">
      <c r="B77" s="79" t="s">
        <v>688</v>
      </c>
      <c r="C77" s="79"/>
    </row>
    <row r="78" customFormat="false" ht="15" hidden="false" customHeight="false" outlineLevel="0" collapsed="false">
      <c r="B78" s="79" t="s">
        <v>698</v>
      </c>
    </row>
    <row r="79" customFormat="false" ht="15" hidden="false" customHeight="false" outlineLevel="0" collapsed="false">
      <c r="B79" s="79" t="s">
        <v>706</v>
      </c>
    </row>
    <row r="80" customFormat="false" ht="15" hidden="false" customHeight="false" outlineLevel="0" collapsed="false">
      <c r="B80" s="79" t="s">
        <v>713</v>
      </c>
    </row>
    <row r="81" customFormat="false" ht="15" hidden="false" customHeight="false" outlineLevel="0" collapsed="false">
      <c r="B81" s="79" t="s">
        <v>722</v>
      </c>
    </row>
    <row r="82" customFormat="false" ht="15" hidden="false" customHeight="false" outlineLevel="0" collapsed="false">
      <c r="B82" s="79" t="s">
        <v>731</v>
      </c>
    </row>
    <row r="83" customFormat="false" ht="15" hidden="false" customHeight="false" outlineLevel="0" collapsed="false">
      <c r="B83" s="79" t="s">
        <v>741</v>
      </c>
    </row>
    <row r="84" customFormat="false" ht="15" hidden="false" customHeight="false" outlineLevel="0" collapsed="false">
      <c r="B84" s="74" t="s">
        <v>697</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12.7"/>
    <col collapsed="false" customWidth="true" hidden="false" outlineLevel="0" max="2" min="2" style="68" width="60.7"/>
    <col collapsed="false" customWidth="true" hidden="false" outlineLevel="0" max="3" min="3" style="11" width="60.7"/>
    <col collapsed="false" customWidth="false" hidden="false" outlineLevel="0" max="257" min="4" style="68" width="9.14"/>
  </cols>
  <sheetData>
    <row r="1" customFormat="false" ht="25.5" hidden="false" customHeight="true" outlineLevel="0" collapsed="false">
      <c r="A1" s="107" t="n">
        <v>1910</v>
      </c>
      <c r="C1" s="68"/>
    </row>
    <row r="2" customFormat="false" ht="15" hidden="false" customHeight="false" outlineLevel="0" collapsed="false">
      <c r="A2" s="84"/>
      <c r="B2" s="74" t="s">
        <v>66</v>
      </c>
      <c r="C2" s="74" t="s">
        <v>2551</v>
      </c>
    </row>
    <row r="3" customFormat="false" ht="15" hidden="false" customHeight="false" outlineLevel="0" collapsed="false">
      <c r="A3" s="84"/>
      <c r="C3" s="68"/>
    </row>
    <row r="4" customFormat="false" ht="15" hidden="false" customHeight="false" outlineLevel="0" collapsed="false">
      <c r="A4" s="84"/>
      <c r="B4" s="81" t="s">
        <v>383</v>
      </c>
      <c r="C4" s="81" t="s">
        <v>383</v>
      </c>
    </row>
    <row r="6" customFormat="false" ht="15" hidden="false" customHeight="false" outlineLevel="0" collapsed="false">
      <c r="B6" s="74" t="s">
        <v>697</v>
      </c>
      <c r="C6" s="74" t="s">
        <v>1982</v>
      </c>
    </row>
    <row r="7" customFormat="false" ht="15" hidden="false" customHeight="false" outlineLevel="0" collapsed="false">
      <c r="B7" s="79" t="s">
        <v>741</v>
      </c>
      <c r="C7" s="79" t="s">
        <v>2053</v>
      </c>
    </row>
    <row r="8" customFormat="false" ht="15" hidden="false" customHeight="false" outlineLevel="0" collapsed="false">
      <c r="B8" s="79" t="s">
        <v>2555</v>
      </c>
      <c r="C8" s="79" t="s">
        <v>2043</v>
      </c>
    </row>
    <row r="9" customFormat="false" ht="15" hidden="false" customHeight="false" outlineLevel="0" collapsed="false">
      <c r="B9" s="79" t="s">
        <v>722</v>
      </c>
      <c r="C9" s="79" t="s">
        <v>2035</v>
      </c>
    </row>
    <row r="10" customFormat="false" ht="15" hidden="false" customHeight="false" outlineLevel="0" collapsed="false">
      <c r="B10" s="79" t="s">
        <v>713</v>
      </c>
      <c r="C10" s="79" t="s">
        <v>2027</v>
      </c>
    </row>
    <row r="11" customFormat="false" ht="15" hidden="false" customHeight="false" outlineLevel="0" collapsed="false">
      <c r="B11" s="79" t="s">
        <v>706</v>
      </c>
      <c r="C11" s="79" t="s">
        <v>2018</v>
      </c>
    </row>
    <row r="12" customFormat="false" ht="15" hidden="false" customHeight="false" outlineLevel="0" collapsed="false">
      <c r="B12" s="79" t="s">
        <v>698</v>
      </c>
      <c r="C12" s="74" t="s">
        <v>2008</v>
      </c>
    </row>
    <row r="13" customFormat="false" ht="15" hidden="false" customHeight="false" outlineLevel="0" collapsed="false">
      <c r="B13" s="79" t="s">
        <v>688</v>
      </c>
      <c r="C13" s="79" t="s">
        <v>2000</v>
      </c>
    </row>
    <row r="14" customFormat="false" ht="15" hidden="false" customHeight="false" outlineLevel="0" collapsed="false">
      <c r="B14" s="79" t="s">
        <v>677</v>
      </c>
      <c r="C14" s="79" t="s">
        <v>1991</v>
      </c>
    </row>
    <row r="15" customFormat="false" ht="15" hidden="false" customHeight="false" outlineLevel="0" collapsed="false">
      <c r="B15" s="79" t="s">
        <v>667</v>
      </c>
      <c r="C15" s="74" t="s">
        <v>1901</v>
      </c>
    </row>
    <row r="16" customFormat="false" ht="15" hidden="false" customHeight="false" outlineLevel="0" collapsed="false">
      <c r="B16" s="79" t="s">
        <v>657</v>
      </c>
      <c r="C16" s="79" t="s">
        <v>1973</v>
      </c>
    </row>
    <row r="17" customFormat="false" ht="15" hidden="false" customHeight="false" outlineLevel="0" collapsed="false">
      <c r="B17" s="79" t="s">
        <v>647</v>
      </c>
      <c r="C17" s="79" t="s">
        <v>1966</v>
      </c>
    </row>
    <row r="18" customFormat="false" ht="15" hidden="false" customHeight="false" outlineLevel="0" collapsed="false">
      <c r="B18" s="79" t="s">
        <v>638</v>
      </c>
      <c r="C18" s="79" t="s">
        <v>1957</v>
      </c>
    </row>
    <row r="19" customFormat="false" ht="15" hidden="false" customHeight="false" outlineLevel="0" collapsed="false">
      <c r="B19" s="79" t="s">
        <v>2554</v>
      </c>
      <c r="C19" s="79" t="s">
        <v>1948</v>
      </c>
    </row>
    <row r="20" customFormat="false" ht="15" hidden="false" customHeight="false" outlineLevel="0" collapsed="false">
      <c r="B20" s="79" t="s">
        <v>617</v>
      </c>
      <c r="C20" s="79" t="s">
        <v>1938</v>
      </c>
    </row>
    <row r="21" customFormat="false" ht="15" hidden="false" customHeight="false" outlineLevel="0" collapsed="false">
      <c r="B21" s="79" t="s">
        <v>606</v>
      </c>
      <c r="C21" s="79" t="s">
        <v>1929</v>
      </c>
    </row>
    <row r="22" customFormat="false" ht="15" hidden="false" customHeight="false" outlineLevel="0" collapsed="false">
      <c r="B22" s="79" t="s">
        <v>597</v>
      </c>
      <c r="C22" s="74" t="s">
        <v>1835</v>
      </c>
    </row>
    <row r="23" customFormat="false" ht="15" hidden="false" customHeight="false" outlineLevel="0" collapsed="false">
      <c r="B23" s="74" t="s">
        <v>514</v>
      </c>
      <c r="C23" s="79" t="s">
        <v>1911</v>
      </c>
    </row>
    <row r="24" customFormat="false" ht="15" hidden="false" customHeight="false" outlineLevel="0" collapsed="false">
      <c r="B24" s="79" t="s">
        <v>576</v>
      </c>
      <c r="C24" s="79" t="s">
        <v>1902</v>
      </c>
    </row>
    <row r="25" customFormat="false" ht="15" hidden="false" customHeight="false" outlineLevel="0" collapsed="false">
      <c r="B25" s="79" t="s">
        <v>567</v>
      </c>
      <c r="C25" s="79" t="s">
        <v>1895</v>
      </c>
    </row>
    <row r="26" customFormat="false" ht="15" hidden="false" customHeight="false" outlineLevel="0" collapsed="false">
      <c r="B26" s="79" t="s">
        <v>557</v>
      </c>
      <c r="C26" s="79" t="s">
        <v>1887</v>
      </c>
    </row>
    <row r="27" customFormat="false" ht="15" hidden="false" customHeight="false" outlineLevel="0" collapsed="false">
      <c r="B27" s="79" t="s">
        <v>2556</v>
      </c>
      <c r="C27" s="74" t="s">
        <v>1834</v>
      </c>
    </row>
    <row r="28" customFormat="false" ht="15" hidden="false" customHeight="false" outlineLevel="0" collapsed="false">
      <c r="B28" s="79" t="s">
        <v>540</v>
      </c>
      <c r="C28" s="74" t="s">
        <v>1791</v>
      </c>
    </row>
    <row r="29" customFormat="false" ht="15" hidden="false" customHeight="false" outlineLevel="0" collapsed="false">
      <c r="B29" s="74" t="s">
        <v>534</v>
      </c>
      <c r="C29" s="74" t="s">
        <v>1782</v>
      </c>
    </row>
    <row r="30" customFormat="false" ht="15" hidden="false" customHeight="false" outlineLevel="0" collapsed="false">
      <c r="B30" s="79" t="s">
        <v>2557</v>
      </c>
      <c r="C30" s="74" t="s">
        <v>478</v>
      </c>
    </row>
    <row r="31" customFormat="false" ht="15" hidden="false" customHeight="false" outlineLevel="0" collapsed="false">
      <c r="B31" s="75" t="s">
        <v>2558</v>
      </c>
      <c r="C31" s="79" t="s">
        <v>1845</v>
      </c>
    </row>
    <row r="32" customFormat="false" ht="15" hidden="false" customHeight="false" outlineLevel="0" collapsed="false">
      <c r="B32" s="79" t="s">
        <v>505</v>
      </c>
      <c r="C32" s="79" t="s">
        <v>1836</v>
      </c>
    </row>
    <row r="33" customFormat="false" ht="15" hidden="false" customHeight="false" outlineLevel="0" collapsed="false">
      <c r="B33" s="79" t="s">
        <v>497</v>
      </c>
      <c r="C33" s="79" t="s">
        <v>1826</v>
      </c>
    </row>
    <row r="34" customFormat="false" ht="15" hidden="false" customHeight="false" outlineLevel="0" collapsed="false">
      <c r="B34" s="79" t="s">
        <v>487</v>
      </c>
      <c r="C34" s="79" t="s">
        <v>1821</v>
      </c>
    </row>
    <row r="35" customFormat="false" ht="15" hidden="false" customHeight="false" outlineLevel="0" collapsed="false">
      <c r="B35" s="79" t="s">
        <v>479</v>
      </c>
      <c r="C35" s="79" t="s">
        <v>1811</v>
      </c>
    </row>
    <row r="36" customFormat="false" ht="15" hidden="false" customHeight="false" outlineLevel="0" collapsed="false">
      <c r="B36" s="79" t="s">
        <v>468</v>
      </c>
      <c r="C36" s="79" t="s">
        <v>1802</v>
      </c>
    </row>
    <row r="37" customFormat="false" ht="15" hidden="false" customHeight="false" outlineLevel="0" collapsed="false">
      <c r="B37" s="79" t="s">
        <v>458</v>
      </c>
      <c r="C37" s="79" t="s">
        <v>2559</v>
      </c>
    </row>
    <row r="38" customFormat="false" ht="15" hidden="false" customHeight="false" outlineLevel="0" collapsed="false">
      <c r="B38" s="79"/>
      <c r="C38" s="79"/>
    </row>
    <row r="39" customFormat="false" ht="15" hidden="false" customHeight="false" outlineLevel="0" collapsed="false">
      <c r="B39" s="74" t="s">
        <v>366</v>
      </c>
      <c r="C39" s="81" t="s">
        <v>75</v>
      </c>
    </row>
    <row r="40" customFormat="false" ht="15" hidden="false" customHeight="false" outlineLevel="0" collapsed="false">
      <c r="B40" s="79"/>
      <c r="C40" s="79"/>
    </row>
    <row r="41" customFormat="false" ht="15" hidden="false" customHeight="false" outlineLevel="0" collapsed="false">
      <c r="B41" s="81" t="s">
        <v>1495</v>
      </c>
      <c r="C41" s="74" t="s">
        <v>1707</v>
      </c>
    </row>
    <row r="42" customFormat="false" ht="15" hidden="false" customHeight="false" outlineLevel="0" collapsed="false">
      <c r="B42" s="79"/>
      <c r="C42" s="79" t="s">
        <v>1752</v>
      </c>
    </row>
    <row r="43" customFormat="false" ht="15" hidden="false" customHeight="false" outlineLevel="0" collapsed="false">
      <c r="B43" s="74" t="s">
        <v>366</v>
      </c>
      <c r="C43" s="79" t="s">
        <v>1744</v>
      </c>
    </row>
    <row r="44" customFormat="false" ht="15" hidden="false" customHeight="false" outlineLevel="0" collapsed="false">
      <c r="B44" s="79" t="s">
        <v>407</v>
      </c>
      <c r="C44" s="79" t="s">
        <v>1735</v>
      </c>
    </row>
    <row r="45" customFormat="false" ht="15" hidden="false" customHeight="false" outlineLevel="0" collapsed="false">
      <c r="B45" s="79" t="s">
        <v>400</v>
      </c>
      <c r="C45" s="79" t="s">
        <v>1727</v>
      </c>
    </row>
    <row r="46" customFormat="false" ht="15" hidden="false" customHeight="false" outlineLevel="0" collapsed="false">
      <c r="B46" s="79" t="s">
        <v>392</v>
      </c>
      <c r="C46" s="79" t="s">
        <v>1717</v>
      </c>
    </row>
    <row r="47" customFormat="false" ht="15" hidden="false" customHeight="false" outlineLevel="0" collapsed="false">
      <c r="B47" s="79" t="s">
        <v>384</v>
      </c>
      <c r="C47" s="74" t="s">
        <v>1708</v>
      </c>
    </row>
    <row r="48" customFormat="false" ht="15" hidden="false" customHeight="false" outlineLevel="0" collapsed="false">
      <c r="B48" s="74" t="s">
        <v>338</v>
      </c>
      <c r="C48" s="79" t="s">
        <v>1700</v>
      </c>
    </row>
    <row r="49" customFormat="false" ht="15" hidden="false" customHeight="false" outlineLevel="0" collapsed="false">
      <c r="B49" s="79" t="s">
        <v>367</v>
      </c>
      <c r="C49" s="79" t="s">
        <v>1692</v>
      </c>
    </row>
    <row r="50" customFormat="false" ht="15" hidden="false" customHeight="false" outlineLevel="0" collapsed="false">
      <c r="B50" s="79" t="s">
        <v>357</v>
      </c>
      <c r="C50" s="79" t="s">
        <v>1682</v>
      </c>
    </row>
    <row r="51" customFormat="false" ht="15" hidden="false" customHeight="false" outlineLevel="0" collapsed="false">
      <c r="B51" s="79" t="s">
        <v>349</v>
      </c>
      <c r="C51" s="79" t="s">
        <v>1673</v>
      </c>
    </row>
    <row r="52" customFormat="false" ht="15" hidden="false" customHeight="false" outlineLevel="0" collapsed="false">
      <c r="B52" s="79" t="s">
        <v>339</v>
      </c>
      <c r="C52" s="79" t="s">
        <v>1665</v>
      </c>
    </row>
    <row r="53" customFormat="false" ht="15" hidden="false" customHeight="false" outlineLevel="0" collapsed="false">
      <c r="B53" s="79" t="s">
        <v>2553</v>
      </c>
      <c r="C53" s="79" t="s">
        <v>1656</v>
      </c>
    </row>
    <row r="54" customFormat="false" ht="15" hidden="false" customHeight="false" outlineLevel="0" collapsed="false">
      <c r="B54" s="79" t="s">
        <v>321</v>
      </c>
      <c r="C54" s="74" t="s">
        <v>235</v>
      </c>
    </row>
    <row r="55" customFormat="false" ht="15" hidden="false" customHeight="false" outlineLevel="0" collapsed="false">
      <c r="B55" s="79" t="s">
        <v>313</v>
      </c>
      <c r="C55" s="74" t="s">
        <v>236</v>
      </c>
    </row>
    <row r="56" customFormat="false" ht="15" hidden="false" customHeight="false" outlineLevel="0" collapsed="false">
      <c r="B56" s="79" t="s">
        <v>305</v>
      </c>
      <c r="C56" s="79" t="s">
        <v>152</v>
      </c>
    </row>
    <row r="57" customFormat="false" ht="15" hidden="false" customHeight="false" outlineLevel="0" collapsed="false">
      <c r="B57" s="79" t="s">
        <v>296</v>
      </c>
      <c r="C57" s="79" t="s">
        <v>1630</v>
      </c>
    </row>
    <row r="58" customFormat="false" ht="15" hidden="false" customHeight="false" outlineLevel="0" collapsed="false">
      <c r="B58" s="79" t="s">
        <v>290</v>
      </c>
      <c r="C58" s="79" t="s">
        <v>1621</v>
      </c>
    </row>
    <row r="59" customFormat="false" ht="15" hidden="false" customHeight="false" outlineLevel="0" collapsed="false">
      <c r="B59" s="79" t="s">
        <v>282</v>
      </c>
      <c r="C59" s="74" t="s">
        <v>1598</v>
      </c>
    </row>
    <row r="60" customFormat="false" ht="15" hidden="false" customHeight="false" outlineLevel="0" collapsed="false">
      <c r="B60" s="79" t="s">
        <v>275</v>
      </c>
      <c r="C60" s="74" t="s">
        <v>1590</v>
      </c>
    </row>
    <row r="61" customFormat="false" ht="15" hidden="false" customHeight="false" outlineLevel="0" collapsed="false">
      <c r="B61" s="79" t="s">
        <v>152</v>
      </c>
      <c r="C61" s="74" t="s">
        <v>1578</v>
      </c>
    </row>
    <row r="62" customFormat="false" ht="15" hidden="false" customHeight="false" outlineLevel="0" collapsed="false">
      <c r="B62" s="79" t="s">
        <v>152</v>
      </c>
      <c r="C62" s="79" t="s">
        <v>152</v>
      </c>
    </row>
    <row r="63" customFormat="false" ht="15" hidden="false" customHeight="false" outlineLevel="0" collapsed="false">
      <c r="B63" s="79" t="s">
        <v>2560</v>
      </c>
      <c r="C63" s="79" t="s">
        <v>1591</v>
      </c>
    </row>
    <row r="64" customFormat="false" ht="15" hidden="false" customHeight="false" outlineLevel="0" collapsed="false">
      <c r="B64" s="74" t="s">
        <v>235</v>
      </c>
      <c r="C64" s="79" t="s">
        <v>2561</v>
      </c>
    </row>
    <row r="65" customFormat="false" ht="15" hidden="false" customHeight="false" outlineLevel="0" collapsed="false">
      <c r="B65" s="74" t="s">
        <v>236</v>
      </c>
      <c r="C65" s="74" t="s">
        <v>1542</v>
      </c>
    </row>
    <row r="66" customFormat="false" ht="15" hidden="false" customHeight="false" outlineLevel="0" collapsed="false">
      <c r="B66" s="79" t="s">
        <v>230</v>
      </c>
      <c r="C66" s="79" t="s">
        <v>1569</v>
      </c>
    </row>
    <row r="67" customFormat="false" ht="15" hidden="false" customHeight="false" outlineLevel="0" collapsed="false">
      <c r="B67" s="79" t="s">
        <v>224</v>
      </c>
      <c r="C67" s="79" t="s">
        <v>1560</v>
      </c>
    </row>
    <row r="68" customFormat="false" ht="15" hidden="false" customHeight="false" outlineLevel="0" collapsed="false">
      <c r="B68" s="79" t="s">
        <v>219</v>
      </c>
      <c r="C68" s="79" t="s">
        <v>1553</v>
      </c>
    </row>
    <row r="69" customFormat="false" ht="15" hidden="false" customHeight="false" outlineLevel="0" collapsed="false">
      <c r="B69" s="74" t="s">
        <v>196</v>
      </c>
      <c r="C69" s="79" t="s">
        <v>1539</v>
      </c>
    </row>
    <row r="70" customFormat="false" ht="15" hidden="false" customHeight="false" outlineLevel="0" collapsed="false">
      <c r="B70" s="79" t="s">
        <v>202</v>
      </c>
      <c r="C70" s="79" t="s">
        <v>1538</v>
      </c>
    </row>
    <row r="71" customFormat="false" ht="15" hidden="false" customHeight="false" outlineLevel="0" collapsed="false">
      <c r="B71" s="79" t="s">
        <v>193</v>
      </c>
      <c r="C71" s="79" t="s">
        <v>1529</v>
      </c>
    </row>
    <row r="72" customFormat="false" ht="15" hidden="false" customHeight="false" outlineLevel="0" collapsed="false">
      <c r="B72" s="79" t="s">
        <v>183</v>
      </c>
      <c r="C72" s="79" t="s">
        <v>1512</v>
      </c>
    </row>
    <row r="73" customFormat="false" ht="15" hidden="false" customHeight="false" outlineLevel="0" collapsed="false">
      <c r="B73" s="79" t="s">
        <v>176</v>
      </c>
      <c r="C73" s="82" t="s">
        <v>2552</v>
      </c>
    </row>
    <row r="74" customFormat="false" ht="15" hidden="false" customHeight="false" outlineLevel="0" collapsed="false">
      <c r="B74" s="79" t="s">
        <v>167</v>
      </c>
      <c r="C74" s="79" t="s">
        <v>1503</v>
      </c>
    </row>
    <row r="75" customFormat="false" ht="15" hidden="false" customHeight="false" outlineLevel="0" collapsed="false">
      <c r="B75" s="79" t="s">
        <v>160</v>
      </c>
      <c r="C75" s="79" t="s">
        <v>929</v>
      </c>
    </row>
    <row r="76" customFormat="false" ht="15" hidden="false" customHeight="false" outlineLevel="0" collapsed="false">
      <c r="B76" s="74" t="s">
        <v>143</v>
      </c>
      <c r="C76" s="74" t="s">
        <v>79</v>
      </c>
    </row>
    <row r="77" customFormat="false" ht="15" hidden="false" customHeight="false" outlineLevel="0" collapsed="false">
      <c r="B77" s="74" t="s">
        <v>133</v>
      </c>
      <c r="C77" s="79"/>
    </row>
    <row r="78" customFormat="false" ht="15" hidden="false" customHeight="false" outlineLevel="0" collapsed="false">
      <c r="B78" s="79" t="s">
        <v>141</v>
      </c>
    </row>
    <row r="79" customFormat="false" ht="15" hidden="false" customHeight="false" outlineLevel="0" collapsed="false">
      <c r="B79" s="79" t="s">
        <v>131</v>
      </c>
      <c r="C79" s="79"/>
    </row>
    <row r="80" customFormat="false" ht="15" hidden="false" customHeight="false" outlineLevel="0" collapsed="false">
      <c r="B80" s="79" t="s">
        <v>121</v>
      </c>
    </row>
    <row r="81" customFormat="false" ht="15" hidden="false" customHeight="false" outlineLevel="0" collapsed="false">
      <c r="B81" s="79" t="s">
        <v>2562</v>
      </c>
    </row>
    <row r="82" customFormat="false" ht="15" hidden="false" customHeight="false" outlineLevel="0" collapsed="false">
      <c r="B82" s="79" t="s">
        <v>101</v>
      </c>
    </row>
    <row r="83" customFormat="false" ht="15" hidden="false" customHeight="false" outlineLevel="0" collapsed="false">
      <c r="B83" s="79" t="s">
        <v>92</v>
      </c>
    </row>
    <row r="84" customFormat="false" ht="15" hidden="false" customHeight="false" outlineLevel="0" collapsed="false">
      <c r="B84" s="79" t="s">
        <v>83</v>
      </c>
    </row>
    <row r="85" customFormat="false" ht="15" hidden="false" customHeight="false" outlineLevel="0" collapsed="false">
      <c r="B85" s="79"/>
    </row>
    <row r="86" customFormat="false" ht="15" hidden="false" customHeight="false" outlineLevel="0" collapsed="false">
      <c r="B86" s="74" t="s">
        <v>79</v>
      </c>
    </row>
    <row r="87" customFormat="false" ht="15" hidden="false" customHeight="false" outlineLevel="0" collapsed="false">
      <c r="B87" s="79"/>
    </row>
    <row r="88" customFormat="false" ht="15" hidden="false" customHeight="false" outlineLevel="0" collapsed="false">
      <c r="B88" s="11"/>
    </row>
    <row r="89" customFormat="false" ht="15" hidden="false" customHeight="false" outlineLevel="0" collapsed="false">
      <c r="B89" s="79"/>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17" width="8.99"/>
    <col collapsed="false" customWidth="true" hidden="false" outlineLevel="0" max="2" min="2" style="118" width="32.7"/>
    <col collapsed="false" customWidth="true" hidden="false" outlineLevel="0" max="3" min="3" style="118" width="28.56"/>
    <col collapsed="false" customWidth="true" hidden="false" outlineLevel="0" max="4" min="4" style="118" width="35.28"/>
    <col collapsed="false" customWidth="true" hidden="false" outlineLevel="0" max="5" min="5" style="118" width="20.99"/>
    <col collapsed="false" customWidth="true" hidden="false" outlineLevel="0" max="6" min="6" style="119" width="39.56"/>
    <col collapsed="false" customWidth="true" hidden="false" outlineLevel="0" max="7" min="7" style="118" width="11.13"/>
    <col collapsed="false" customWidth="false" hidden="false" outlineLevel="0" max="257" min="8" style="118" width="9.14"/>
  </cols>
  <sheetData>
    <row r="1" s="121" customFormat="true" ht="25.5" hidden="false" customHeight="true" outlineLevel="0" collapsed="false">
      <c r="A1" s="120"/>
    </row>
    <row r="2" customFormat="false" ht="18" hidden="false" customHeight="true" outlineLevel="0" collapsed="false">
      <c r="A2" s="117" t="s">
        <v>2563</v>
      </c>
      <c r="B2" s="122" t="s">
        <v>2564</v>
      </c>
    </row>
    <row r="4" customFormat="false" ht="10.5" hidden="false" customHeight="false" outlineLevel="0" collapsed="false">
      <c r="B4" s="118" t="s">
        <v>2565</v>
      </c>
    </row>
    <row r="6" customFormat="false" ht="10.5" hidden="false" customHeight="false" outlineLevel="0" collapsed="false">
      <c r="A6" s="117" t="s">
        <v>2566</v>
      </c>
      <c r="B6" s="118" t="s">
        <v>2567</v>
      </c>
      <c r="C6" s="118" t="s">
        <v>2568</v>
      </c>
      <c r="D6" s="118" t="s">
        <v>2569</v>
      </c>
      <c r="E6" s="118" t="s">
        <v>2570</v>
      </c>
      <c r="F6" s="119" t="s">
        <v>2571</v>
      </c>
      <c r="G6" s="118" t="s">
        <v>2572</v>
      </c>
    </row>
    <row r="7" customFormat="false" ht="10.5" hidden="false" customHeight="true" outlineLevel="0" collapsed="false">
      <c r="A7" s="123" t="n">
        <v>7442</v>
      </c>
      <c r="B7" s="122" t="s">
        <v>2573</v>
      </c>
      <c r="C7" s="119" t="s">
        <v>2574</v>
      </c>
      <c r="D7" s="124" t="s">
        <v>2575</v>
      </c>
      <c r="E7" s="118" t="s">
        <v>2576</v>
      </c>
      <c r="F7" s="119" t="s">
        <v>2577</v>
      </c>
      <c r="G7" s="125" t="n">
        <v>6426</v>
      </c>
    </row>
    <row r="8" customFormat="false" ht="10.5" hidden="false" customHeight="true" outlineLevel="0" collapsed="false">
      <c r="A8" s="123" t="n">
        <v>3473</v>
      </c>
      <c r="B8" s="122" t="s">
        <v>2578</v>
      </c>
      <c r="C8" s="119" t="s">
        <v>2579</v>
      </c>
      <c r="D8" s="124" t="s">
        <v>2580</v>
      </c>
      <c r="E8" s="118" t="s">
        <v>2581</v>
      </c>
      <c r="F8" s="119" t="s">
        <v>2582</v>
      </c>
      <c r="G8" s="125" t="n">
        <v>5849</v>
      </c>
    </row>
    <row r="9" customFormat="false" ht="10.5" hidden="false" customHeight="true" outlineLevel="0" collapsed="false">
      <c r="A9" s="123"/>
      <c r="B9" s="122" t="s">
        <v>2583</v>
      </c>
      <c r="C9" s="119" t="s">
        <v>2584</v>
      </c>
      <c r="D9" s="124" t="s">
        <v>2585</v>
      </c>
      <c r="E9" s="118" t="s">
        <v>2576</v>
      </c>
      <c r="F9" s="119" t="s">
        <v>2586</v>
      </c>
      <c r="G9" s="125" t="n">
        <v>6120</v>
      </c>
    </row>
    <row r="10" customFormat="false" ht="10.5" hidden="false" customHeight="true" outlineLevel="0" collapsed="false">
      <c r="A10" s="123" t="n">
        <v>3710</v>
      </c>
      <c r="B10" s="122" t="s">
        <v>2587</v>
      </c>
      <c r="C10" s="119" t="s">
        <v>2588</v>
      </c>
      <c r="D10" s="124" t="s">
        <v>2589</v>
      </c>
      <c r="E10" s="118" t="s">
        <v>2590</v>
      </c>
      <c r="F10" s="119" t="s">
        <v>2591</v>
      </c>
      <c r="G10" s="125" t="n">
        <v>5843</v>
      </c>
    </row>
    <row r="11" customFormat="false" ht="10.5" hidden="false" customHeight="true" outlineLevel="0" collapsed="false">
      <c r="A11" s="123" t="n">
        <v>261</v>
      </c>
      <c r="B11" s="122" t="s">
        <v>2592</v>
      </c>
      <c r="C11" s="119" t="s">
        <v>2593</v>
      </c>
      <c r="D11" s="124" t="s">
        <v>2594</v>
      </c>
      <c r="E11" s="118" t="s">
        <v>2595</v>
      </c>
      <c r="F11" s="119" t="s">
        <v>2596</v>
      </c>
      <c r="G11" s="125" t="n">
        <v>5408</v>
      </c>
    </row>
    <row r="12" customFormat="false" ht="10.5" hidden="false" customHeight="true" outlineLevel="0" collapsed="false">
      <c r="A12" s="123" t="s">
        <v>2597</v>
      </c>
      <c r="B12" s="122" t="s">
        <v>2598</v>
      </c>
      <c r="C12" s="119" t="s">
        <v>2599</v>
      </c>
      <c r="D12" s="124" t="s">
        <v>2600</v>
      </c>
      <c r="E12" s="118" t="s">
        <v>2595</v>
      </c>
      <c r="F12" s="119" t="s">
        <v>2601</v>
      </c>
      <c r="G12" s="125" t="n">
        <v>5773</v>
      </c>
    </row>
    <row r="13" customFormat="false" ht="10.5" hidden="false" customHeight="true" outlineLevel="0" collapsed="false">
      <c r="A13" s="123" t="n">
        <v>595</v>
      </c>
      <c r="B13" s="122" t="s">
        <v>2602</v>
      </c>
      <c r="C13" s="119" t="s">
        <v>2603</v>
      </c>
      <c r="D13" s="124" t="s">
        <v>2604</v>
      </c>
      <c r="E13" s="118" t="s">
        <v>2581</v>
      </c>
      <c r="F13" s="119" t="s">
        <v>2605</v>
      </c>
      <c r="G13" s="125" t="n">
        <v>5609</v>
      </c>
    </row>
    <row r="14" customFormat="false" ht="10.5" hidden="false" customHeight="true" outlineLevel="0" collapsed="false">
      <c r="A14" s="123" t="n">
        <v>792</v>
      </c>
      <c r="B14" s="122" t="s">
        <v>2606</v>
      </c>
      <c r="C14" s="119" t="s">
        <v>2584</v>
      </c>
      <c r="D14" s="124" t="s">
        <v>2607</v>
      </c>
      <c r="E14" s="118" t="s">
        <v>2608</v>
      </c>
      <c r="F14" s="119" t="s">
        <v>2609</v>
      </c>
      <c r="G14" s="125" t="n">
        <v>5609</v>
      </c>
    </row>
    <row r="15" customFormat="false" ht="10.5" hidden="false" customHeight="true" outlineLevel="0" collapsed="false">
      <c r="A15" s="123" t="n">
        <v>3771</v>
      </c>
      <c r="B15" s="122" t="s">
        <v>2610</v>
      </c>
      <c r="C15" s="119" t="s">
        <v>2611</v>
      </c>
      <c r="D15" s="124" t="s">
        <v>2612</v>
      </c>
      <c r="E15" s="118" t="s">
        <v>2613</v>
      </c>
      <c r="F15" s="119" t="s">
        <v>2614</v>
      </c>
      <c r="G15" s="125" t="n">
        <v>5806</v>
      </c>
    </row>
    <row r="16" customFormat="false" ht="10.5" hidden="false" customHeight="true" outlineLevel="0" collapsed="false">
      <c r="A16" s="123" t="n">
        <v>4717</v>
      </c>
      <c r="B16" s="122" t="s">
        <v>2615</v>
      </c>
      <c r="C16" s="118" t="s">
        <v>2616</v>
      </c>
      <c r="D16" s="124" t="s">
        <v>2617</v>
      </c>
      <c r="E16" s="118" t="s">
        <v>2576</v>
      </c>
      <c r="F16" s="119" t="s">
        <v>2618</v>
      </c>
      <c r="G16" s="125" t="n">
        <v>5939</v>
      </c>
    </row>
    <row r="17" customFormat="false" ht="10.5" hidden="false" customHeight="true" outlineLevel="0" collapsed="false">
      <c r="A17" s="123" t="n">
        <v>705</v>
      </c>
      <c r="B17" s="122" t="s">
        <v>2619</v>
      </c>
      <c r="C17" s="119" t="s">
        <v>2620</v>
      </c>
      <c r="D17" s="124" t="s">
        <v>2621</v>
      </c>
      <c r="E17" s="118" t="s">
        <v>2622</v>
      </c>
      <c r="F17" s="119" t="s">
        <v>2623</v>
      </c>
    </row>
    <row r="18" customFormat="false" ht="10.5" hidden="false" customHeight="true" outlineLevel="0" collapsed="false">
      <c r="A18" s="123" t="n">
        <v>430</v>
      </c>
      <c r="B18" s="122" t="s">
        <v>2624</v>
      </c>
      <c r="C18" s="119" t="s">
        <v>2625</v>
      </c>
      <c r="D18" s="124" t="s">
        <v>2626</v>
      </c>
      <c r="E18" s="118" t="s">
        <v>2581</v>
      </c>
      <c r="F18" s="119" t="s">
        <v>2627</v>
      </c>
      <c r="G18" s="125" t="n">
        <v>5609</v>
      </c>
    </row>
    <row r="19" customFormat="false" ht="10.5" hidden="false" customHeight="true" outlineLevel="0" collapsed="false">
      <c r="A19" s="123" t="n">
        <v>10191</v>
      </c>
      <c r="B19" s="122" t="s">
        <v>2628</v>
      </c>
      <c r="C19" s="119" t="s">
        <v>2629</v>
      </c>
      <c r="D19" s="124" t="s">
        <v>2630</v>
      </c>
      <c r="E19" s="118" t="s">
        <v>2631</v>
      </c>
      <c r="F19" s="119" t="s">
        <v>2632</v>
      </c>
      <c r="G19" s="125" t="n">
        <v>6016</v>
      </c>
    </row>
    <row r="20" customFormat="false" ht="10.5" hidden="false" customHeight="true" outlineLevel="0" collapsed="false">
      <c r="A20" s="123" t="n">
        <v>11792</v>
      </c>
      <c r="B20" s="122" t="s">
        <v>2633</v>
      </c>
      <c r="C20" s="119" t="s">
        <v>2584</v>
      </c>
      <c r="D20" s="124" t="s">
        <v>2634</v>
      </c>
      <c r="E20" s="118" t="s">
        <v>2635</v>
      </c>
      <c r="F20" s="119" t="s">
        <v>2636</v>
      </c>
      <c r="G20" s="125" t="n">
        <v>6001</v>
      </c>
    </row>
    <row r="21" customFormat="false" ht="10.5" hidden="false" customHeight="true" outlineLevel="0" collapsed="false">
      <c r="A21" s="123" t="n">
        <v>19690</v>
      </c>
      <c r="B21" s="122" t="s">
        <v>2637</v>
      </c>
      <c r="C21" s="119" t="s">
        <v>2638</v>
      </c>
      <c r="D21" s="124" t="s">
        <v>2639</v>
      </c>
      <c r="E21" s="118" t="s">
        <v>2640</v>
      </c>
      <c r="F21" s="119" t="s">
        <v>2641</v>
      </c>
      <c r="G21" s="125" t="n">
        <v>5985</v>
      </c>
    </row>
    <row r="22" customFormat="false" ht="10.5" hidden="false" customHeight="true" outlineLevel="0" collapsed="false">
      <c r="A22" s="123" t="n">
        <v>7280</v>
      </c>
      <c r="B22" s="122" t="s">
        <v>2642</v>
      </c>
      <c r="C22" s="119" t="s">
        <v>2643</v>
      </c>
      <c r="D22" s="124" t="s">
        <v>2644</v>
      </c>
      <c r="E22" s="118" t="s">
        <v>2645</v>
      </c>
      <c r="F22" s="119" t="s">
        <v>2646</v>
      </c>
      <c r="G22" s="125" t="n">
        <v>6260</v>
      </c>
    </row>
    <row r="23" customFormat="false" ht="10.5" hidden="false" customHeight="true" outlineLevel="0" collapsed="false">
      <c r="A23" s="123" t="n">
        <v>702</v>
      </c>
      <c r="B23" s="122" t="s">
        <v>2647</v>
      </c>
      <c r="C23" s="119" t="s">
        <v>2648</v>
      </c>
      <c r="D23" s="124" t="s">
        <v>2649</v>
      </c>
      <c r="E23" s="118" t="s">
        <v>2613</v>
      </c>
      <c r="F23" s="118" t="s">
        <v>2650</v>
      </c>
      <c r="G23" s="125" t="n">
        <v>5609</v>
      </c>
    </row>
    <row r="24" customFormat="false" ht="10.5" hidden="false" customHeight="true" outlineLevel="0" collapsed="false">
      <c r="A24" s="123" t="n">
        <v>3445</v>
      </c>
      <c r="B24" s="122" t="s">
        <v>2651</v>
      </c>
      <c r="C24" s="119" t="s">
        <v>2648</v>
      </c>
      <c r="D24" s="124" t="s">
        <v>2652</v>
      </c>
      <c r="E24" s="118" t="s">
        <v>2653</v>
      </c>
      <c r="F24" s="118" t="s">
        <v>2650</v>
      </c>
      <c r="G24" s="125" t="n">
        <v>5763</v>
      </c>
    </row>
    <row r="25" customFormat="false" ht="10.5" hidden="false" customHeight="true" outlineLevel="0" collapsed="false">
      <c r="A25" s="123" t="n">
        <v>185</v>
      </c>
      <c r="B25" s="122" t="s">
        <v>2654</v>
      </c>
      <c r="C25" s="119" t="s">
        <v>2584</v>
      </c>
      <c r="D25" s="124" t="s">
        <v>2655</v>
      </c>
      <c r="E25" s="118" t="s">
        <v>2656</v>
      </c>
      <c r="F25" s="119" t="s">
        <v>2657</v>
      </c>
      <c r="G25" s="125" t="n">
        <v>5408</v>
      </c>
    </row>
    <row r="26" customFormat="false" ht="10.5" hidden="false" customHeight="true" outlineLevel="0" collapsed="false">
      <c r="A26" s="123" t="n">
        <v>1769</v>
      </c>
      <c r="B26" s="122" t="s">
        <v>2658</v>
      </c>
      <c r="C26" s="119" t="s">
        <v>2584</v>
      </c>
      <c r="D26" s="124" t="s">
        <v>2659</v>
      </c>
      <c r="E26" s="118" t="s">
        <v>2660</v>
      </c>
      <c r="F26" s="119" t="s">
        <v>2657</v>
      </c>
      <c r="G26" s="125" t="n">
        <v>5676</v>
      </c>
    </row>
    <row r="27" customFormat="false" ht="10.5" hidden="false" customHeight="true" outlineLevel="0" collapsed="false">
      <c r="A27" s="123" t="n">
        <v>5604</v>
      </c>
      <c r="B27" s="122" t="s">
        <v>2661</v>
      </c>
      <c r="C27" s="119" t="s">
        <v>75</v>
      </c>
      <c r="D27" s="124" t="s">
        <v>2662</v>
      </c>
      <c r="E27" s="118" t="s">
        <v>2663</v>
      </c>
      <c r="F27" s="118" t="s">
        <v>2664</v>
      </c>
      <c r="G27" s="125" t="n">
        <v>6143</v>
      </c>
    </row>
    <row r="28" customFormat="false" ht="10.5" hidden="false" customHeight="true" outlineLevel="0" collapsed="false">
      <c r="A28" s="123" t="n">
        <v>1486</v>
      </c>
      <c r="B28" s="122" t="s">
        <v>2665</v>
      </c>
      <c r="C28" s="119" t="s">
        <v>2584</v>
      </c>
      <c r="D28" s="124" t="s">
        <v>2666</v>
      </c>
      <c r="E28" s="118" t="s">
        <v>2640</v>
      </c>
      <c r="F28" s="119" t="s">
        <v>2667</v>
      </c>
      <c r="G28" s="125" t="n">
        <v>5407</v>
      </c>
    </row>
    <row r="29" customFormat="false" ht="10.5" hidden="false" customHeight="true" outlineLevel="0" collapsed="false">
      <c r="A29" s="123" t="n">
        <v>5178</v>
      </c>
      <c r="B29" s="122" t="s">
        <v>2668</v>
      </c>
      <c r="C29" s="119" t="s">
        <v>2669</v>
      </c>
      <c r="D29" s="124" t="s">
        <v>2670</v>
      </c>
      <c r="E29" s="118" t="s">
        <v>2576</v>
      </c>
      <c r="F29" s="119" t="s">
        <v>2671</v>
      </c>
      <c r="G29" s="125" t="n">
        <v>5936</v>
      </c>
    </row>
    <row r="30" customFormat="false" ht="10.5" hidden="false" customHeight="true" outlineLevel="0" collapsed="false">
      <c r="A30" s="123" t="n">
        <v>31476</v>
      </c>
      <c r="B30" s="122" t="s">
        <v>2672</v>
      </c>
      <c r="C30" s="119" t="s">
        <v>2673</v>
      </c>
      <c r="D30" s="124" t="s">
        <v>2674</v>
      </c>
      <c r="E30" s="118" t="s">
        <v>2675</v>
      </c>
      <c r="F30" s="119" t="s">
        <v>2676</v>
      </c>
      <c r="G30" s="125" t="n">
        <v>6202</v>
      </c>
    </row>
    <row r="31" customFormat="false" ht="10.5" hidden="false" customHeight="true" outlineLevel="0" collapsed="false">
      <c r="A31" s="123" t="n">
        <v>14</v>
      </c>
      <c r="B31" s="122" t="s">
        <v>2677</v>
      </c>
      <c r="C31" s="119" t="s">
        <v>2678</v>
      </c>
      <c r="D31" s="124" t="s">
        <v>2655</v>
      </c>
      <c r="E31" s="118" t="s">
        <v>2679</v>
      </c>
      <c r="F31" s="119" t="s">
        <v>2680</v>
      </c>
      <c r="G31" s="125" t="n">
        <v>5408</v>
      </c>
    </row>
    <row r="32" customFormat="false" ht="10.5" hidden="false" customHeight="true" outlineLevel="0" collapsed="false">
      <c r="A32" s="123" t="n">
        <v>2807</v>
      </c>
      <c r="B32" s="122" t="s">
        <v>2681</v>
      </c>
      <c r="C32" s="119" t="s">
        <v>2682</v>
      </c>
      <c r="D32" s="124" t="s">
        <v>2683</v>
      </c>
      <c r="E32" s="118" t="s">
        <v>2595</v>
      </c>
      <c r="F32" s="118" t="s">
        <v>2684</v>
      </c>
      <c r="G32" s="125" t="n">
        <v>5779</v>
      </c>
    </row>
    <row r="33" customFormat="false" ht="10.5" hidden="false" customHeight="true" outlineLevel="0" collapsed="false">
      <c r="A33" s="123" t="n">
        <v>3932</v>
      </c>
      <c r="B33" s="122" t="s">
        <v>2685</v>
      </c>
      <c r="C33" s="119" t="s">
        <v>2682</v>
      </c>
      <c r="D33" s="124" t="s">
        <v>2686</v>
      </c>
      <c r="E33" s="118" t="s">
        <v>2581</v>
      </c>
      <c r="F33" s="118" t="s">
        <v>2687</v>
      </c>
      <c r="G33" s="125" t="n">
        <v>5883</v>
      </c>
    </row>
    <row r="34" customFormat="false" ht="10.5" hidden="false" customHeight="true" outlineLevel="0" collapsed="false">
      <c r="A34" s="123" t="n">
        <v>4285</v>
      </c>
      <c r="B34" s="122" t="s">
        <v>2688</v>
      </c>
      <c r="C34" s="118" t="s">
        <v>2689</v>
      </c>
      <c r="D34" s="124" t="s">
        <v>2690</v>
      </c>
      <c r="E34" s="118" t="s">
        <v>2590</v>
      </c>
      <c r="F34" s="118" t="s">
        <v>2691</v>
      </c>
      <c r="G34" s="125" t="n">
        <v>5911</v>
      </c>
    </row>
    <row r="35" customFormat="false" ht="10.5" hidden="false" customHeight="true" outlineLevel="0" collapsed="false">
      <c r="A35" s="123" t="s">
        <v>2692</v>
      </c>
      <c r="B35" s="122" t="s">
        <v>2693</v>
      </c>
      <c r="C35" s="119" t="s">
        <v>2694</v>
      </c>
      <c r="D35" s="124" t="s">
        <v>2695</v>
      </c>
      <c r="E35" s="118" t="s">
        <v>2696</v>
      </c>
      <c r="F35" s="119" t="s">
        <v>2697</v>
      </c>
      <c r="G35" s="125" t="n">
        <v>5807</v>
      </c>
    </row>
    <row r="36" customFormat="false" ht="10.5" hidden="false" customHeight="true" outlineLevel="0" collapsed="false">
      <c r="A36" s="123" t="n">
        <v>55723</v>
      </c>
      <c r="B36" s="122" t="s">
        <v>2698</v>
      </c>
      <c r="C36" s="119" t="s">
        <v>2699</v>
      </c>
      <c r="D36" s="124" t="s">
        <v>2700</v>
      </c>
      <c r="E36" s="118" t="s">
        <v>2701</v>
      </c>
      <c r="F36" s="118" t="s">
        <v>2702</v>
      </c>
      <c r="G36" s="125" t="n">
        <v>6779</v>
      </c>
    </row>
    <row r="37" customFormat="false" ht="10.5" hidden="false" customHeight="true" outlineLevel="0" collapsed="false">
      <c r="A37" s="123" t="n">
        <v>2133</v>
      </c>
      <c r="B37" s="122" t="s">
        <v>2703</v>
      </c>
      <c r="C37" s="119" t="s">
        <v>2704</v>
      </c>
      <c r="D37" s="124" t="s">
        <v>2705</v>
      </c>
      <c r="E37" s="118" t="s">
        <v>2706</v>
      </c>
      <c r="F37" s="118" t="s">
        <v>2707</v>
      </c>
      <c r="G37" s="125" t="n">
        <v>5470</v>
      </c>
    </row>
    <row r="38" customFormat="false" ht="10.5" hidden="false" customHeight="true" outlineLevel="0" collapsed="false">
      <c r="A38" s="123" t="n">
        <v>7622</v>
      </c>
      <c r="B38" s="122" t="s">
        <v>2708</v>
      </c>
      <c r="C38" s="118" t="s">
        <v>2709</v>
      </c>
      <c r="D38" s="124" t="s">
        <v>2710</v>
      </c>
      <c r="E38" s="118" t="s">
        <v>2622</v>
      </c>
      <c r="F38" s="118" t="s">
        <v>2711</v>
      </c>
      <c r="G38" s="125" t="n">
        <v>6535</v>
      </c>
    </row>
  </sheetData>
  <sheetProtection sheet="true" password="c76a" objects="true" scenarios="true"/>
  <hyperlinks>
    <hyperlink ref="B2" r:id="rId2" display="http://www.aif.adfa.edu.au/search"/>
    <hyperlink ref="B7" r:id="rId3" display="ALLAN, Walter Clarence"/>
    <hyperlink ref="D7" r:id="rId4" display="6th Battalion, 25th Reinforcement"/>
    <hyperlink ref="B8" r:id="rId5" display="BENHAM, Frederick William"/>
    <hyperlink ref="D8" r:id="rId6" display="23rd Battalion, 8th Reinforcement"/>
    <hyperlink ref="B9" r:id="rId7" display="BRAITHWAITE, William McCarthy *"/>
    <hyperlink ref="D9" r:id="rId8" display="22nd Battalion, 16th Reinforcement"/>
    <hyperlink ref="B10" r:id="rId9" display="CALLENDER, George Arthur"/>
    <hyperlink ref="D10" r:id="rId10" display="4th Battalion, 12th Reinforcement"/>
    <hyperlink ref="B11" r:id="rId11" display="CAMERON, Claude Harold"/>
    <hyperlink ref="D11" r:id="rId12" display="5th Battalion, B Company"/>
    <hyperlink ref="B12" r:id="rId13" display="DAVEY, Donald"/>
    <hyperlink ref="D12" r:id="rId14" display="8th Light Horse Regiment,"/>
    <hyperlink ref="B13" r:id="rId15" display="DAVEY, Malcolm"/>
    <hyperlink ref="D13" r:id="rId16" display="22nd Battalion, C Company"/>
    <hyperlink ref="B14" r:id="rId17" display="DENTON-FETHERS, Percival George *"/>
    <hyperlink ref="D14" r:id="rId18" display="24th Battalion, D Company"/>
    <hyperlink ref="B15" r:id="rId19" display="GASTON, Thomas William *"/>
    <hyperlink ref="D15" r:id="rId20" display="8th Battalion, 12th Reinforcement"/>
    <hyperlink ref="B16" r:id="rId21" display="GOODMAN, George Edward *"/>
    <hyperlink ref="D16" r:id="rId22" display="21st Battalion, 12th Reinforcement"/>
    <hyperlink ref="B17" r:id="rId23" display="HAMMETT, Samuel"/>
    <hyperlink ref="D17" r:id="rId24" display="31st Battalion, C Company"/>
    <hyperlink ref="B18" r:id="rId25" display="HORWOOD, Edwin *"/>
    <hyperlink ref="D18" r:id="rId26" display="24th Battalion, B Company"/>
    <hyperlink ref="B19" r:id="rId27" display="HUGHES, Ira Burnett"/>
    <hyperlink ref="D19" r:id="rId28" display="10th Field Company Engineers"/>
    <hyperlink ref="B20" r:id="rId29" display="HUTTON, James Colin Bert"/>
    <hyperlink ref="D20" r:id="rId30" display="Supply Column 3, Army Service Corps"/>
    <hyperlink ref="B21" r:id="rId31" display="KNIGHT, Harry"/>
    <hyperlink ref="D21" r:id="rId32" display="Field Artillery Brigade 8, Battery 29"/>
    <hyperlink ref="B22" r:id="rId33" display="NEAL, John"/>
    <hyperlink ref="D22" r:id="rId34" display="7th Battalion, 24th Reinforcement"/>
    <hyperlink ref="B23" r:id="rId35" display="NEWTON, Joseph James "/>
    <hyperlink ref="D23" r:id="rId36" display=" 21 Infantry Battalion "/>
    <hyperlink ref="B24" r:id="rId37" display="NEWTON, John James "/>
    <hyperlink ref="D24" r:id="rId38" display="14th Battalion, 11th Reinforcement"/>
    <hyperlink ref="B25" r:id="rId39" display="PEARS, Frederick W"/>
    <hyperlink ref="D25" r:id="rId40" display="2nd Field Company Engineers"/>
    <hyperlink ref="B26" r:id="rId41" display="PEARS, John Bencher Walter"/>
    <hyperlink ref="D26" r:id="rId42" display="23rd Battalion, 2nd Reinforcement"/>
    <hyperlink ref="B27" r:id="rId43" display="RALSTON, Albert Ernest"/>
    <hyperlink ref="D27" r:id="rId44" display="Tunnelling Companies, Reinforcements"/>
    <hyperlink ref="B28" r:id="rId45" display="RICARDO, Alfred"/>
    <hyperlink ref="D28" r:id="rId46" display="Field Artillery Brigade 2, Ammunition"/>
    <hyperlink ref="B29" r:id="rId47" display="RICARDO, Claude"/>
    <hyperlink ref="D29" r:id="rId48" display="7th Battalion, 16th Reinforcement"/>
    <hyperlink ref="B30" r:id="rId49" display="ROBERTSON, Talbot Preston *"/>
    <hyperlink ref="D30" r:id="rId50" display="Howitzer Brigade 21, Reinforcement 9"/>
    <hyperlink ref="B31" r:id="rId51" display="ROBINSON, William Joseph"/>
    <hyperlink ref="D31" r:id="rId52" display="2nd Field Company Engineers"/>
    <hyperlink ref="B32" r:id="rId53" display="SANLON, Herbert"/>
    <hyperlink ref="D32" r:id="rId54" display="22nd Battalion, 6th Reinforcement"/>
    <hyperlink ref="B33" r:id="rId55" display="SCANLON, Fredk James"/>
    <hyperlink ref="D33" r:id="rId56" display="23rd Battalion, 9th Reinforcement"/>
    <hyperlink ref="B34" r:id="rId57" display="SCHULZ, Albert Henry George"/>
    <hyperlink ref="D34" r:id="rId58" display="23rd Battalion, 10th Reinforcement"/>
    <hyperlink ref="B35" r:id="rId59" display="STEER, Ezer Charles"/>
    <hyperlink ref="D35" r:id="rId60" display="Field Artillery Brigade 6, Battery 16"/>
    <hyperlink ref="B36" r:id="rId61" display="WILKINSON, William Archer"/>
    <hyperlink ref="D36" r:id="rId62" display="7th General (Victorian) Reinforcements"/>
    <hyperlink ref="B37" r:id="rId63" display="YANN, Victor Emiel"/>
    <hyperlink ref="D37" r:id="rId64" display="300th Mechanical Transport  Corps "/>
    <hyperlink ref="B38" r:id="rId65" display="YOULTEN, Arthur Ernest"/>
    <hyperlink ref="D38" r:id="rId66" display="8th Battalion, 25th Reinforc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legacyDrawing r:id="rId6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104" width="65.99"/>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20</v>
      </c>
    </row>
    <row r="2" customFormat="false" ht="320.25" hidden="false" customHeight="true" outlineLevel="0" collapsed="false"/>
    <row r="3" customFormat="false" ht="53.25" hidden="false" customHeight="true" outlineLevel="0" collapsed="false"/>
    <row r="4" customFormat="false" ht="36" hidden="false" customHeight="true" outlineLevel="0" collapsed="false"/>
    <row r="5" customFormat="false" ht="50.25" hidden="false" customHeight="true" outlineLevel="0" collapsed="false"/>
    <row r="6" customFormat="false" ht="21.75" hidden="false" customHeight="true" outlineLevel="0" collapsed="false"/>
    <row r="7" customFormat="false" ht="51" hidden="false" customHeight="true" outlineLevel="0" collapsed="false"/>
    <row r="8" customFormat="false" ht="54.75" hidden="false" customHeight="true" outlineLevel="0" collapsed="false"/>
    <row r="9" customFormat="false" ht="54" hidden="false" customHeight="true" outlineLevel="0" collapsed="false"/>
    <row r="10" customFormat="false" ht="21" hidden="false" customHeight="true" outlineLevel="0" collapsed="false">
      <c r="A10" s="126" t="s">
        <v>2712</v>
      </c>
    </row>
    <row r="11" customFormat="false" ht="55.5" hidden="false" customHeight="true" outlineLevel="0" collapsed="false"/>
    <row r="12" customFormat="false" ht="36" hidden="false" customHeight="true" outlineLevel="0" collapsed="false"/>
    <row r="13" customFormat="false" ht="21.75" hidden="false" customHeight="true" outlineLevel="0" collapsed="false"/>
    <row r="14" customFormat="false" ht="33.75" hidden="false" customHeight="true" outlineLevel="0" collapsed="false"/>
    <row r="15" customFormat="false" ht="36" hidden="false" customHeight="true" outlineLevel="0" collapsed="false"/>
    <row r="16" customFormat="false" ht="25.5" hidden="false" customHeight="true" outlineLevel="0" collapsed="false"/>
    <row r="21" customFormat="false" ht="15" hidden="false" customHeight="false" outlineLevel="0" collapsed="false">
      <c r="A21" s="111"/>
    </row>
  </sheetData>
  <sheetProtection sheet="true" password="c76a" objects="true" scenarios="true"/>
  <hyperlinks>
    <hyperlink ref="A10" location="'World War 1'!A1" display="High Street's Volunteers for World War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8.14"/>
    <col collapsed="false" customWidth="true" hidden="false" outlineLevel="0" max="9" min="8" style="1" width="3.56"/>
    <col collapsed="false" customWidth="true" hidden="false" outlineLevel="0" max="10" min="10" style="1" width="18.28"/>
    <col collapsed="false" customWidth="false" hidden="false" outlineLevel="0" max="257" min="11" style="1" width="9.14"/>
  </cols>
  <sheetData>
    <row r="1" s="11" customFormat="true" ht="21" hidden="false" customHeight="true" outlineLevel="0" collapsed="false">
      <c r="A1" s="7"/>
      <c r="B1" s="8"/>
      <c r="C1" s="9"/>
      <c r="D1" s="9"/>
      <c r="E1" s="9"/>
      <c r="F1" s="9"/>
      <c r="G1" s="9"/>
      <c r="H1" s="9"/>
      <c r="I1" s="9"/>
      <c r="J1" s="9"/>
      <c r="K1" s="9"/>
      <c r="L1" s="9"/>
      <c r="M1" s="9"/>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row>
    <row r="2" customFormat="false" ht="15" hidden="false" customHeight="false" outlineLevel="0" collapsed="false">
      <c r="D2" s="3"/>
    </row>
    <row r="3" customFormat="false" ht="30" hidden="false" customHeight="false" outlineLevel="0" collapsed="false">
      <c r="D3" s="4" t="s">
        <v>0</v>
      </c>
      <c r="G3" s="5"/>
    </row>
    <row r="5" customFormat="false" ht="30" hidden="false" customHeight="false" outlineLevel="0" collapsed="false">
      <c r="E5" s="4" t="s">
        <v>2</v>
      </c>
    </row>
    <row r="13" customFormat="false" ht="15" hidden="false" customHeight="false" outlineLevel="0" collapsed="false">
      <c r="C13" s="6"/>
      <c r="E13" s="3"/>
      <c r="G13" s="3"/>
      <c r="J13" s="3"/>
    </row>
    <row r="14" customFormat="false" ht="15" hidden="false" customHeight="false" outlineLevel="0" collapsed="false">
      <c r="C14" s="6"/>
      <c r="G14" s="3"/>
      <c r="J14" s="3"/>
    </row>
    <row r="15" customFormat="false" ht="15" hidden="false" customHeight="false" outlineLevel="0" collapsed="false">
      <c r="C15" s="6"/>
      <c r="G15" s="3"/>
      <c r="J15" s="3"/>
    </row>
    <row r="16" customFormat="false" ht="15" hidden="false" customHeight="false" outlineLevel="0" collapsed="false">
      <c r="C16" s="6"/>
      <c r="G16" s="3"/>
      <c r="J16" s="3"/>
    </row>
    <row r="17" customFormat="false" ht="15" hidden="false" customHeight="false" outlineLevel="0" collapsed="false">
      <c r="C17" s="6"/>
      <c r="G17" s="3"/>
      <c r="J17" s="3"/>
    </row>
    <row r="18" customFormat="false" ht="15" hidden="false" customHeight="false" outlineLevel="0" collapsed="false">
      <c r="C18" s="6"/>
      <c r="G18" s="3"/>
      <c r="J18" s="3"/>
    </row>
    <row r="19" customFormat="false" ht="15" hidden="false" customHeight="false" outlineLevel="0" collapsed="false">
      <c r="C19" s="6"/>
      <c r="G19" s="3"/>
      <c r="J19" s="3"/>
    </row>
    <row r="20" customFormat="false" ht="15" hidden="false" customHeight="false" outlineLevel="0" collapsed="false">
      <c r="C20" s="6"/>
      <c r="G20" s="3"/>
      <c r="J20" s="3"/>
    </row>
    <row r="21" customFormat="false" ht="15" hidden="false" customHeight="false" outlineLevel="0" collapsed="false">
      <c r="C21" s="6"/>
      <c r="G21" s="3"/>
      <c r="J21" s="3"/>
    </row>
    <row r="22" customFormat="false" ht="15" hidden="false" customHeight="false" outlineLevel="0" collapsed="false">
      <c r="C22" s="6"/>
      <c r="G22" s="3"/>
      <c r="J22" s="3"/>
    </row>
    <row r="23" customFormat="false" ht="15" hidden="false" customHeight="false" outlineLevel="0" collapsed="false">
      <c r="C23" s="6"/>
      <c r="G23" s="3"/>
      <c r="J23" s="3"/>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11" width="60.7"/>
    <col collapsed="false" customWidth="true" hidden="false" outlineLevel="0" max="3" min="3" style="68" width="60.7"/>
  </cols>
  <sheetData>
    <row r="1" s="68" customFormat="true" ht="25.5" hidden="false" customHeight="true" outlineLevel="0" collapsed="false">
      <c r="A1" s="107" t="n">
        <v>1920</v>
      </c>
    </row>
    <row r="2" customFormat="false" ht="15" hidden="false" customHeight="false" outlineLevel="0" collapsed="false">
      <c r="A2" s="84"/>
      <c r="B2" s="74" t="s">
        <v>67</v>
      </c>
      <c r="C2" s="74" t="s">
        <v>1487</v>
      </c>
    </row>
    <row r="3" customFormat="false" ht="15.75" hidden="false" customHeight="false" outlineLevel="0" collapsed="false">
      <c r="B3" s="80"/>
      <c r="C3" s="127"/>
    </row>
    <row r="4" customFormat="false" ht="15" hidden="false" customHeight="false" outlineLevel="0" collapsed="false">
      <c r="A4" s="68"/>
      <c r="B4" s="74" t="s">
        <v>79</v>
      </c>
      <c r="C4" s="74" t="s">
        <v>79</v>
      </c>
    </row>
    <row r="5" customFormat="false" ht="15" hidden="false" customHeight="false" outlineLevel="0" collapsed="false">
      <c r="A5" s="68"/>
      <c r="B5" s="79" t="s">
        <v>83</v>
      </c>
      <c r="C5" s="79" t="s">
        <v>929</v>
      </c>
    </row>
    <row r="6" customFormat="false" ht="15" hidden="false" customHeight="false" outlineLevel="0" collapsed="false">
      <c r="A6" s="68"/>
      <c r="B6" s="79" t="s">
        <v>93</v>
      </c>
      <c r="C6" s="85" t="s">
        <v>1504</v>
      </c>
    </row>
    <row r="7" customFormat="false" ht="15" hidden="false" customHeight="false" outlineLevel="0" collapsed="false">
      <c r="A7" s="68"/>
      <c r="B7" s="79" t="s">
        <v>101</v>
      </c>
      <c r="C7" s="79" t="s">
        <v>1512</v>
      </c>
    </row>
    <row r="8" customFormat="false" ht="15" hidden="false" customHeight="false" outlineLevel="0" collapsed="false">
      <c r="A8" s="68"/>
      <c r="B8" s="79" t="s">
        <v>112</v>
      </c>
      <c r="C8" s="85" t="s">
        <v>1521</v>
      </c>
    </row>
    <row r="9" customFormat="false" ht="15" hidden="false" customHeight="false" outlineLevel="0" collapsed="false">
      <c r="A9" s="68"/>
      <c r="B9" s="79" t="s">
        <v>122</v>
      </c>
      <c r="C9" s="79" t="s">
        <v>1530</v>
      </c>
    </row>
    <row r="10" customFormat="false" ht="15" hidden="false" customHeight="false" outlineLevel="0" collapsed="false">
      <c r="A10" s="68"/>
      <c r="B10" s="79" t="s">
        <v>132</v>
      </c>
      <c r="C10" s="79" t="s">
        <v>1539</v>
      </c>
    </row>
    <row r="11" customFormat="false" ht="15" hidden="false" customHeight="false" outlineLevel="0" collapsed="false">
      <c r="A11" s="68"/>
      <c r="B11" s="79" t="s">
        <v>142</v>
      </c>
      <c r="C11" s="79" t="s">
        <v>1548</v>
      </c>
    </row>
    <row r="12" customFormat="false" ht="15" hidden="false" customHeight="false" outlineLevel="0" collapsed="false">
      <c r="A12" s="68"/>
      <c r="B12" s="74" t="s">
        <v>133</v>
      </c>
      <c r="C12" s="74" t="s">
        <v>1542</v>
      </c>
    </row>
    <row r="13" customFormat="false" ht="15" hidden="false" customHeight="false" outlineLevel="0" collapsed="false">
      <c r="A13" s="68"/>
      <c r="B13" s="74" t="s">
        <v>153</v>
      </c>
      <c r="C13" s="79" t="s">
        <v>1561</v>
      </c>
    </row>
    <row r="14" customFormat="false" ht="15" hidden="false" customHeight="false" outlineLevel="0" collapsed="false">
      <c r="A14" s="68"/>
      <c r="B14" s="79" t="s">
        <v>161</v>
      </c>
      <c r="C14" s="79" t="s">
        <v>1570</v>
      </c>
    </row>
    <row r="15" customFormat="false" ht="15" hidden="false" customHeight="false" outlineLevel="0" collapsed="false">
      <c r="A15" s="68"/>
      <c r="B15" s="85" t="s">
        <v>168</v>
      </c>
      <c r="C15" s="79" t="s">
        <v>1580</v>
      </c>
    </row>
    <row r="16" customFormat="false" ht="15" hidden="false" customHeight="false" outlineLevel="0" collapsed="false">
      <c r="A16" s="68"/>
      <c r="B16" s="79" t="s">
        <v>177</v>
      </c>
      <c r="C16" s="74" t="s">
        <v>1578</v>
      </c>
    </row>
    <row r="17" customFormat="false" ht="15" hidden="false" customHeight="false" outlineLevel="0" collapsed="false">
      <c r="A17" s="68"/>
      <c r="B17" s="85" t="s">
        <v>184</v>
      </c>
      <c r="C17" s="79" t="s">
        <v>1592</v>
      </c>
    </row>
    <row r="18" customFormat="false" ht="15" hidden="false" customHeight="false" outlineLevel="0" collapsed="false">
      <c r="A18" s="68"/>
      <c r="B18" s="79" t="s">
        <v>194</v>
      </c>
      <c r="C18" s="79" t="s">
        <v>1599</v>
      </c>
    </row>
    <row r="19" customFormat="false" ht="15" hidden="false" customHeight="false" outlineLevel="0" collapsed="false">
      <c r="A19" s="68"/>
      <c r="B19" s="79" t="s">
        <v>195</v>
      </c>
      <c r="C19" s="74" t="s">
        <v>1590</v>
      </c>
    </row>
    <row r="20" customFormat="false" ht="15" hidden="false" customHeight="false" outlineLevel="0" collapsed="false">
      <c r="A20" s="68"/>
      <c r="B20" s="85" t="s">
        <v>211</v>
      </c>
      <c r="C20" s="74" t="s">
        <v>1598</v>
      </c>
    </row>
    <row r="21" customFormat="false" ht="15" hidden="false" customHeight="false" outlineLevel="0" collapsed="false">
      <c r="A21" s="68"/>
      <c r="B21" s="74" t="s">
        <v>196</v>
      </c>
      <c r="C21" s="79" t="s">
        <v>1616</v>
      </c>
    </row>
    <row r="22" customFormat="false" ht="15" hidden="false" customHeight="false" outlineLevel="0" collapsed="false">
      <c r="A22" s="68"/>
      <c r="B22" s="79" t="s">
        <v>225</v>
      </c>
      <c r="C22" s="79" t="s">
        <v>1622</v>
      </c>
    </row>
    <row r="23" customFormat="false" ht="15" hidden="false" customHeight="false" outlineLevel="0" collapsed="false">
      <c r="A23" s="68"/>
      <c r="B23" s="74" t="s">
        <v>220</v>
      </c>
      <c r="C23" s="85" t="s">
        <v>2713</v>
      </c>
    </row>
    <row r="24" customFormat="false" ht="15" hidden="false" customHeight="false" outlineLevel="0" collapsed="false">
      <c r="A24" s="68"/>
      <c r="B24" s="74" t="s">
        <v>204</v>
      </c>
      <c r="C24" s="74" t="s">
        <v>236</v>
      </c>
    </row>
    <row r="25" customFormat="false" ht="15" hidden="false" customHeight="false" outlineLevel="0" collapsed="false">
      <c r="A25" s="68"/>
      <c r="B25" s="74" t="s">
        <v>231</v>
      </c>
      <c r="C25" s="85" t="s">
        <v>1646</v>
      </c>
    </row>
    <row r="26" customFormat="false" ht="15" hidden="false" customHeight="false" outlineLevel="0" collapsed="false">
      <c r="A26" s="68"/>
      <c r="B26" s="74" t="s">
        <v>236</v>
      </c>
      <c r="C26" s="85" t="s">
        <v>291</v>
      </c>
    </row>
    <row r="27" customFormat="false" ht="15" hidden="false" customHeight="false" outlineLevel="0" collapsed="false">
      <c r="A27" s="68"/>
      <c r="B27" s="85" t="s">
        <v>260</v>
      </c>
      <c r="C27" s="74" t="s">
        <v>235</v>
      </c>
    </row>
    <row r="28" customFormat="false" ht="15" hidden="false" customHeight="false" outlineLevel="0" collapsed="false">
      <c r="A28" s="68"/>
      <c r="B28" s="85" t="s">
        <v>268</v>
      </c>
      <c r="C28" s="85" t="s">
        <v>1666</v>
      </c>
    </row>
    <row r="29" customFormat="false" ht="15" hidden="false" customHeight="false" outlineLevel="0" collapsed="false">
      <c r="A29" s="68"/>
      <c r="B29" s="74" t="s">
        <v>235</v>
      </c>
      <c r="C29" s="79" t="s">
        <v>1674</v>
      </c>
    </row>
    <row r="30" customFormat="false" ht="15" hidden="false" customHeight="false" outlineLevel="0" collapsed="false">
      <c r="A30" s="68"/>
      <c r="B30" s="79" t="s">
        <v>283</v>
      </c>
      <c r="C30" s="79" t="s">
        <v>1683</v>
      </c>
    </row>
    <row r="31" customFormat="false" ht="15" hidden="false" customHeight="false" outlineLevel="0" collapsed="false">
      <c r="A31" s="68"/>
      <c r="B31" s="79" t="s">
        <v>291</v>
      </c>
      <c r="C31" s="85" t="s">
        <v>1693</v>
      </c>
    </row>
    <row r="32" customFormat="false" ht="15" hidden="false" customHeight="false" outlineLevel="0" collapsed="false">
      <c r="A32" s="68"/>
      <c r="B32" s="85" t="s">
        <v>2714</v>
      </c>
      <c r="C32" s="79" t="s">
        <v>1701</v>
      </c>
    </row>
    <row r="33" customFormat="false" ht="15" hidden="false" customHeight="false" outlineLevel="0" collapsed="false">
      <c r="A33" s="68"/>
      <c r="B33" s="79" t="s">
        <v>306</v>
      </c>
      <c r="C33" s="85" t="s">
        <v>1709</v>
      </c>
    </row>
    <row r="34" customFormat="false" ht="15" hidden="false" customHeight="false" outlineLevel="0" collapsed="false">
      <c r="A34" s="68"/>
      <c r="B34" s="79" t="s">
        <v>314</v>
      </c>
      <c r="C34" s="79" t="s">
        <v>1718</v>
      </c>
    </row>
    <row r="35" customFormat="false" ht="15" hidden="false" customHeight="false" outlineLevel="0" collapsed="false">
      <c r="A35" s="68"/>
      <c r="B35" s="79" t="s">
        <v>322</v>
      </c>
      <c r="C35" s="79" t="s">
        <v>1728</v>
      </c>
    </row>
    <row r="36" customFormat="false" ht="15" hidden="false" customHeight="false" outlineLevel="0" collapsed="false">
      <c r="A36" s="68"/>
      <c r="B36" s="79" t="s">
        <v>330</v>
      </c>
      <c r="C36" s="79" t="s">
        <v>1736</v>
      </c>
    </row>
    <row r="37" customFormat="false" ht="15" hidden="false" customHeight="false" outlineLevel="0" collapsed="false">
      <c r="A37" s="68"/>
      <c r="B37" s="79" t="s">
        <v>321</v>
      </c>
      <c r="C37" s="74" t="s">
        <v>1708</v>
      </c>
    </row>
    <row r="38" customFormat="false" ht="15" hidden="false" customHeight="false" outlineLevel="0" collapsed="false">
      <c r="A38" s="68"/>
      <c r="B38" s="79" t="s">
        <v>350</v>
      </c>
      <c r="C38" s="79" t="s">
        <v>1753</v>
      </c>
    </row>
    <row r="39" customFormat="false" ht="15" hidden="false" customHeight="false" outlineLevel="0" collapsed="false">
      <c r="A39" s="68"/>
      <c r="B39" s="85" t="s">
        <v>358</v>
      </c>
      <c r="C39" s="79" t="s">
        <v>1760</v>
      </c>
    </row>
    <row r="40" customFormat="false" ht="15" hidden="false" customHeight="false" outlineLevel="0" collapsed="false">
      <c r="A40" s="68"/>
      <c r="B40" s="79" t="s">
        <v>368</v>
      </c>
      <c r="C40" s="79" t="s">
        <v>1767</v>
      </c>
    </row>
    <row r="41" customFormat="false" ht="15" hidden="false" customHeight="false" outlineLevel="0" collapsed="false">
      <c r="A41" s="68"/>
      <c r="B41" s="74" t="s">
        <v>338</v>
      </c>
      <c r="C41" s="74" t="s">
        <v>1774</v>
      </c>
    </row>
    <row r="42" customFormat="false" ht="15" hidden="false" customHeight="false" outlineLevel="0" collapsed="false">
      <c r="A42" s="68"/>
      <c r="B42" s="79" t="s">
        <v>385</v>
      </c>
      <c r="C42" s="79" t="s">
        <v>1783</v>
      </c>
    </row>
    <row r="43" customFormat="false" ht="15" hidden="false" customHeight="false" outlineLevel="0" collapsed="false">
      <c r="A43" s="68"/>
      <c r="B43" s="85" t="s">
        <v>393</v>
      </c>
      <c r="C43" s="85" t="s">
        <v>1793</v>
      </c>
    </row>
    <row r="44" customFormat="false" ht="15" hidden="false" customHeight="false" outlineLevel="0" collapsed="false">
      <c r="A44" s="68"/>
      <c r="B44" s="85" t="s">
        <v>401</v>
      </c>
      <c r="C44" s="74" t="s">
        <v>1681</v>
      </c>
    </row>
    <row r="45" customFormat="false" ht="15" hidden="false" customHeight="false" outlineLevel="0" collapsed="false">
      <c r="A45" s="68"/>
      <c r="B45" s="79" t="s">
        <v>408</v>
      </c>
      <c r="C45" s="85" t="s">
        <v>1812</v>
      </c>
    </row>
    <row r="46" customFormat="false" ht="15" hidden="false" customHeight="false" outlineLevel="0" collapsed="false">
      <c r="A46" s="68"/>
      <c r="B46" s="79" t="s">
        <v>416</v>
      </c>
      <c r="C46" s="79" t="s">
        <v>1752</v>
      </c>
    </row>
    <row r="47" customFormat="false" ht="15" hidden="false" customHeight="false" outlineLevel="0" collapsed="false">
      <c r="A47" s="68"/>
      <c r="B47" s="85" t="s">
        <v>424</v>
      </c>
      <c r="C47" s="74" t="s">
        <v>1707</v>
      </c>
    </row>
    <row r="48" customFormat="false" ht="15" hidden="false" customHeight="false" outlineLevel="0" collapsed="false">
      <c r="A48" s="68"/>
      <c r="B48" s="74" t="s">
        <v>366</v>
      </c>
      <c r="C48" s="79" t="s">
        <v>1837</v>
      </c>
    </row>
    <row r="49" customFormat="false" ht="15" hidden="false" customHeight="false" outlineLevel="0" collapsed="false">
      <c r="A49" s="68"/>
      <c r="B49" s="79" t="s">
        <v>443</v>
      </c>
      <c r="C49" s="79" t="s">
        <v>1846</v>
      </c>
    </row>
    <row r="50" customFormat="false" ht="15" hidden="false" customHeight="false" outlineLevel="0" collapsed="false">
      <c r="A50" s="68"/>
      <c r="B50" s="79" t="s">
        <v>451</v>
      </c>
      <c r="C50" s="79" t="s">
        <v>1855</v>
      </c>
    </row>
    <row r="51" customFormat="false" ht="15" hidden="false" customHeight="false" outlineLevel="0" collapsed="false">
      <c r="A51" s="68"/>
      <c r="B51" s="63" t="s">
        <v>459</v>
      </c>
      <c r="C51" s="79" t="s">
        <v>1863</v>
      </c>
    </row>
    <row r="52" customFormat="false" ht="15" hidden="false" customHeight="false" outlineLevel="0" collapsed="false">
      <c r="A52" s="68"/>
      <c r="B52" s="79" t="s">
        <v>469</v>
      </c>
      <c r="C52" s="74" t="s">
        <v>1871</v>
      </c>
    </row>
    <row r="53" customFormat="false" ht="15" hidden="false" customHeight="false" outlineLevel="0" collapsed="false">
      <c r="A53" s="68"/>
      <c r="B53" s="85" t="s">
        <v>480</v>
      </c>
      <c r="C53" s="79" t="s">
        <v>1880</v>
      </c>
    </row>
    <row r="54" customFormat="false" ht="15" hidden="false" customHeight="false" outlineLevel="0" collapsed="false">
      <c r="A54" s="68"/>
      <c r="B54" s="79" t="s">
        <v>488</v>
      </c>
      <c r="C54" s="74" t="s">
        <v>478</v>
      </c>
    </row>
    <row r="55" customFormat="false" ht="15" hidden="false" customHeight="false" outlineLevel="0" collapsed="false">
      <c r="A55" s="68"/>
      <c r="B55" s="79" t="s">
        <v>498</v>
      </c>
      <c r="C55" s="74" t="s">
        <v>1782</v>
      </c>
    </row>
    <row r="56" customFormat="false" ht="15" hidden="false" customHeight="false" outlineLevel="0" collapsed="false">
      <c r="A56" s="68"/>
      <c r="B56" s="79" t="s">
        <v>506</v>
      </c>
      <c r="C56" s="74" t="s">
        <v>1791</v>
      </c>
    </row>
    <row r="57" customFormat="false" ht="15" hidden="false" customHeight="false" outlineLevel="0" collapsed="false">
      <c r="A57" s="68"/>
      <c r="B57" s="79" t="s">
        <v>516</v>
      </c>
      <c r="C57" s="79" t="s">
        <v>1912</v>
      </c>
    </row>
    <row r="58" customFormat="false" ht="15" hidden="false" customHeight="false" outlineLevel="0" collapsed="false">
      <c r="A58" s="68"/>
      <c r="B58" s="79" t="s">
        <v>526</v>
      </c>
      <c r="C58" s="79" t="s">
        <v>1921</v>
      </c>
    </row>
    <row r="59" customFormat="false" ht="15" hidden="false" customHeight="false" outlineLevel="0" collapsed="false">
      <c r="A59" s="68"/>
      <c r="B59" s="74" t="s">
        <v>478</v>
      </c>
      <c r="C59" s="79" t="s">
        <v>1930</v>
      </c>
    </row>
    <row r="60" customFormat="false" ht="15" hidden="false" customHeight="false" outlineLevel="0" collapsed="false">
      <c r="A60" s="68"/>
      <c r="B60" s="79" t="s">
        <v>486</v>
      </c>
      <c r="C60" s="74" t="s">
        <v>1834</v>
      </c>
    </row>
    <row r="61" customFormat="false" ht="15" hidden="false" customHeight="false" outlineLevel="0" collapsed="false">
      <c r="A61" s="68"/>
      <c r="B61" s="74" t="s">
        <v>549</v>
      </c>
      <c r="C61" s="79" t="s">
        <v>1949</v>
      </c>
    </row>
    <row r="62" customFormat="false" ht="15" hidden="false" customHeight="false" outlineLevel="0" collapsed="false">
      <c r="A62" s="68"/>
      <c r="B62" s="79" t="s">
        <v>558</v>
      </c>
      <c r="C62" s="79" t="s">
        <v>1958</v>
      </c>
    </row>
    <row r="63" customFormat="false" ht="15" hidden="false" customHeight="false" outlineLevel="0" collapsed="false">
      <c r="A63" s="68"/>
      <c r="B63" s="79" t="s">
        <v>568</v>
      </c>
      <c r="C63" s="79" t="s">
        <v>1967</v>
      </c>
    </row>
    <row r="64" customFormat="false" ht="15" hidden="false" customHeight="false" outlineLevel="0" collapsed="false">
      <c r="A64" s="68"/>
      <c r="B64" s="79" t="s">
        <v>577</v>
      </c>
      <c r="C64" s="85" t="s">
        <v>1974</v>
      </c>
    </row>
    <row r="65" customFormat="false" ht="15" hidden="false" customHeight="false" outlineLevel="0" collapsed="false">
      <c r="A65" s="68"/>
      <c r="B65" s="79" t="s">
        <v>587</v>
      </c>
      <c r="C65" s="79" t="s">
        <v>1983</v>
      </c>
    </row>
    <row r="66" customFormat="false" ht="15" hidden="false" customHeight="false" outlineLevel="0" collapsed="false">
      <c r="A66" s="68"/>
      <c r="B66" s="74" t="s">
        <v>514</v>
      </c>
      <c r="C66" s="79" t="s">
        <v>1992</v>
      </c>
    </row>
    <row r="67" customFormat="false" ht="15" hidden="false" customHeight="false" outlineLevel="0" collapsed="false">
      <c r="A67" s="68"/>
      <c r="B67" s="79" t="s">
        <v>607</v>
      </c>
      <c r="C67" s="74" t="s">
        <v>1835</v>
      </c>
    </row>
    <row r="68" customFormat="false" ht="15" hidden="false" customHeight="false" outlineLevel="0" collapsed="false">
      <c r="A68" s="68"/>
      <c r="B68" s="85" t="s">
        <v>618</v>
      </c>
      <c r="C68" s="79" t="s">
        <v>2009</v>
      </c>
    </row>
    <row r="69" customFormat="false" ht="15" hidden="false" customHeight="false" outlineLevel="0" collapsed="false">
      <c r="A69" s="68"/>
      <c r="B69" s="74" t="s">
        <v>629</v>
      </c>
      <c r="C69" s="79" t="s">
        <v>2019</v>
      </c>
    </row>
    <row r="70" customFormat="false" ht="15" hidden="false" customHeight="false" outlineLevel="0" collapsed="false">
      <c r="A70" s="68"/>
      <c r="B70" s="79" t="s">
        <v>639</v>
      </c>
      <c r="C70" s="79" t="s">
        <v>2028</v>
      </c>
    </row>
    <row r="71" customFormat="false" ht="15" hidden="false" customHeight="false" outlineLevel="0" collapsed="false">
      <c r="A71" s="68"/>
      <c r="B71" s="79" t="s">
        <v>648</v>
      </c>
      <c r="C71" s="79" t="s">
        <v>2036</v>
      </c>
    </row>
    <row r="72" customFormat="false" ht="15" hidden="false" customHeight="false" outlineLevel="0" collapsed="false">
      <c r="A72" s="68"/>
      <c r="B72" s="79" t="s">
        <v>658</v>
      </c>
      <c r="C72" s="79" t="s">
        <v>2044</v>
      </c>
    </row>
    <row r="73" customFormat="false" ht="15" hidden="false" customHeight="false" outlineLevel="0" collapsed="false">
      <c r="A73" s="68"/>
      <c r="B73" s="79" t="s">
        <v>668</v>
      </c>
      <c r="C73" s="85" t="s">
        <v>1973</v>
      </c>
    </row>
    <row r="74" customFormat="false" ht="15" hidden="false" customHeight="false" outlineLevel="0" collapsed="false">
      <c r="A74" s="68"/>
      <c r="B74" s="79" t="s">
        <v>678</v>
      </c>
      <c r="C74" s="74" t="s">
        <v>1901</v>
      </c>
    </row>
    <row r="75" customFormat="false" ht="15" hidden="false" customHeight="false" outlineLevel="0" collapsed="false">
      <c r="A75" s="68"/>
      <c r="B75" s="79" t="s">
        <v>689</v>
      </c>
      <c r="C75" s="79" t="s">
        <v>2066</v>
      </c>
    </row>
    <row r="76" customFormat="false" ht="15" hidden="false" customHeight="false" outlineLevel="0" collapsed="false">
      <c r="A76" s="68"/>
      <c r="B76" s="85" t="s">
        <v>699</v>
      </c>
      <c r="C76" s="79" t="s">
        <v>2074</v>
      </c>
    </row>
    <row r="77" customFormat="false" ht="15" hidden="false" customHeight="false" outlineLevel="0" collapsed="false">
      <c r="A77" s="68"/>
      <c r="B77" s="79" t="s">
        <v>984</v>
      </c>
      <c r="C77" s="74" t="s">
        <v>2008</v>
      </c>
    </row>
    <row r="78" customFormat="false" ht="15" hidden="false" customHeight="false" outlineLevel="0" collapsed="false">
      <c r="A78" s="68"/>
      <c r="B78" s="79" t="s">
        <v>714</v>
      </c>
      <c r="C78" s="79" t="s">
        <v>2018</v>
      </c>
    </row>
    <row r="79" customFormat="false" ht="15" hidden="false" customHeight="false" outlineLevel="0" collapsed="false">
      <c r="A79" s="68"/>
      <c r="B79" s="79" t="s">
        <v>723</v>
      </c>
      <c r="C79" s="79" t="s">
        <v>2095</v>
      </c>
    </row>
    <row r="80" customFormat="false" ht="15" hidden="false" customHeight="false" outlineLevel="0" collapsed="false">
      <c r="A80" s="68"/>
      <c r="B80" s="79" t="s">
        <v>732</v>
      </c>
      <c r="C80" s="79" t="s">
        <v>2035</v>
      </c>
    </row>
    <row r="81" customFormat="false" ht="15" hidden="false" customHeight="false" outlineLevel="0" collapsed="false">
      <c r="A81" s="68"/>
      <c r="B81" s="79" t="s">
        <v>742</v>
      </c>
      <c r="C81" s="79" t="s">
        <v>2043</v>
      </c>
    </row>
    <row r="82" customFormat="false" ht="15" hidden="false" customHeight="false" outlineLevel="0" collapsed="false">
      <c r="A82" s="68"/>
      <c r="B82" s="79" t="s">
        <v>749</v>
      </c>
      <c r="C82" s="79" t="s">
        <v>2113</v>
      </c>
    </row>
    <row r="83" customFormat="false" ht="15" hidden="false" customHeight="false" outlineLevel="0" collapsed="false">
      <c r="A83" s="68"/>
      <c r="B83" s="79" t="s">
        <v>757</v>
      </c>
      <c r="C83" s="74" t="s">
        <v>1982</v>
      </c>
    </row>
    <row r="84" customFormat="false" ht="15" hidden="false" customHeight="false" outlineLevel="0" collapsed="false">
      <c r="A84" s="68"/>
      <c r="B84" s="79" t="s">
        <v>764</v>
      </c>
      <c r="C84" s="11"/>
    </row>
    <row r="85" customFormat="false" ht="15" hidden="false" customHeight="false" outlineLevel="0" collapsed="false">
      <c r="A85" s="68"/>
      <c r="B85" s="79" t="s">
        <v>771</v>
      </c>
      <c r="C85" s="11"/>
    </row>
    <row r="86" customFormat="false" ht="15" hidden="false" customHeight="false" outlineLevel="0" collapsed="false">
      <c r="A86" s="68"/>
      <c r="B86" s="74" t="s">
        <v>697</v>
      </c>
      <c r="C86" s="11"/>
    </row>
    <row r="87" customFormat="false" ht="15" hidden="false" customHeight="false" outlineLevel="0" collapsed="false">
      <c r="A87" s="68"/>
      <c r="C87" s="11"/>
    </row>
    <row r="88" customFormat="false" ht="15" hidden="false" customHeight="false" outlineLevel="0" collapsed="false">
      <c r="A88" s="68"/>
      <c r="B88" s="74" t="s">
        <v>793</v>
      </c>
      <c r="C88" s="77"/>
    </row>
    <row r="89" customFormat="false" ht="15" hidden="false" customHeight="false" outlineLevel="0" collapsed="false">
      <c r="A89" s="68"/>
      <c r="C89" s="11"/>
    </row>
    <row r="90" customFormat="false" ht="15" hidden="false" customHeight="false" outlineLevel="0" collapsed="false">
      <c r="A90" s="68"/>
      <c r="B90" s="79" t="s">
        <v>807</v>
      </c>
      <c r="C90" s="11"/>
    </row>
    <row r="91" customFormat="false" ht="15" hidden="false" customHeight="false" outlineLevel="0" collapsed="false">
      <c r="A91" s="68"/>
      <c r="B91" s="79" t="s">
        <v>815</v>
      </c>
      <c r="C91" s="11"/>
    </row>
    <row r="92" customFormat="false" ht="15" hidden="false" customHeight="false" outlineLevel="0" collapsed="false">
      <c r="A92" s="68"/>
      <c r="B92" s="79" t="s">
        <v>822</v>
      </c>
      <c r="C92" s="11"/>
    </row>
    <row r="93" customFormat="false" ht="15" hidden="false" customHeight="false" outlineLevel="0" collapsed="false">
      <c r="A93" s="68"/>
      <c r="B93" s="85" t="s">
        <v>829</v>
      </c>
      <c r="C93" s="11"/>
    </row>
    <row r="94" customFormat="false" ht="15" hidden="false" customHeight="false" outlineLevel="0" collapsed="false">
      <c r="A94" s="68"/>
      <c r="B94" s="79" t="s">
        <v>837</v>
      </c>
      <c r="C94" s="11"/>
    </row>
    <row r="95" customFormat="false" ht="15" hidden="false" customHeight="false" outlineLevel="0" collapsed="false">
      <c r="A95" s="68"/>
      <c r="B95" s="79" t="s">
        <v>844</v>
      </c>
      <c r="C95" s="11"/>
    </row>
    <row r="96" customFormat="false" ht="15" hidden="false" customHeight="false" outlineLevel="0" collapsed="false">
      <c r="A96" s="68"/>
      <c r="B96" s="79" t="s">
        <v>850</v>
      </c>
      <c r="C96" s="11"/>
    </row>
    <row r="97" customFormat="false" ht="15" hidden="false" customHeight="false" outlineLevel="0" collapsed="false">
      <c r="A97" s="68"/>
      <c r="B97" s="79" t="s">
        <v>857</v>
      </c>
      <c r="C97" s="11"/>
    </row>
    <row r="98" customFormat="false" ht="15" hidden="false" customHeight="false" outlineLevel="0" collapsed="false">
      <c r="A98" s="68"/>
      <c r="B98" s="74" t="s">
        <v>865</v>
      </c>
      <c r="C98" s="11"/>
    </row>
    <row r="99" customFormat="false" ht="15" hidden="false" customHeight="false" outlineLevel="0" collapsed="false">
      <c r="A99" s="68"/>
      <c r="B99" s="79" t="s">
        <v>872</v>
      </c>
      <c r="C99" s="11"/>
    </row>
    <row r="100" customFormat="false" ht="15" hidden="false" customHeight="false" outlineLevel="0" collapsed="false">
      <c r="A100" s="68"/>
      <c r="B100" s="79" t="s">
        <v>880</v>
      </c>
      <c r="C100" s="11"/>
    </row>
    <row r="101" customFormat="false" ht="15" hidden="false" customHeight="false" outlineLevel="0" collapsed="false">
      <c r="A101" s="68"/>
      <c r="B101" s="79" t="s">
        <v>887</v>
      </c>
      <c r="C101" s="11"/>
    </row>
    <row r="102" customFormat="false" ht="15" hidden="false" customHeight="false" outlineLevel="0" collapsed="false">
      <c r="A102" s="68"/>
      <c r="B102" s="79" t="s">
        <v>894</v>
      </c>
      <c r="C102" s="11"/>
    </row>
    <row r="103" customFormat="false" ht="15" hidden="false" customHeight="false" outlineLevel="0" collapsed="false">
      <c r="A103" s="68"/>
      <c r="B103" s="79" t="s">
        <v>901</v>
      </c>
      <c r="C103" s="11"/>
    </row>
    <row r="104" customFormat="false" ht="15" hidden="false" customHeight="false" outlineLevel="0" collapsed="false">
      <c r="A104" s="68"/>
      <c r="B104" s="79" t="s">
        <v>908</v>
      </c>
      <c r="C104" s="11"/>
    </row>
    <row r="105" customFormat="false" ht="15" hidden="false" customHeight="false" outlineLevel="0" collapsed="false">
      <c r="A105" s="68"/>
      <c r="B105" s="74" t="s">
        <v>915</v>
      </c>
      <c r="C105" s="11"/>
    </row>
    <row r="106" customFormat="false" ht="15" hidden="false" customHeight="false" outlineLevel="0" collapsed="false">
      <c r="A106" s="68"/>
      <c r="B106" s="79" t="s">
        <v>922</v>
      </c>
      <c r="C106" s="11"/>
    </row>
    <row r="107" customFormat="false" ht="15" hidden="false" customHeight="false" outlineLevel="0" collapsed="false">
      <c r="A107" s="68"/>
      <c r="B107" s="79" t="s">
        <v>929</v>
      </c>
      <c r="C107" s="11"/>
    </row>
    <row r="108" customFormat="false" ht="15" hidden="false" customHeight="false" outlineLevel="0" collapsed="false">
      <c r="A108" s="68"/>
      <c r="B108" s="74" t="s">
        <v>935</v>
      </c>
      <c r="C108" s="11"/>
    </row>
    <row r="109" customFormat="false" ht="15" hidden="false" customHeight="false" outlineLevel="0" collapsed="false">
      <c r="C109" s="11"/>
    </row>
    <row r="110" customFormat="false" ht="15" hidden="false" customHeight="false" outlineLevel="0" collapsed="false">
      <c r="C110" s="11"/>
    </row>
    <row r="111" customFormat="false" ht="15" hidden="false" customHeight="false" outlineLevel="0" collapsed="false">
      <c r="C111" s="11"/>
    </row>
    <row r="112" customFormat="false" ht="15" hidden="false" customHeight="false" outlineLevel="0" collapsed="false">
      <c r="C112" s="11"/>
    </row>
    <row r="113" customFormat="false" ht="15" hidden="false" customHeight="false" outlineLevel="0" collapsed="false">
      <c r="C113" s="11"/>
    </row>
    <row r="114" customFormat="false" ht="15" hidden="false" customHeight="false" outlineLevel="0" collapsed="false">
      <c r="C114" s="11"/>
    </row>
    <row r="115" customFormat="false" ht="15" hidden="false" customHeight="false" outlineLevel="0" collapsed="false">
      <c r="C115" s="11"/>
    </row>
    <row r="116" customFormat="false" ht="15" hidden="false" customHeight="false" outlineLevel="0" collapsed="false">
      <c r="C116" s="11"/>
    </row>
    <row r="117" customFormat="false" ht="15" hidden="false" customHeight="false" outlineLevel="0" collapsed="false">
      <c r="C117" s="11"/>
    </row>
    <row r="118" customFormat="false" ht="15" hidden="false" customHeight="false" outlineLevel="0" collapsed="false">
      <c r="C118" s="11"/>
    </row>
    <row r="119" customFormat="false" ht="15" hidden="false" customHeight="false" outlineLevel="0" collapsed="false">
      <c r="C119" s="11"/>
    </row>
    <row r="120" customFormat="false" ht="15" hidden="false" customHeight="false" outlineLevel="0" collapsed="false">
      <c r="C120"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7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11" width="60.7"/>
    <col collapsed="false" customWidth="true" hidden="false" outlineLevel="0" max="3" min="3" style="68" width="60.7"/>
  </cols>
  <sheetData>
    <row r="1" s="68" customFormat="true" ht="25.5" hidden="false" customHeight="true" outlineLevel="0" collapsed="false">
      <c r="A1" s="107" t="n">
        <v>1920</v>
      </c>
    </row>
    <row r="2" customFormat="false" ht="15" hidden="false" customHeight="false" outlineLevel="0" collapsed="false">
      <c r="A2" s="84"/>
      <c r="B2" s="74" t="s">
        <v>67</v>
      </c>
      <c r="C2" s="74" t="s">
        <v>1487</v>
      </c>
    </row>
    <row r="3" customFormat="false" ht="15" hidden="false" customHeight="false" outlineLevel="0" collapsed="false">
      <c r="A3" s="84"/>
      <c r="B3" s="80"/>
      <c r="C3" s="80"/>
    </row>
    <row r="4" customFormat="false" ht="15" hidden="false" customHeight="false" outlineLevel="0" collapsed="false">
      <c r="A4" s="84"/>
      <c r="B4" s="74" t="s">
        <v>793</v>
      </c>
      <c r="C4" s="74"/>
    </row>
    <row r="5" customFormat="false" ht="15.75" hidden="false" customHeight="false" outlineLevel="0" collapsed="false">
      <c r="B5" s="80"/>
      <c r="C5" s="127"/>
    </row>
    <row r="6" customFormat="false" ht="15" hidden="false" customHeight="false" outlineLevel="0" collapsed="false">
      <c r="A6" s="68"/>
      <c r="B6" s="74" t="s">
        <v>935</v>
      </c>
      <c r="C6" s="11"/>
    </row>
    <row r="7" customFormat="false" ht="15" hidden="false" customHeight="false" outlineLevel="0" collapsed="false">
      <c r="A7" s="68"/>
      <c r="B7" s="79" t="s">
        <v>929</v>
      </c>
      <c r="C7" s="11"/>
    </row>
    <row r="8" customFormat="false" ht="15" hidden="false" customHeight="false" outlineLevel="0" collapsed="false">
      <c r="A8" s="68"/>
      <c r="B8" s="79" t="s">
        <v>2715</v>
      </c>
      <c r="C8" s="11"/>
    </row>
    <row r="9" customFormat="false" ht="15" hidden="false" customHeight="false" outlineLevel="0" collapsed="false">
      <c r="A9" s="68"/>
      <c r="B9" s="74" t="s">
        <v>915</v>
      </c>
      <c r="C9" s="11"/>
    </row>
    <row r="10" customFormat="false" ht="15" hidden="false" customHeight="false" outlineLevel="0" collapsed="false">
      <c r="A10" s="68"/>
      <c r="B10" s="79" t="s">
        <v>908</v>
      </c>
      <c r="C10" s="11"/>
    </row>
    <row r="11" customFormat="false" ht="15" hidden="false" customHeight="false" outlineLevel="0" collapsed="false">
      <c r="A11" s="68"/>
      <c r="B11" s="79" t="s">
        <v>901</v>
      </c>
      <c r="C11" s="11"/>
    </row>
    <row r="12" customFormat="false" ht="15" hidden="false" customHeight="false" outlineLevel="0" collapsed="false">
      <c r="A12" s="68"/>
      <c r="B12" s="79" t="s">
        <v>894</v>
      </c>
      <c r="C12" s="11"/>
    </row>
    <row r="13" customFormat="false" ht="15" hidden="false" customHeight="false" outlineLevel="0" collapsed="false">
      <c r="A13" s="68"/>
      <c r="B13" s="79" t="s">
        <v>887</v>
      </c>
      <c r="C13" s="11"/>
    </row>
    <row r="14" customFormat="false" ht="15" hidden="false" customHeight="false" outlineLevel="0" collapsed="false">
      <c r="A14" s="68"/>
      <c r="B14" s="79" t="s">
        <v>880</v>
      </c>
      <c r="C14" s="11"/>
    </row>
    <row r="15" customFormat="false" ht="15" hidden="false" customHeight="false" outlineLevel="0" collapsed="false">
      <c r="A15" s="68"/>
      <c r="B15" s="79" t="s">
        <v>872</v>
      </c>
      <c r="C15" s="11"/>
    </row>
    <row r="16" customFormat="false" ht="15" hidden="false" customHeight="false" outlineLevel="0" collapsed="false">
      <c r="A16" s="68"/>
      <c r="B16" s="74" t="s">
        <v>865</v>
      </c>
      <c r="C16" s="11"/>
    </row>
    <row r="17" customFormat="false" ht="15" hidden="false" customHeight="false" outlineLevel="0" collapsed="false">
      <c r="A17" s="68"/>
      <c r="B17" s="79" t="s">
        <v>857</v>
      </c>
      <c r="C17" s="11"/>
    </row>
    <row r="18" customFormat="false" ht="15" hidden="false" customHeight="false" outlineLevel="0" collapsed="false">
      <c r="A18" s="68"/>
      <c r="B18" s="79" t="s">
        <v>850</v>
      </c>
      <c r="C18" s="11"/>
    </row>
    <row r="19" customFormat="false" ht="15" hidden="false" customHeight="false" outlineLevel="0" collapsed="false">
      <c r="A19" s="68"/>
      <c r="B19" s="79" t="s">
        <v>844</v>
      </c>
      <c r="C19" s="11"/>
    </row>
    <row r="20" customFormat="false" ht="15" hidden="false" customHeight="false" outlineLevel="0" collapsed="false">
      <c r="A20" s="68"/>
      <c r="B20" s="79" t="s">
        <v>837</v>
      </c>
      <c r="C20" s="11"/>
    </row>
    <row r="21" customFormat="false" ht="15" hidden="false" customHeight="false" outlineLevel="0" collapsed="false">
      <c r="A21" s="68"/>
      <c r="B21" s="79" t="s">
        <v>829</v>
      </c>
      <c r="C21" s="11"/>
      <c r="D21" s="128"/>
    </row>
    <row r="22" customFormat="false" ht="15" hidden="false" customHeight="false" outlineLevel="0" collapsed="false">
      <c r="A22" s="68"/>
      <c r="B22" s="79" t="s">
        <v>822</v>
      </c>
      <c r="C22" s="11"/>
    </row>
    <row r="23" customFormat="false" ht="15" hidden="false" customHeight="false" outlineLevel="0" collapsed="false">
      <c r="A23" s="68"/>
      <c r="B23" s="79" t="s">
        <v>815</v>
      </c>
      <c r="C23" s="11"/>
    </row>
    <row r="24" customFormat="false" ht="15" hidden="false" customHeight="false" outlineLevel="0" collapsed="false">
      <c r="A24" s="68"/>
      <c r="B24" s="79" t="s">
        <v>807</v>
      </c>
      <c r="C24" s="11"/>
    </row>
    <row r="25" customFormat="false" ht="15" hidden="false" customHeight="false" outlineLevel="0" collapsed="false">
      <c r="A25" s="68"/>
      <c r="B25" s="74" t="s">
        <v>697</v>
      </c>
      <c r="C25" s="74" t="s">
        <v>1982</v>
      </c>
    </row>
    <row r="26" customFormat="false" ht="15" hidden="false" customHeight="false" outlineLevel="0" collapsed="false">
      <c r="A26" s="68"/>
      <c r="B26" s="79" t="s">
        <v>771</v>
      </c>
      <c r="C26" s="79" t="s">
        <v>2113</v>
      </c>
    </row>
    <row r="27" customFormat="false" ht="15" hidden="false" customHeight="false" outlineLevel="0" collapsed="false">
      <c r="A27" s="68"/>
      <c r="B27" s="79" t="s">
        <v>764</v>
      </c>
      <c r="C27" s="79" t="s">
        <v>2043</v>
      </c>
    </row>
    <row r="28" customFormat="false" ht="15" hidden="false" customHeight="false" outlineLevel="0" collapsed="false">
      <c r="A28" s="68"/>
      <c r="B28" s="79" t="s">
        <v>757</v>
      </c>
      <c r="C28" s="79" t="s">
        <v>2035</v>
      </c>
    </row>
    <row r="29" customFormat="false" ht="15" hidden="false" customHeight="false" outlineLevel="0" collapsed="false">
      <c r="A29" s="68"/>
      <c r="B29" s="79" t="s">
        <v>749</v>
      </c>
      <c r="C29" s="79" t="s">
        <v>2095</v>
      </c>
    </row>
    <row r="30" customFormat="false" ht="15" hidden="false" customHeight="false" outlineLevel="0" collapsed="false">
      <c r="A30" s="68"/>
      <c r="B30" s="79" t="s">
        <v>742</v>
      </c>
      <c r="C30" s="79" t="s">
        <v>2018</v>
      </c>
    </row>
    <row r="31" customFormat="false" ht="15" hidden="false" customHeight="false" outlineLevel="0" collapsed="false">
      <c r="A31" s="68"/>
      <c r="B31" s="79" t="s">
        <v>2716</v>
      </c>
      <c r="C31" s="74" t="s">
        <v>2008</v>
      </c>
    </row>
    <row r="32" customFormat="false" ht="15" hidden="false" customHeight="false" outlineLevel="0" collapsed="false">
      <c r="A32" s="68"/>
      <c r="B32" s="79" t="s">
        <v>2717</v>
      </c>
      <c r="C32" s="79" t="s">
        <v>2074</v>
      </c>
    </row>
    <row r="33" customFormat="false" ht="15" hidden="false" customHeight="false" outlineLevel="0" collapsed="false">
      <c r="A33" s="68"/>
      <c r="B33" s="79" t="s">
        <v>714</v>
      </c>
      <c r="C33" s="79" t="s">
        <v>2066</v>
      </c>
    </row>
    <row r="34" customFormat="false" ht="15" hidden="false" customHeight="false" outlineLevel="0" collapsed="false">
      <c r="A34" s="68"/>
      <c r="B34" s="79" t="s">
        <v>984</v>
      </c>
      <c r="C34" s="74" t="s">
        <v>1901</v>
      </c>
    </row>
    <row r="35" customFormat="false" ht="15" hidden="false" customHeight="false" outlineLevel="0" collapsed="false">
      <c r="A35" s="68"/>
      <c r="B35" s="79" t="s">
        <v>2718</v>
      </c>
      <c r="C35" s="79" t="s">
        <v>1973</v>
      </c>
    </row>
    <row r="36" customFormat="false" ht="15" hidden="false" customHeight="false" outlineLevel="0" collapsed="false">
      <c r="A36" s="68"/>
      <c r="B36" s="79" t="s">
        <v>689</v>
      </c>
      <c r="C36" s="79" t="s">
        <v>2044</v>
      </c>
    </row>
    <row r="37" customFormat="false" ht="15" hidden="false" customHeight="false" outlineLevel="0" collapsed="false">
      <c r="A37" s="68"/>
      <c r="B37" s="79" t="s">
        <v>678</v>
      </c>
      <c r="C37" s="79" t="s">
        <v>2036</v>
      </c>
    </row>
    <row r="38" customFormat="false" ht="15" hidden="false" customHeight="false" outlineLevel="0" collapsed="false">
      <c r="A38" s="68"/>
      <c r="B38" s="79" t="s">
        <v>668</v>
      </c>
      <c r="C38" s="79" t="s">
        <v>2028</v>
      </c>
    </row>
    <row r="39" customFormat="false" ht="15" hidden="false" customHeight="false" outlineLevel="0" collapsed="false">
      <c r="A39" s="68"/>
      <c r="B39" s="79" t="s">
        <v>658</v>
      </c>
      <c r="C39" s="79" t="s">
        <v>2019</v>
      </c>
    </row>
    <row r="40" customFormat="false" ht="15" hidden="false" customHeight="false" outlineLevel="0" collapsed="false">
      <c r="A40" s="68"/>
      <c r="B40" s="79" t="s">
        <v>648</v>
      </c>
      <c r="C40" s="79" t="s">
        <v>2009</v>
      </c>
    </row>
    <row r="41" customFormat="false" ht="15" hidden="false" customHeight="false" outlineLevel="0" collapsed="false">
      <c r="A41" s="68"/>
      <c r="B41" s="79" t="s">
        <v>639</v>
      </c>
      <c r="C41" s="74" t="s">
        <v>1835</v>
      </c>
    </row>
    <row r="42" customFormat="false" ht="15" hidden="false" customHeight="false" outlineLevel="0" collapsed="false">
      <c r="A42" s="68"/>
      <c r="B42" s="74" t="s">
        <v>629</v>
      </c>
      <c r="C42" s="79" t="s">
        <v>1992</v>
      </c>
    </row>
    <row r="43" customFormat="false" ht="15" hidden="false" customHeight="false" outlineLevel="0" collapsed="false">
      <c r="A43" s="68"/>
      <c r="B43" s="79" t="s">
        <v>2719</v>
      </c>
      <c r="C43" s="79" t="s">
        <v>2720</v>
      </c>
    </row>
    <row r="44" customFormat="false" ht="15" hidden="false" customHeight="false" outlineLevel="0" collapsed="false">
      <c r="A44" s="68"/>
      <c r="B44" s="79" t="s">
        <v>2721</v>
      </c>
      <c r="C44" s="79" t="s">
        <v>2722</v>
      </c>
    </row>
    <row r="45" customFormat="false" ht="15" hidden="false" customHeight="false" outlineLevel="0" collapsed="false">
      <c r="A45" s="68"/>
      <c r="B45" s="74" t="s">
        <v>514</v>
      </c>
      <c r="C45" s="79" t="s">
        <v>1967</v>
      </c>
    </row>
    <row r="46" customFormat="false" ht="15" hidden="false" customHeight="false" outlineLevel="0" collapsed="false">
      <c r="A46" s="68"/>
      <c r="B46" s="79" t="s">
        <v>587</v>
      </c>
      <c r="C46" s="79" t="s">
        <v>2723</v>
      </c>
    </row>
    <row r="47" customFormat="false" ht="15" hidden="false" customHeight="false" outlineLevel="0" collapsed="false">
      <c r="A47" s="68"/>
      <c r="B47" s="79" t="s">
        <v>577</v>
      </c>
      <c r="C47" s="79" t="s">
        <v>1949</v>
      </c>
    </row>
    <row r="48" customFormat="false" ht="15" hidden="false" customHeight="false" outlineLevel="0" collapsed="false">
      <c r="A48" s="68"/>
      <c r="B48" s="79" t="s">
        <v>568</v>
      </c>
      <c r="C48" s="74" t="s">
        <v>1834</v>
      </c>
    </row>
    <row r="49" customFormat="false" ht="15" hidden="false" customHeight="false" outlineLevel="0" collapsed="false">
      <c r="A49" s="68"/>
      <c r="B49" s="79" t="s">
        <v>558</v>
      </c>
      <c r="C49" s="79" t="s">
        <v>1930</v>
      </c>
    </row>
    <row r="50" customFormat="false" ht="15" hidden="false" customHeight="false" outlineLevel="0" collapsed="false">
      <c r="A50" s="68"/>
      <c r="B50" s="74" t="s">
        <v>549</v>
      </c>
      <c r="C50" s="79" t="s">
        <v>1921</v>
      </c>
    </row>
    <row r="51" customFormat="false" ht="15" hidden="false" customHeight="false" outlineLevel="0" collapsed="false">
      <c r="A51" s="68"/>
      <c r="B51" s="79" t="s">
        <v>486</v>
      </c>
      <c r="C51" s="79" t="s">
        <v>1912</v>
      </c>
    </row>
    <row r="52" customFormat="false" ht="15" hidden="false" customHeight="false" outlineLevel="0" collapsed="false">
      <c r="A52" s="68"/>
      <c r="B52" s="74" t="s">
        <v>478</v>
      </c>
      <c r="C52" s="74" t="s">
        <v>1791</v>
      </c>
    </row>
    <row r="53" customFormat="false" ht="15" hidden="false" customHeight="false" outlineLevel="0" collapsed="false">
      <c r="A53" s="68"/>
      <c r="B53" s="79" t="s">
        <v>526</v>
      </c>
      <c r="C53" s="74" t="s">
        <v>1782</v>
      </c>
    </row>
    <row r="54" customFormat="false" ht="15" hidden="false" customHeight="false" outlineLevel="0" collapsed="false">
      <c r="A54" s="68"/>
      <c r="B54" s="79" t="s">
        <v>516</v>
      </c>
      <c r="C54" s="74" t="s">
        <v>478</v>
      </c>
    </row>
    <row r="55" customFormat="false" ht="15" hidden="false" customHeight="false" outlineLevel="0" collapsed="false">
      <c r="A55" s="68"/>
      <c r="B55" s="79" t="s">
        <v>506</v>
      </c>
      <c r="C55" s="79" t="s">
        <v>1880</v>
      </c>
    </row>
    <row r="56" customFormat="false" ht="15" hidden="false" customHeight="false" outlineLevel="0" collapsed="false">
      <c r="A56" s="68"/>
      <c r="B56" s="79" t="s">
        <v>498</v>
      </c>
      <c r="C56" s="74" t="s">
        <v>1871</v>
      </c>
    </row>
    <row r="57" customFormat="false" ht="15" hidden="false" customHeight="false" outlineLevel="0" collapsed="false">
      <c r="A57" s="68"/>
      <c r="B57" s="79" t="s">
        <v>488</v>
      </c>
      <c r="C57" s="79" t="s">
        <v>1863</v>
      </c>
    </row>
    <row r="58" customFormat="false" ht="15" hidden="false" customHeight="false" outlineLevel="0" collapsed="false">
      <c r="A58" s="68"/>
      <c r="B58" s="79" t="s">
        <v>480</v>
      </c>
      <c r="C58" s="79" t="s">
        <v>1855</v>
      </c>
    </row>
    <row r="59" customFormat="false" ht="15" hidden="false" customHeight="false" outlineLevel="0" collapsed="false">
      <c r="A59" s="68"/>
      <c r="B59" s="79" t="s">
        <v>469</v>
      </c>
      <c r="C59" s="79" t="s">
        <v>1846</v>
      </c>
    </row>
    <row r="60" customFormat="false" ht="15" hidden="false" customHeight="false" outlineLevel="0" collapsed="false">
      <c r="A60" s="68"/>
      <c r="B60" s="79" t="s">
        <v>2724</v>
      </c>
      <c r="C60" s="79" t="s">
        <v>1837</v>
      </c>
    </row>
    <row r="61" customFormat="false" ht="15" hidden="false" customHeight="false" outlineLevel="0" collapsed="false">
      <c r="A61" s="68"/>
      <c r="B61" s="79" t="s">
        <v>451</v>
      </c>
      <c r="C61" s="74" t="s">
        <v>1707</v>
      </c>
    </row>
    <row r="62" customFormat="false" ht="15" hidden="false" customHeight="false" outlineLevel="0" collapsed="false">
      <c r="A62" s="68"/>
      <c r="B62" s="79" t="s">
        <v>443</v>
      </c>
      <c r="C62" s="79" t="s">
        <v>2725</v>
      </c>
    </row>
    <row r="63" customFormat="false" ht="15" hidden="false" customHeight="false" outlineLevel="0" collapsed="false">
      <c r="A63" s="68"/>
      <c r="B63" s="74" t="s">
        <v>366</v>
      </c>
      <c r="C63" s="79" t="s">
        <v>1812</v>
      </c>
    </row>
    <row r="64" customFormat="false" ht="15" hidden="false" customHeight="false" outlineLevel="0" collapsed="false">
      <c r="A64" s="68"/>
      <c r="B64" s="79" t="s">
        <v>424</v>
      </c>
      <c r="C64" s="74" t="s">
        <v>1681</v>
      </c>
    </row>
    <row r="65" customFormat="false" ht="15" hidden="false" customHeight="false" outlineLevel="0" collapsed="false">
      <c r="A65" s="68"/>
      <c r="B65" s="79" t="s">
        <v>416</v>
      </c>
      <c r="C65" s="79" t="s">
        <v>1793</v>
      </c>
    </row>
    <row r="66" customFormat="false" ht="15" hidden="false" customHeight="false" outlineLevel="0" collapsed="false">
      <c r="A66" s="68"/>
      <c r="B66" s="79" t="s">
        <v>408</v>
      </c>
      <c r="C66" s="79" t="s">
        <v>1783</v>
      </c>
    </row>
    <row r="67" customFormat="false" ht="15" hidden="false" customHeight="false" outlineLevel="0" collapsed="false">
      <c r="A67" s="68"/>
      <c r="B67" s="79" t="s">
        <v>2726</v>
      </c>
      <c r="C67" s="74" t="s">
        <v>1774</v>
      </c>
    </row>
    <row r="68" customFormat="false" ht="15" hidden="false" customHeight="false" outlineLevel="0" collapsed="false">
      <c r="A68" s="68"/>
      <c r="B68" s="79" t="s">
        <v>393</v>
      </c>
      <c r="C68" s="79" t="s">
        <v>1767</v>
      </c>
    </row>
    <row r="69" customFormat="false" ht="15" hidden="false" customHeight="false" outlineLevel="0" collapsed="false">
      <c r="A69" s="68"/>
      <c r="B69" s="79" t="s">
        <v>385</v>
      </c>
      <c r="C69" s="79" t="s">
        <v>1760</v>
      </c>
    </row>
    <row r="70" customFormat="false" ht="15" hidden="false" customHeight="false" outlineLevel="0" collapsed="false">
      <c r="A70" s="68"/>
      <c r="B70" s="74" t="s">
        <v>338</v>
      </c>
      <c r="C70" s="79" t="s">
        <v>1753</v>
      </c>
    </row>
    <row r="71" customFormat="false" ht="15" hidden="false" customHeight="false" outlineLevel="0" collapsed="false">
      <c r="A71" s="68"/>
      <c r="B71" s="79" t="s">
        <v>368</v>
      </c>
      <c r="C71" s="74" t="s">
        <v>1708</v>
      </c>
    </row>
    <row r="72" customFormat="false" ht="15" hidden="false" customHeight="false" outlineLevel="0" collapsed="false">
      <c r="A72" s="68"/>
      <c r="B72" s="79" t="s">
        <v>358</v>
      </c>
      <c r="C72" s="79" t="s">
        <v>1736</v>
      </c>
    </row>
    <row r="73" customFormat="false" ht="15" hidden="false" customHeight="false" outlineLevel="0" collapsed="false">
      <c r="A73" s="68"/>
      <c r="B73" s="79" t="s">
        <v>350</v>
      </c>
      <c r="C73" s="79" t="s">
        <v>1728</v>
      </c>
    </row>
    <row r="74" customFormat="false" ht="15" hidden="false" customHeight="false" outlineLevel="0" collapsed="false">
      <c r="A74" s="68"/>
      <c r="B74" s="79" t="s">
        <v>321</v>
      </c>
      <c r="C74" s="79" t="s">
        <v>1718</v>
      </c>
    </row>
    <row r="75" customFormat="false" ht="15" hidden="false" customHeight="false" outlineLevel="0" collapsed="false">
      <c r="A75" s="68"/>
      <c r="B75" s="79" t="s">
        <v>330</v>
      </c>
      <c r="C75" s="79" t="s">
        <v>1709</v>
      </c>
    </row>
    <row r="76" customFormat="false" ht="15" hidden="false" customHeight="false" outlineLevel="0" collapsed="false">
      <c r="A76" s="68"/>
      <c r="B76" s="79" t="s">
        <v>2727</v>
      </c>
      <c r="C76" s="79" t="s">
        <v>1701</v>
      </c>
    </row>
    <row r="77" customFormat="false" ht="15" hidden="false" customHeight="false" outlineLevel="0" collapsed="false">
      <c r="A77" s="68"/>
      <c r="B77" s="79" t="s">
        <v>314</v>
      </c>
      <c r="C77" s="79" t="s">
        <v>1693</v>
      </c>
    </row>
    <row r="78" customFormat="false" ht="15" hidden="false" customHeight="false" outlineLevel="0" collapsed="false">
      <c r="A78" s="68"/>
      <c r="B78" s="79" t="s">
        <v>2728</v>
      </c>
      <c r="C78" s="79" t="s">
        <v>1683</v>
      </c>
    </row>
    <row r="79" customFormat="false" ht="15" hidden="false" customHeight="false" outlineLevel="0" collapsed="false">
      <c r="A79" s="68"/>
      <c r="B79" s="79" t="s">
        <v>2714</v>
      </c>
      <c r="C79" s="79" t="s">
        <v>1674</v>
      </c>
    </row>
    <row r="80" customFormat="false" ht="15" hidden="false" customHeight="false" outlineLevel="0" collapsed="false">
      <c r="A80" s="68"/>
      <c r="B80" s="79" t="s">
        <v>291</v>
      </c>
      <c r="C80" s="79" t="s">
        <v>1666</v>
      </c>
    </row>
    <row r="81" customFormat="false" ht="15" hidden="false" customHeight="false" outlineLevel="0" collapsed="false">
      <c r="A81" s="68"/>
      <c r="B81" s="79" t="s">
        <v>283</v>
      </c>
      <c r="C81" s="74" t="s">
        <v>235</v>
      </c>
    </row>
    <row r="82" customFormat="false" ht="15" hidden="false" customHeight="false" outlineLevel="0" collapsed="false">
      <c r="A82" s="68"/>
      <c r="B82" s="74" t="s">
        <v>235</v>
      </c>
      <c r="C82" s="79" t="s">
        <v>291</v>
      </c>
    </row>
    <row r="83" customFormat="false" ht="15" hidden="false" customHeight="false" outlineLevel="0" collapsed="false">
      <c r="A83" s="68"/>
      <c r="B83" s="79" t="s">
        <v>268</v>
      </c>
      <c r="C83" s="79" t="s">
        <v>1646</v>
      </c>
    </row>
    <row r="84" customFormat="false" ht="15" hidden="false" customHeight="false" outlineLevel="0" collapsed="false">
      <c r="A84" s="68"/>
      <c r="B84" s="79" t="s">
        <v>260</v>
      </c>
      <c r="C84" s="74" t="s">
        <v>236</v>
      </c>
    </row>
    <row r="85" customFormat="false" ht="15" hidden="false" customHeight="false" outlineLevel="0" collapsed="false">
      <c r="A85" s="68"/>
      <c r="B85" s="74" t="s">
        <v>236</v>
      </c>
      <c r="C85" s="79" t="s">
        <v>2713</v>
      </c>
    </row>
    <row r="86" customFormat="false" ht="15" hidden="false" customHeight="false" outlineLevel="0" collapsed="false">
      <c r="A86" s="68"/>
      <c r="B86" s="74" t="s">
        <v>231</v>
      </c>
      <c r="C86" s="79" t="s">
        <v>1622</v>
      </c>
    </row>
    <row r="87" customFormat="false" ht="15" hidden="false" customHeight="false" outlineLevel="0" collapsed="false">
      <c r="A87" s="68"/>
      <c r="B87" s="74" t="s">
        <v>204</v>
      </c>
      <c r="C87" s="79" t="s">
        <v>1616</v>
      </c>
    </row>
    <row r="88" customFormat="false" ht="15" hidden="false" customHeight="false" outlineLevel="0" collapsed="false">
      <c r="A88" s="68"/>
      <c r="B88" s="74" t="s">
        <v>220</v>
      </c>
      <c r="C88" s="74" t="s">
        <v>1598</v>
      </c>
    </row>
    <row r="89" customFormat="false" ht="15" hidden="false" customHeight="false" outlineLevel="0" collapsed="false">
      <c r="A89" s="68"/>
      <c r="B89" s="79" t="s">
        <v>225</v>
      </c>
      <c r="C89" s="74" t="s">
        <v>1590</v>
      </c>
    </row>
    <row r="90" customFormat="false" ht="15" hidden="false" customHeight="false" outlineLevel="0" collapsed="false">
      <c r="A90" s="68"/>
      <c r="B90" s="74" t="s">
        <v>196</v>
      </c>
      <c r="C90" s="79" t="s">
        <v>1599</v>
      </c>
    </row>
    <row r="91" customFormat="false" ht="15" hidden="false" customHeight="false" outlineLevel="0" collapsed="false">
      <c r="A91" s="68"/>
      <c r="B91" s="79" t="s">
        <v>211</v>
      </c>
      <c r="C91" s="79" t="s">
        <v>1592</v>
      </c>
    </row>
    <row r="92" customFormat="false" ht="15" hidden="false" customHeight="false" outlineLevel="0" collapsed="false">
      <c r="A92" s="68"/>
      <c r="B92" s="79" t="s">
        <v>195</v>
      </c>
      <c r="C92" s="74" t="s">
        <v>1578</v>
      </c>
    </row>
    <row r="93" customFormat="false" ht="15" hidden="false" customHeight="false" outlineLevel="0" collapsed="false">
      <c r="A93" s="68"/>
      <c r="B93" s="79" t="s">
        <v>2729</v>
      </c>
      <c r="C93" s="79" t="s">
        <v>1580</v>
      </c>
    </row>
    <row r="94" customFormat="false" ht="15" hidden="false" customHeight="false" outlineLevel="0" collapsed="false">
      <c r="A94" s="68"/>
      <c r="B94" s="79" t="s">
        <v>184</v>
      </c>
      <c r="C94" s="79" t="s">
        <v>1570</v>
      </c>
    </row>
    <row r="95" customFormat="false" ht="15" hidden="false" customHeight="false" outlineLevel="0" collapsed="false">
      <c r="A95" s="68"/>
      <c r="B95" s="79" t="s">
        <v>177</v>
      </c>
      <c r="C95" s="79" t="s">
        <v>1561</v>
      </c>
    </row>
    <row r="96" customFormat="false" ht="15" hidden="false" customHeight="false" outlineLevel="0" collapsed="false">
      <c r="A96" s="68"/>
      <c r="B96" s="79" t="s">
        <v>168</v>
      </c>
      <c r="C96" s="74" t="s">
        <v>1542</v>
      </c>
    </row>
    <row r="97" customFormat="false" ht="15" hidden="false" customHeight="false" outlineLevel="0" collapsed="false">
      <c r="A97" s="68"/>
      <c r="B97" s="79" t="s">
        <v>161</v>
      </c>
      <c r="C97" s="79" t="s">
        <v>1548</v>
      </c>
    </row>
    <row r="98" customFormat="false" ht="15" hidden="false" customHeight="false" outlineLevel="0" collapsed="false">
      <c r="A98" s="68"/>
      <c r="B98" s="74" t="s">
        <v>153</v>
      </c>
      <c r="C98" s="79" t="s">
        <v>1539</v>
      </c>
    </row>
    <row r="99" customFormat="false" ht="15" hidden="false" customHeight="false" outlineLevel="0" collapsed="false">
      <c r="A99" s="68"/>
      <c r="B99" s="74" t="s">
        <v>133</v>
      </c>
      <c r="C99" s="79" t="s">
        <v>1530</v>
      </c>
    </row>
    <row r="100" customFormat="false" ht="15" hidden="false" customHeight="false" outlineLevel="0" collapsed="false">
      <c r="A100" s="68"/>
      <c r="B100" s="79" t="s">
        <v>142</v>
      </c>
      <c r="C100" s="79" t="s">
        <v>1521</v>
      </c>
    </row>
    <row r="101" customFormat="false" ht="15" hidden="false" customHeight="false" outlineLevel="0" collapsed="false">
      <c r="A101" s="68"/>
      <c r="B101" s="79" t="s">
        <v>132</v>
      </c>
      <c r="C101" s="79" t="s">
        <v>1512</v>
      </c>
    </row>
    <row r="102" customFormat="false" ht="15" hidden="false" customHeight="false" outlineLevel="0" collapsed="false">
      <c r="A102" s="68"/>
      <c r="B102" s="79" t="s">
        <v>122</v>
      </c>
      <c r="C102" s="79" t="s">
        <v>1504</v>
      </c>
    </row>
    <row r="103" customFormat="false" ht="15" hidden="false" customHeight="false" outlineLevel="0" collapsed="false">
      <c r="A103" s="68"/>
      <c r="B103" s="79" t="s">
        <v>112</v>
      </c>
      <c r="C103" s="79" t="s">
        <v>929</v>
      </c>
    </row>
    <row r="104" customFormat="false" ht="15" hidden="false" customHeight="false" outlineLevel="0" collapsed="false">
      <c r="A104" s="68"/>
      <c r="B104" s="79" t="s">
        <v>101</v>
      </c>
      <c r="C104" s="74" t="s">
        <v>79</v>
      </c>
    </row>
    <row r="105" customFormat="false" ht="15" hidden="false" customHeight="false" outlineLevel="0" collapsed="false">
      <c r="A105" s="68"/>
      <c r="B105" s="79" t="s">
        <v>93</v>
      </c>
      <c r="C105" s="11"/>
    </row>
    <row r="106" customFormat="false" ht="15" hidden="false" customHeight="false" outlineLevel="0" collapsed="false">
      <c r="A106" s="68"/>
      <c r="B106" s="79" t="s">
        <v>83</v>
      </c>
      <c r="C106" s="11"/>
    </row>
    <row r="107" customFormat="false" ht="15" hidden="false" customHeight="false" outlineLevel="0" collapsed="false">
      <c r="A107" s="68"/>
      <c r="B107" s="74" t="s">
        <v>79</v>
      </c>
      <c r="C107" s="11"/>
    </row>
    <row r="108" customFormat="false" ht="15" hidden="false" customHeight="false" outlineLevel="0" collapsed="false">
      <c r="C108" s="11"/>
    </row>
    <row r="109" customFormat="false" ht="15" hidden="false" customHeight="false" outlineLevel="0" collapsed="false">
      <c r="C109" s="11"/>
    </row>
    <row r="110" customFormat="false" ht="15" hidden="false" customHeight="false" outlineLevel="0" collapsed="false">
      <c r="C110" s="11"/>
    </row>
    <row r="111" customFormat="false" ht="15" hidden="false" customHeight="false" outlineLevel="0" collapsed="false">
      <c r="C111" s="11"/>
    </row>
    <row r="112" customFormat="false" ht="15" hidden="false" customHeight="false" outlineLevel="0" collapsed="false">
      <c r="C112" s="11"/>
    </row>
    <row r="113" customFormat="false" ht="15" hidden="false" customHeight="false" outlineLevel="0" collapsed="false">
      <c r="C113" s="11"/>
    </row>
    <row r="114" customFormat="false" ht="15" hidden="false" customHeight="false" outlineLevel="0" collapsed="false">
      <c r="C114" s="11"/>
    </row>
    <row r="115" customFormat="false" ht="15" hidden="false" customHeight="false" outlineLevel="0" collapsed="false">
      <c r="C115" s="11"/>
    </row>
    <row r="116" customFormat="false" ht="15" hidden="false" customHeight="false" outlineLevel="0" collapsed="false">
      <c r="C116"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25</v>
      </c>
    </row>
    <row r="2" customFormat="false" ht="22.5" hidden="false" customHeight="true" outlineLevel="0" collapsed="false"/>
    <row r="3" customFormat="false" ht="38.25" hidden="false" customHeight="true" outlineLevel="0" collapsed="false"/>
    <row r="4" customFormat="false" ht="36" hidden="false" customHeight="true" outlineLevel="0" collapsed="false"/>
    <row r="5" customFormat="false" ht="51" hidden="false" customHeight="true" outlineLevel="0" collapsed="false"/>
    <row r="6" customFormat="false" ht="39.75" hidden="false" customHeight="true" outlineLevel="0" collapsed="false"/>
    <row r="7" customFormat="false" ht="51" hidden="false" customHeight="true" outlineLevel="0" collapsed="false"/>
    <row r="8" customFormat="false" ht="54.75" hidden="false" customHeight="true" outlineLevel="0" collapsed="false"/>
    <row r="9" customFormat="false" ht="54" hidden="false" customHeight="true" outlineLevel="0" collapsed="false"/>
    <row r="10" customFormat="false" ht="21" hidden="false" customHeight="true" outlineLevel="0" collapsed="false"/>
    <row r="11" customFormat="false" ht="55.5" hidden="false" customHeight="true" outlineLevel="0" collapsed="false"/>
    <row r="12" customFormat="false" ht="36" hidden="false" customHeight="true" outlineLevel="0" collapsed="false"/>
    <row r="13" customFormat="false" ht="21.75" hidden="false" customHeight="true" outlineLevel="0" collapsed="false"/>
    <row r="14" customFormat="false" ht="33.75" hidden="false" customHeight="true" outlineLevel="0" collapsed="false"/>
    <row r="15" customFormat="false" ht="36" hidden="false" customHeight="true" outlineLevel="0" collapsed="false"/>
    <row r="16" customFormat="false" ht="25.5" hidden="false" customHeight="true" outlineLevel="0" collapsed="false"/>
    <row r="21" customFormat="false" ht="15" hidden="false" customHeight="false" outlineLevel="0" collapsed="false">
      <c r="A21"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true" hidden="false" outlineLevel="0" max="4" min="4" style="68" width="27.28"/>
    <col collapsed="false" customWidth="false" hidden="false" outlineLevel="0" max="257" min="5" style="68" width="9.14"/>
  </cols>
  <sheetData>
    <row r="1" customFormat="false" ht="25.5" hidden="false" customHeight="true" outlineLevel="0" collapsed="false">
      <c r="A1" s="107" t="n">
        <v>1925</v>
      </c>
      <c r="D1" s="68" t="s">
        <v>2730</v>
      </c>
    </row>
    <row r="2" customFormat="false" ht="16.5" hidden="false" customHeight="false" outlineLevel="0" collapsed="false">
      <c r="A2" s="84"/>
      <c r="B2" s="74" t="s">
        <v>68</v>
      </c>
      <c r="C2" s="74" t="s">
        <v>1488</v>
      </c>
      <c r="D2" s="74" t="s">
        <v>2731</v>
      </c>
      <c r="E2" s="129" t="s">
        <v>2732</v>
      </c>
      <c r="F2" s="130" t="n">
        <v>1926</v>
      </c>
      <c r="G2" s="130" t="n">
        <v>1931</v>
      </c>
    </row>
    <row r="3" customFormat="false" ht="16.5" hidden="false" customHeight="false" outlineLevel="0" collapsed="false">
      <c r="B3" s="79"/>
      <c r="C3" s="131"/>
      <c r="D3" s="0"/>
      <c r="E3" s="0"/>
      <c r="F3" s="0"/>
      <c r="G3" s="0"/>
    </row>
    <row r="4" customFormat="false" ht="15" hidden="false" customHeight="false" outlineLevel="0" collapsed="false">
      <c r="B4" s="74" t="s">
        <v>79</v>
      </c>
      <c r="C4" s="74" t="s">
        <v>79</v>
      </c>
      <c r="D4" s="0" t="s">
        <v>133</v>
      </c>
      <c r="E4" s="0" t="n">
        <v>59</v>
      </c>
      <c r="F4" s="0" t="n">
        <v>65</v>
      </c>
      <c r="G4" s="0" t="n">
        <v>71</v>
      </c>
    </row>
    <row r="5" customFormat="false" ht="15" hidden="false" customHeight="false" outlineLevel="0" collapsed="false">
      <c r="B5" s="79" t="s">
        <v>83</v>
      </c>
      <c r="C5" s="79" t="s">
        <v>929</v>
      </c>
      <c r="D5" s="0" t="s">
        <v>196</v>
      </c>
      <c r="E5" s="0" t="n">
        <v>87</v>
      </c>
      <c r="F5" s="0" t="n">
        <v>89</v>
      </c>
      <c r="G5" s="0" t="n">
        <v>113</v>
      </c>
    </row>
    <row r="6" customFormat="false" ht="15" hidden="false" customHeight="false" outlineLevel="0" collapsed="false">
      <c r="B6" s="79" t="s">
        <v>93</v>
      </c>
      <c r="C6" s="79" t="s">
        <v>1504</v>
      </c>
      <c r="D6" s="0" t="s">
        <v>236</v>
      </c>
      <c r="E6" s="0" t="n">
        <v>147</v>
      </c>
      <c r="F6" s="0" t="n">
        <v>169</v>
      </c>
      <c r="G6" s="0" t="n">
        <v>203</v>
      </c>
    </row>
    <row r="7" customFormat="false" ht="15" hidden="false" customHeight="false" outlineLevel="0" collapsed="false">
      <c r="B7" s="79" t="s">
        <v>102</v>
      </c>
      <c r="C7" s="79" t="s">
        <v>1513</v>
      </c>
      <c r="D7" s="0" t="s">
        <v>235</v>
      </c>
      <c r="E7" s="0" t="n">
        <v>199</v>
      </c>
      <c r="F7" s="0" t="n">
        <v>191</v>
      </c>
      <c r="G7" s="0" t="n">
        <v>225</v>
      </c>
    </row>
    <row r="8" customFormat="false" ht="15" hidden="false" customHeight="false" outlineLevel="0" collapsed="false">
      <c r="B8" s="79" t="s">
        <v>112</v>
      </c>
      <c r="C8" s="79" t="s">
        <v>1521</v>
      </c>
      <c r="D8" s="0" t="s">
        <v>338</v>
      </c>
      <c r="E8" s="132" t="s">
        <v>2733</v>
      </c>
      <c r="F8" s="0" t="n">
        <v>253</v>
      </c>
      <c r="G8" s="0" t="n">
        <v>315</v>
      </c>
    </row>
    <row r="9" customFormat="false" ht="15" hidden="false" customHeight="false" outlineLevel="0" collapsed="false">
      <c r="B9" s="79" t="s">
        <v>123</v>
      </c>
      <c r="C9" s="79" t="s">
        <v>1531</v>
      </c>
      <c r="D9" s="0" t="s">
        <v>366</v>
      </c>
      <c r="E9" s="0" t="n">
        <v>351</v>
      </c>
      <c r="F9" s="0" t="n">
        <v>331</v>
      </c>
      <c r="G9" s="0" t="n">
        <v>391</v>
      </c>
    </row>
    <row r="10" customFormat="false" ht="15" hidden="false" customHeight="false" outlineLevel="0" collapsed="false">
      <c r="B10" s="79" t="s">
        <v>132</v>
      </c>
      <c r="C10" s="79" t="s">
        <v>1540</v>
      </c>
      <c r="D10" s="0" t="s">
        <v>478</v>
      </c>
      <c r="E10" s="0" t="n">
        <v>417</v>
      </c>
      <c r="F10" s="0" t="n">
        <v>399</v>
      </c>
      <c r="G10" s="0" t="n">
        <v>471</v>
      </c>
    </row>
    <row r="11" customFormat="false" ht="15" hidden="false" customHeight="false" outlineLevel="0" collapsed="false">
      <c r="B11" s="79" t="s">
        <v>142</v>
      </c>
      <c r="C11" s="79" t="s">
        <v>1549</v>
      </c>
      <c r="D11" s="0" t="s">
        <v>514</v>
      </c>
      <c r="E11" s="0" t="n">
        <v>535</v>
      </c>
      <c r="F11" s="0" t="n">
        <v>527</v>
      </c>
      <c r="G11" s="0" t="n">
        <v>603</v>
      </c>
    </row>
    <row r="12" customFormat="false" ht="15" hidden="false" customHeight="false" outlineLevel="0" collapsed="false">
      <c r="B12" s="74" t="s">
        <v>133</v>
      </c>
      <c r="C12" s="79" t="s">
        <v>1554</v>
      </c>
      <c r="D12" s="0" t="s">
        <v>2734</v>
      </c>
      <c r="E12" s="0" t="n">
        <v>573</v>
      </c>
      <c r="F12" s="0" t="n">
        <v>583</v>
      </c>
      <c r="G12" s="0" t="n">
        <v>665</v>
      </c>
    </row>
    <row r="13" customFormat="false" ht="15" hidden="false" customHeight="false" outlineLevel="0" collapsed="false">
      <c r="B13" s="74" t="s">
        <v>143</v>
      </c>
      <c r="C13" s="74" t="s">
        <v>1542</v>
      </c>
      <c r="D13" s="0" t="s">
        <v>697</v>
      </c>
      <c r="E13" s="0" t="n">
        <v>633</v>
      </c>
      <c r="F13" s="0" t="n">
        <v>633</v>
      </c>
      <c r="G13" s="0" t="n">
        <v>719</v>
      </c>
    </row>
    <row r="14" customFormat="false" ht="15.75" hidden="false" customHeight="false" outlineLevel="0" collapsed="false">
      <c r="B14" s="79" t="s">
        <v>162</v>
      </c>
      <c r="C14" s="79" t="s">
        <v>1571</v>
      </c>
      <c r="D14" s="0"/>
      <c r="E14" s="0"/>
      <c r="F14" s="0"/>
      <c r="G14" s="0"/>
    </row>
    <row r="15" customFormat="false" ht="16.5" hidden="false" customHeight="false" outlineLevel="0" collapsed="false">
      <c r="B15" s="85" t="s">
        <v>169</v>
      </c>
      <c r="C15" s="79" t="s">
        <v>152</v>
      </c>
      <c r="D15" s="74" t="s">
        <v>2735</v>
      </c>
      <c r="E15" s="129" t="n">
        <v>1925</v>
      </c>
      <c r="F15" s="130" t="n">
        <v>1926</v>
      </c>
      <c r="G15" s="130" t="n">
        <v>1931</v>
      </c>
    </row>
    <row r="16" customFormat="false" ht="15.75" hidden="false" customHeight="false" outlineLevel="0" collapsed="false">
      <c r="B16" s="79" t="s">
        <v>178</v>
      </c>
      <c r="C16" s="79" t="s">
        <v>1585</v>
      </c>
      <c r="D16" s="0"/>
      <c r="E16" s="0"/>
      <c r="F16" s="0"/>
      <c r="G16" s="0"/>
    </row>
    <row r="17" customFormat="false" ht="15" hidden="false" customHeight="false" outlineLevel="0" collapsed="false">
      <c r="B17" s="79" t="s">
        <v>185</v>
      </c>
      <c r="C17" s="79" t="s">
        <v>152</v>
      </c>
      <c r="D17" s="0" t="s">
        <v>1542</v>
      </c>
      <c r="E17" s="0" t="n">
        <v>48</v>
      </c>
      <c r="F17" s="0" t="n">
        <v>54</v>
      </c>
      <c r="G17" s="0" t="n">
        <v>60</v>
      </c>
    </row>
    <row r="18" customFormat="false" ht="15" hidden="false" customHeight="false" outlineLevel="0" collapsed="false">
      <c r="B18" s="79" t="s">
        <v>195</v>
      </c>
      <c r="C18" s="79" t="s">
        <v>1600</v>
      </c>
      <c r="D18" s="0" t="s">
        <v>236</v>
      </c>
      <c r="E18" s="0" t="n">
        <v>150</v>
      </c>
      <c r="F18" s="0" t="n">
        <v>138</v>
      </c>
      <c r="G18" s="0" t="n">
        <v>120</v>
      </c>
    </row>
    <row r="19" customFormat="false" ht="15" hidden="false" customHeight="false" outlineLevel="0" collapsed="false">
      <c r="B19" s="85" t="s">
        <v>203</v>
      </c>
      <c r="C19" s="79" t="s">
        <v>1606</v>
      </c>
      <c r="D19" s="0" t="s">
        <v>235</v>
      </c>
      <c r="E19" s="0" t="n">
        <v>176</v>
      </c>
      <c r="F19" s="0" t="n">
        <v>156</v>
      </c>
      <c r="G19" s="0" t="n">
        <v>194</v>
      </c>
    </row>
    <row r="20" customFormat="false" ht="15" hidden="false" customHeight="false" outlineLevel="0" collapsed="false">
      <c r="B20" s="74" t="s">
        <v>196</v>
      </c>
      <c r="C20" s="74" t="s">
        <v>1578</v>
      </c>
      <c r="D20" s="0" t="s">
        <v>1708</v>
      </c>
      <c r="E20" s="0" t="n">
        <v>210</v>
      </c>
      <c r="F20" s="0" t="n">
        <v>214</v>
      </c>
      <c r="G20" s="0" t="n">
        <v>268</v>
      </c>
    </row>
    <row r="21" customFormat="false" ht="15" hidden="false" customHeight="false" outlineLevel="0" collapsed="false">
      <c r="B21" s="74" t="s">
        <v>204</v>
      </c>
      <c r="C21" s="79" t="s">
        <v>1617</v>
      </c>
      <c r="D21" s="0" t="s">
        <v>1774</v>
      </c>
      <c r="E21" s="0" t="n">
        <v>228</v>
      </c>
      <c r="F21" s="0" t="n">
        <v>232</v>
      </c>
      <c r="G21" s="0" t="n">
        <v>292</v>
      </c>
    </row>
    <row r="22" customFormat="false" ht="15" hidden="false" customHeight="false" outlineLevel="0" collapsed="false">
      <c r="B22" s="79" t="s">
        <v>226</v>
      </c>
      <c r="C22" s="85" t="s">
        <v>1623</v>
      </c>
      <c r="D22" s="0" t="s">
        <v>1681</v>
      </c>
      <c r="E22" s="0" t="n">
        <v>252</v>
      </c>
      <c r="F22" s="0" t="n">
        <v>252</v>
      </c>
      <c r="G22" s="0" t="n">
        <v>316</v>
      </c>
    </row>
    <row r="23" customFormat="false" ht="15" hidden="false" customHeight="false" outlineLevel="0" collapsed="false">
      <c r="B23" s="74" t="s">
        <v>220</v>
      </c>
      <c r="C23" s="79" t="s">
        <v>1632</v>
      </c>
      <c r="D23" s="0" t="s">
        <v>1707</v>
      </c>
      <c r="E23" s="0" t="n">
        <v>280</v>
      </c>
      <c r="F23" s="0" t="n">
        <v>284</v>
      </c>
      <c r="G23" s="0" t="n">
        <v>350</v>
      </c>
    </row>
    <row r="24" customFormat="false" ht="15" hidden="false" customHeight="false" outlineLevel="0" collapsed="false">
      <c r="B24" s="74" t="s">
        <v>231</v>
      </c>
      <c r="C24" s="74" t="s">
        <v>1590</v>
      </c>
      <c r="D24" s="0" t="s">
        <v>1871</v>
      </c>
      <c r="E24" s="132" t="s">
        <v>2736</v>
      </c>
      <c r="F24" s="0" t="n">
        <v>316</v>
      </c>
      <c r="G24" s="0" t="n">
        <v>376</v>
      </c>
    </row>
    <row r="25" customFormat="false" ht="15" hidden="false" customHeight="false" outlineLevel="0" collapsed="false">
      <c r="B25" s="79" t="s">
        <v>244</v>
      </c>
      <c r="C25" s="79" t="s">
        <v>1647</v>
      </c>
      <c r="D25" s="0" t="s">
        <v>2737</v>
      </c>
      <c r="E25" s="0"/>
      <c r="F25" s="0"/>
      <c r="G25" s="0"/>
    </row>
    <row r="26" customFormat="false" ht="15" hidden="false" customHeight="false" outlineLevel="0" collapsed="false">
      <c r="B26" s="79" t="s">
        <v>253</v>
      </c>
      <c r="C26" s="74" t="s">
        <v>1598</v>
      </c>
      <c r="D26" s="0" t="s">
        <v>2190</v>
      </c>
      <c r="E26" s="0"/>
      <c r="F26" s="0" t="n">
        <v>410</v>
      </c>
      <c r="G26" s="0" t="n">
        <v>494</v>
      </c>
    </row>
    <row r="27" customFormat="false" ht="15" hidden="false" customHeight="false" outlineLevel="0" collapsed="false">
      <c r="B27" s="79" t="s">
        <v>261</v>
      </c>
      <c r="C27" s="79" t="s">
        <v>1657</v>
      </c>
      <c r="D27" s="0" t="s">
        <v>1835</v>
      </c>
      <c r="E27" s="0" t="n">
        <v>408</v>
      </c>
      <c r="F27" s="0" t="n">
        <v>462</v>
      </c>
      <c r="G27" s="0" t="n">
        <v>538</v>
      </c>
    </row>
    <row r="28" customFormat="false" ht="15" hidden="false" customHeight="false" outlineLevel="0" collapsed="false">
      <c r="B28" s="79" t="s">
        <v>269</v>
      </c>
      <c r="C28" s="79" t="s">
        <v>1667</v>
      </c>
      <c r="D28" s="0" t="s">
        <v>1901</v>
      </c>
      <c r="E28" s="0" t="n">
        <v>474</v>
      </c>
      <c r="F28" s="0" t="n">
        <v>516</v>
      </c>
      <c r="G28" s="0" t="n">
        <v>606</v>
      </c>
    </row>
    <row r="29" customFormat="false" ht="15" hidden="false" customHeight="false" outlineLevel="0" collapsed="false">
      <c r="B29" s="79" t="s">
        <v>276</v>
      </c>
      <c r="C29" s="79" t="s">
        <v>1675</v>
      </c>
      <c r="D29" s="0" t="s">
        <v>1982</v>
      </c>
      <c r="E29" s="0" t="n">
        <v>504</v>
      </c>
      <c r="F29" s="0" t="n">
        <v>552</v>
      </c>
      <c r="G29" s="0" t="n">
        <v>646</v>
      </c>
    </row>
    <row r="30" customFormat="false" ht="15" hidden="false" customHeight="false" outlineLevel="0" collapsed="false">
      <c r="B30" s="79" t="s">
        <v>284</v>
      </c>
      <c r="C30" s="79" t="s">
        <v>2738</v>
      </c>
      <c r="D30" s="0"/>
      <c r="E30" s="0"/>
      <c r="F30" s="0"/>
      <c r="G30" s="0"/>
    </row>
    <row r="31" customFormat="false" ht="15" hidden="false" customHeight="false" outlineLevel="0" collapsed="false">
      <c r="B31" s="74" t="s">
        <v>236</v>
      </c>
      <c r="C31" s="74" t="s">
        <v>236</v>
      </c>
      <c r="D31" s="0" t="s">
        <v>2739</v>
      </c>
      <c r="E31" s="0"/>
      <c r="F31" s="0"/>
      <c r="G31" s="0"/>
    </row>
    <row r="32" customFormat="false" ht="15" hidden="false" customHeight="false" outlineLevel="0" collapsed="false">
      <c r="B32" s="79" t="s">
        <v>298</v>
      </c>
      <c r="C32" s="79" t="s">
        <v>1702</v>
      </c>
      <c r="D32" s="0" t="s">
        <v>2740</v>
      </c>
      <c r="E32" s="0"/>
      <c r="F32" s="0"/>
      <c r="G32" s="0"/>
    </row>
    <row r="33" customFormat="false" ht="15" hidden="false" customHeight="false" outlineLevel="0" collapsed="false">
      <c r="B33" s="79" t="s">
        <v>268</v>
      </c>
      <c r="C33" s="79" t="s">
        <v>1710</v>
      </c>
    </row>
    <row r="34" customFormat="false" ht="15" hidden="false" customHeight="false" outlineLevel="0" collapsed="false">
      <c r="B34" s="79" t="s">
        <v>315</v>
      </c>
      <c r="C34" s="85" t="s">
        <v>1719</v>
      </c>
    </row>
    <row r="35" customFormat="false" ht="15" hidden="false" customHeight="false" outlineLevel="0" collapsed="false">
      <c r="B35" s="85" t="s">
        <v>323</v>
      </c>
      <c r="C35" s="79" t="s">
        <v>1729</v>
      </c>
    </row>
    <row r="36" customFormat="false" ht="15" hidden="false" customHeight="false" outlineLevel="0" collapsed="false">
      <c r="B36" s="79" t="s">
        <v>331</v>
      </c>
      <c r="C36" s="74" t="s">
        <v>235</v>
      </c>
    </row>
    <row r="37" customFormat="false" ht="15" hidden="false" customHeight="false" outlineLevel="0" collapsed="false">
      <c r="B37" s="85" t="s">
        <v>340</v>
      </c>
      <c r="C37" s="79" t="s">
        <v>1745</v>
      </c>
    </row>
    <row r="38" customFormat="false" ht="15" hidden="false" customHeight="false" outlineLevel="0" collapsed="false">
      <c r="B38" s="79" t="s">
        <v>351</v>
      </c>
      <c r="C38" s="79" t="s">
        <v>1754</v>
      </c>
    </row>
    <row r="39" customFormat="false" ht="15" hidden="false" customHeight="false" outlineLevel="0" collapsed="false">
      <c r="B39" s="79" t="s">
        <v>359</v>
      </c>
      <c r="C39" s="79" t="s">
        <v>1761</v>
      </c>
    </row>
    <row r="40" customFormat="false" ht="15" hidden="false" customHeight="false" outlineLevel="0" collapsed="false">
      <c r="B40" s="85" t="s">
        <v>369</v>
      </c>
      <c r="C40" s="79" t="s">
        <v>1768</v>
      </c>
    </row>
    <row r="41" customFormat="false" ht="15" hidden="false" customHeight="false" outlineLevel="0" collapsed="false">
      <c r="B41" s="74" t="s">
        <v>235</v>
      </c>
      <c r="C41" s="79" t="s">
        <v>1775</v>
      </c>
    </row>
    <row r="42" customFormat="false" ht="15" hidden="false" customHeight="false" outlineLevel="0" collapsed="false">
      <c r="B42" s="79" t="s">
        <v>386</v>
      </c>
      <c r="C42" s="79" t="s">
        <v>1784</v>
      </c>
    </row>
    <row r="43" customFormat="false" ht="15" hidden="false" customHeight="false" outlineLevel="0" collapsed="false">
      <c r="B43" s="79" t="s">
        <v>394</v>
      </c>
      <c r="C43" s="79" t="s">
        <v>1794</v>
      </c>
    </row>
    <row r="44" customFormat="false" ht="15" hidden="false" customHeight="false" outlineLevel="0" collapsed="false">
      <c r="B44" s="79" t="s">
        <v>402</v>
      </c>
      <c r="C44" s="79" t="s">
        <v>1701</v>
      </c>
    </row>
    <row r="45" customFormat="false" ht="15" hidden="false" customHeight="false" outlineLevel="0" collapsed="false">
      <c r="B45" s="79" t="s">
        <v>409</v>
      </c>
      <c r="C45" s="79" t="s">
        <v>1709</v>
      </c>
    </row>
    <row r="46" customFormat="false" ht="15" hidden="false" customHeight="false" outlineLevel="0" collapsed="false">
      <c r="B46" s="79" t="s">
        <v>417</v>
      </c>
      <c r="C46" s="79" t="s">
        <v>1822</v>
      </c>
    </row>
    <row r="47" customFormat="false" ht="15" hidden="false" customHeight="false" outlineLevel="0" collapsed="false">
      <c r="B47" s="79" t="s">
        <v>425</v>
      </c>
      <c r="C47" s="79" t="s">
        <v>1827</v>
      </c>
    </row>
    <row r="48" customFormat="false" ht="15" hidden="false" customHeight="false" outlineLevel="0" collapsed="false">
      <c r="B48" s="79" t="s">
        <v>435</v>
      </c>
      <c r="C48" s="79" t="s">
        <v>1700</v>
      </c>
    </row>
    <row r="49" customFormat="false" ht="15" hidden="false" customHeight="false" outlineLevel="0" collapsed="false">
      <c r="B49" s="79" t="s">
        <v>2741</v>
      </c>
      <c r="C49" s="85" t="s">
        <v>1847</v>
      </c>
    </row>
    <row r="50" customFormat="false" ht="15" hidden="false" customHeight="false" outlineLevel="0" collapsed="false">
      <c r="B50" s="79" t="s">
        <v>452</v>
      </c>
      <c r="C50" s="74" t="s">
        <v>1708</v>
      </c>
    </row>
    <row r="51" customFormat="false" ht="15" hidden="false" customHeight="false" outlineLevel="0" collapsed="false">
      <c r="B51" s="79" t="s">
        <v>460</v>
      </c>
      <c r="C51" s="79" t="s">
        <v>1864</v>
      </c>
    </row>
    <row r="52" customFormat="false" ht="15" hidden="false" customHeight="false" outlineLevel="0" collapsed="false">
      <c r="B52" s="79" t="s">
        <v>470</v>
      </c>
      <c r="C52" s="79" t="s">
        <v>152</v>
      </c>
    </row>
    <row r="53" customFormat="false" ht="15" hidden="false" customHeight="false" outlineLevel="0" collapsed="false">
      <c r="B53" s="79" t="s">
        <v>481</v>
      </c>
      <c r="C53" s="79" t="s">
        <v>1881</v>
      </c>
    </row>
    <row r="54" customFormat="false" ht="15" hidden="false" customHeight="false" outlineLevel="0" collapsed="false">
      <c r="B54" s="79" t="s">
        <v>489</v>
      </c>
      <c r="C54" s="74" t="s">
        <v>1774</v>
      </c>
    </row>
    <row r="55" customFormat="false" ht="15" hidden="false" customHeight="false" outlineLevel="0" collapsed="false">
      <c r="B55" s="79" t="s">
        <v>499</v>
      </c>
      <c r="C55" s="79" t="s">
        <v>1783</v>
      </c>
    </row>
    <row r="56" customFormat="false" ht="15" hidden="false" customHeight="false" outlineLevel="0" collapsed="false">
      <c r="B56" s="79" t="s">
        <v>507</v>
      </c>
      <c r="C56" s="79" t="s">
        <v>1903</v>
      </c>
    </row>
    <row r="57" customFormat="false" ht="15" hidden="false" customHeight="false" outlineLevel="0" collapsed="false">
      <c r="B57" s="79" t="s">
        <v>517</v>
      </c>
      <c r="C57" s="79" t="s">
        <v>1913</v>
      </c>
    </row>
    <row r="58" customFormat="false" ht="15" hidden="false" customHeight="false" outlineLevel="0" collapsed="false">
      <c r="B58" s="79" t="s">
        <v>358</v>
      </c>
      <c r="C58" s="79" t="s">
        <v>1922</v>
      </c>
    </row>
    <row r="59" customFormat="false" ht="15" hidden="false" customHeight="false" outlineLevel="0" collapsed="false">
      <c r="B59" s="85" t="s">
        <v>535</v>
      </c>
      <c r="C59" s="85" t="s">
        <v>1931</v>
      </c>
    </row>
    <row r="60" customFormat="false" ht="15" hidden="false" customHeight="false" outlineLevel="0" collapsed="false">
      <c r="B60" s="79" t="s">
        <v>541</v>
      </c>
      <c r="C60" s="79" t="s">
        <v>1939</v>
      </c>
    </row>
    <row r="61" customFormat="false" ht="15" hidden="false" customHeight="false" outlineLevel="0" collapsed="false">
      <c r="B61" s="79" t="s">
        <v>550</v>
      </c>
      <c r="C61" s="85" t="s">
        <v>1950</v>
      </c>
    </row>
    <row r="62" customFormat="false" ht="15" hidden="false" customHeight="false" outlineLevel="0" collapsed="false">
      <c r="B62" s="74" t="s">
        <v>338</v>
      </c>
      <c r="C62" s="79" t="s">
        <v>1959</v>
      </c>
    </row>
    <row r="63" customFormat="false" ht="15" hidden="false" customHeight="false" outlineLevel="0" collapsed="false">
      <c r="B63" s="79" t="s">
        <v>569</v>
      </c>
      <c r="C63" s="74" t="s">
        <v>1681</v>
      </c>
    </row>
    <row r="64" customFormat="false" ht="15" hidden="false" customHeight="false" outlineLevel="0" collapsed="false">
      <c r="B64" s="79" t="s">
        <v>578</v>
      </c>
      <c r="C64" s="79" t="s">
        <v>1975</v>
      </c>
    </row>
    <row r="65" customFormat="false" ht="15" hidden="false" customHeight="false" outlineLevel="0" collapsed="false">
      <c r="B65" s="79" t="s">
        <v>588</v>
      </c>
      <c r="C65" s="79" t="s">
        <v>1984</v>
      </c>
    </row>
    <row r="66" customFormat="false" ht="15" hidden="false" customHeight="false" outlineLevel="0" collapsed="false">
      <c r="B66" s="79" t="s">
        <v>598</v>
      </c>
      <c r="C66" s="79" t="s">
        <v>1993</v>
      </c>
    </row>
    <row r="67" customFormat="false" ht="15" hidden="false" customHeight="false" outlineLevel="0" collapsed="false">
      <c r="B67" s="79" t="s">
        <v>608</v>
      </c>
      <c r="C67" s="79" t="s">
        <v>2001</v>
      </c>
    </row>
    <row r="68" customFormat="false" ht="15" hidden="false" customHeight="false" outlineLevel="0" collapsed="false">
      <c r="B68" s="79" t="s">
        <v>619</v>
      </c>
      <c r="C68" s="79" t="s">
        <v>2010</v>
      </c>
    </row>
    <row r="69" customFormat="false" ht="15" hidden="false" customHeight="false" outlineLevel="0" collapsed="false">
      <c r="B69" s="79" t="s">
        <v>630</v>
      </c>
      <c r="C69" s="79" t="s">
        <v>2020</v>
      </c>
    </row>
    <row r="70" customFormat="false" ht="15" hidden="false" customHeight="false" outlineLevel="0" collapsed="false">
      <c r="B70" s="79" t="s">
        <v>640</v>
      </c>
      <c r="C70" s="79" t="s">
        <v>2029</v>
      </c>
    </row>
    <row r="71" customFormat="false" ht="15" hidden="false" customHeight="false" outlineLevel="0" collapsed="false">
      <c r="B71" s="79" t="s">
        <v>649</v>
      </c>
      <c r="C71" s="79" t="s">
        <v>2037</v>
      </c>
    </row>
    <row r="72" customFormat="false" ht="15" hidden="false" customHeight="false" outlineLevel="0" collapsed="false">
      <c r="B72" s="79" t="s">
        <v>659</v>
      </c>
      <c r="C72" s="79" t="s">
        <v>2045</v>
      </c>
    </row>
    <row r="73" customFormat="false" ht="15" hidden="false" customHeight="false" outlineLevel="0" collapsed="false">
      <c r="B73" s="79" t="s">
        <v>669</v>
      </c>
      <c r="C73" s="85" t="s">
        <v>2054</v>
      </c>
    </row>
    <row r="74" customFormat="false" ht="15" hidden="false" customHeight="false" outlineLevel="0" collapsed="false">
      <c r="B74" s="79" t="s">
        <v>679</v>
      </c>
      <c r="C74" s="79" t="s">
        <v>2060</v>
      </c>
    </row>
    <row r="75" customFormat="false" ht="15" hidden="false" customHeight="false" outlineLevel="0" collapsed="false">
      <c r="B75" s="79" t="s">
        <v>690</v>
      </c>
      <c r="C75" s="79" t="s">
        <v>2067</v>
      </c>
    </row>
    <row r="76" customFormat="false" ht="15" hidden="false" customHeight="false" outlineLevel="0" collapsed="false">
      <c r="B76" s="74" t="s">
        <v>366</v>
      </c>
      <c r="C76" s="79" t="s">
        <v>1752</v>
      </c>
    </row>
    <row r="77" customFormat="false" ht="15" hidden="false" customHeight="false" outlineLevel="0" collapsed="false">
      <c r="B77" s="79" t="s">
        <v>708</v>
      </c>
      <c r="C77" s="79" t="s">
        <v>2081</v>
      </c>
    </row>
    <row r="78" customFormat="false" ht="15" hidden="false" customHeight="false" outlineLevel="0" collapsed="false">
      <c r="B78" s="79" t="s">
        <v>715</v>
      </c>
      <c r="C78" s="79" t="s">
        <v>2087</v>
      </c>
    </row>
    <row r="79" customFormat="false" ht="15" hidden="false" customHeight="false" outlineLevel="0" collapsed="false">
      <c r="B79" s="79" t="s">
        <v>2742</v>
      </c>
      <c r="C79" s="79" t="s">
        <v>2096</v>
      </c>
    </row>
    <row r="80" customFormat="false" ht="15" hidden="false" customHeight="false" outlineLevel="0" collapsed="false">
      <c r="B80" s="79" t="s">
        <v>733</v>
      </c>
      <c r="C80" s="85" t="s">
        <v>2102</v>
      </c>
    </row>
    <row r="81" customFormat="false" ht="15" hidden="false" customHeight="false" outlineLevel="0" collapsed="false">
      <c r="B81" s="79" t="s">
        <v>743</v>
      </c>
      <c r="C81" s="74" t="s">
        <v>1707</v>
      </c>
    </row>
    <row r="82" customFormat="false" ht="15" hidden="false" customHeight="false" outlineLevel="0" collapsed="false">
      <c r="B82" s="79" t="s">
        <v>750</v>
      </c>
      <c r="C82" s="79" t="s">
        <v>2114</v>
      </c>
    </row>
    <row r="83" customFormat="false" ht="15" hidden="false" customHeight="false" outlineLevel="0" collapsed="false">
      <c r="B83" s="79" t="s">
        <v>758</v>
      </c>
      <c r="C83" s="79" t="s">
        <v>1846</v>
      </c>
    </row>
    <row r="84" customFormat="false" ht="15" hidden="false" customHeight="false" outlineLevel="0" collapsed="false">
      <c r="B84" s="79" t="s">
        <v>765</v>
      </c>
      <c r="C84" s="79" t="s">
        <v>2124</v>
      </c>
    </row>
    <row r="85" customFormat="false" ht="15" hidden="false" customHeight="false" outlineLevel="0" collapsed="false">
      <c r="B85" s="79" t="s">
        <v>772</v>
      </c>
      <c r="C85" s="85" t="s">
        <v>2131</v>
      </c>
    </row>
    <row r="86" customFormat="false" ht="15" hidden="false" customHeight="false" outlineLevel="0" collapsed="false">
      <c r="B86" s="79" t="s">
        <v>779</v>
      </c>
      <c r="C86" s="74" t="s">
        <v>1871</v>
      </c>
    </row>
    <row r="87" customFormat="false" ht="15" hidden="false" customHeight="false" outlineLevel="0" collapsed="false">
      <c r="B87" s="79" t="s">
        <v>786</v>
      </c>
      <c r="C87" s="79" t="s">
        <v>2141</v>
      </c>
    </row>
    <row r="88" customFormat="false" ht="15" hidden="false" customHeight="false" outlineLevel="0" collapsed="false">
      <c r="B88" s="79" t="s">
        <v>794</v>
      </c>
      <c r="C88" s="74" t="s">
        <v>478</v>
      </c>
    </row>
    <row r="89" customFormat="false" ht="15" hidden="false" customHeight="false" outlineLevel="0" collapsed="false">
      <c r="B89" s="79" t="s">
        <v>801</v>
      </c>
      <c r="C89" s="74" t="s">
        <v>1782</v>
      </c>
    </row>
    <row r="90" customFormat="false" ht="15" hidden="false" customHeight="false" outlineLevel="0" collapsed="false">
      <c r="B90" s="79" t="s">
        <v>2743</v>
      </c>
      <c r="C90" s="74" t="s">
        <v>1791</v>
      </c>
    </row>
    <row r="91" customFormat="false" ht="15" hidden="false" customHeight="false" outlineLevel="0" collapsed="false">
      <c r="B91" s="79" t="s">
        <v>816</v>
      </c>
      <c r="C91" s="79" t="s">
        <v>2162</v>
      </c>
    </row>
    <row r="92" customFormat="false" ht="15" hidden="false" customHeight="false" outlineLevel="0" collapsed="false">
      <c r="B92" s="79" t="s">
        <v>823</v>
      </c>
      <c r="C92" s="79" t="s">
        <v>2168</v>
      </c>
    </row>
    <row r="93" customFormat="false" ht="15" hidden="false" customHeight="false" outlineLevel="0" collapsed="false">
      <c r="B93" s="79" t="s">
        <v>830</v>
      </c>
      <c r="C93" s="79" t="s">
        <v>2174</v>
      </c>
    </row>
    <row r="94" customFormat="false" ht="15" hidden="false" customHeight="false" outlineLevel="0" collapsed="false">
      <c r="B94" s="79" t="s">
        <v>838</v>
      </c>
      <c r="C94" s="74" t="s">
        <v>1834</v>
      </c>
    </row>
    <row r="95" customFormat="false" ht="15" hidden="false" customHeight="false" outlineLevel="0" collapsed="false">
      <c r="B95" s="74" t="s">
        <v>478</v>
      </c>
      <c r="C95" s="79" t="s">
        <v>2184</v>
      </c>
    </row>
    <row r="96" customFormat="false" ht="15" hidden="false" customHeight="false" outlineLevel="0" collapsed="false">
      <c r="B96" s="79" t="s">
        <v>851</v>
      </c>
      <c r="C96" s="74" t="s">
        <v>2190</v>
      </c>
    </row>
    <row r="97" customFormat="false" ht="15" hidden="false" customHeight="false" outlineLevel="0" collapsed="false">
      <c r="B97" s="74" t="s">
        <v>858</v>
      </c>
      <c r="C97" s="79" t="s">
        <v>2196</v>
      </c>
    </row>
    <row r="98" customFormat="false" ht="15" hidden="false" customHeight="false" outlineLevel="0" collapsed="false">
      <c r="B98" s="79" t="s">
        <v>866</v>
      </c>
      <c r="C98" s="79" t="s">
        <v>2201</v>
      </c>
    </row>
    <row r="99" customFormat="false" ht="15" hidden="false" customHeight="false" outlineLevel="0" collapsed="false">
      <c r="B99" s="79" t="s">
        <v>873</v>
      </c>
      <c r="C99" s="79" t="s">
        <v>2206</v>
      </c>
    </row>
    <row r="100" customFormat="false" ht="15" hidden="false" customHeight="false" outlineLevel="0" collapsed="false">
      <c r="B100" s="79" t="s">
        <v>881</v>
      </c>
      <c r="C100" s="79" t="s">
        <v>2211</v>
      </c>
    </row>
    <row r="101" customFormat="false" ht="15" hidden="false" customHeight="false" outlineLevel="0" collapsed="false">
      <c r="B101" s="79" t="s">
        <v>888</v>
      </c>
      <c r="C101" s="79" t="s">
        <v>2216</v>
      </c>
    </row>
    <row r="102" customFormat="false" ht="15" hidden="false" customHeight="false" outlineLevel="0" collapsed="false">
      <c r="B102" s="79" t="s">
        <v>895</v>
      </c>
      <c r="C102" s="79" t="s">
        <v>2220</v>
      </c>
    </row>
    <row r="103" customFormat="false" ht="15" hidden="false" customHeight="false" outlineLevel="0" collapsed="false">
      <c r="B103" s="79" t="s">
        <v>902</v>
      </c>
      <c r="C103" s="79" t="s">
        <v>2226</v>
      </c>
    </row>
    <row r="104" customFormat="false" ht="15" hidden="false" customHeight="false" outlineLevel="0" collapsed="false">
      <c r="B104" s="79" t="s">
        <v>909</v>
      </c>
      <c r="C104" s="79" t="s">
        <v>2233</v>
      </c>
    </row>
    <row r="105" customFormat="false" ht="15" hidden="false" customHeight="false" outlineLevel="0" collapsed="false">
      <c r="B105" s="74" t="s">
        <v>514</v>
      </c>
      <c r="C105" s="79" t="s">
        <v>2239</v>
      </c>
    </row>
    <row r="106" customFormat="false" ht="15" hidden="false" customHeight="false" outlineLevel="0" collapsed="false">
      <c r="B106" s="79" t="s">
        <v>923</v>
      </c>
      <c r="C106" s="79" t="s">
        <v>2044</v>
      </c>
    </row>
    <row r="107" customFormat="false" ht="15" hidden="false" customHeight="false" outlineLevel="0" collapsed="false">
      <c r="B107" s="74" t="s">
        <v>629</v>
      </c>
      <c r="C107" s="79" t="s">
        <v>1973</v>
      </c>
    </row>
    <row r="108" customFormat="false" ht="15" hidden="false" customHeight="false" outlineLevel="0" collapsed="false">
      <c r="B108" s="79" t="s">
        <v>936</v>
      </c>
      <c r="C108" s="74" t="s">
        <v>1901</v>
      </c>
    </row>
    <row r="109" customFormat="false" ht="15" hidden="false" customHeight="false" outlineLevel="0" collapsed="false">
      <c r="B109" s="79" t="s">
        <v>617</v>
      </c>
      <c r="C109" s="79" t="s">
        <v>2261</v>
      </c>
    </row>
    <row r="110" customFormat="false" ht="15" hidden="false" customHeight="false" outlineLevel="0" collapsed="false">
      <c r="B110" s="79" t="s">
        <v>948</v>
      </c>
      <c r="C110" s="79" t="s">
        <v>2266</v>
      </c>
    </row>
    <row r="111" customFormat="false" ht="15" hidden="false" customHeight="false" outlineLevel="0" collapsed="false">
      <c r="B111" s="79" t="s">
        <v>953</v>
      </c>
      <c r="C111" s="74" t="s">
        <v>2008</v>
      </c>
    </row>
    <row r="112" customFormat="false" ht="15" hidden="false" customHeight="false" outlineLevel="0" collapsed="false">
      <c r="B112" s="79" t="s">
        <v>960</v>
      </c>
      <c r="C112" s="79" t="s">
        <v>2276</v>
      </c>
    </row>
    <row r="113" customFormat="false" ht="15" hidden="false" customHeight="false" outlineLevel="0" collapsed="false">
      <c r="B113" s="74" t="s">
        <v>967</v>
      </c>
      <c r="C113" s="79" t="s">
        <v>2281</v>
      </c>
    </row>
    <row r="114" customFormat="false" ht="15" hidden="false" customHeight="false" outlineLevel="0" collapsed="false">
      <c r="B114" s="85" t="s">
        <v>973</v>
      </c>
      <c r="C114" s="79" t="s">
        <v>2287</v>
      </c>
    </row>
    <row r="115" customFormat="false" ht="15" hidden="false" customHeight="false" outlineLevel="0" collapsed="false">
      <c r="B115" s="79" t="s">
        <v>978</v>
      </c>
      <c r="C115" s="79" t="s">
        <v>2043</v>
      </c>
    </row>
    <row r="116" customFormat="false" ht="15" hidden="false" customHeight="false" outlineLevel="0" collapsed="false">
      <c r="B116" s="79" t="s">
        <v>984</v>
      </c>
      <c r="C116" s="79" t="s">
        <v>2298</v>
      </c>
    </row>
    <row r="117" customFormat="false" ht="15" hidden="false" customHeight="false" outlineLevel="0" collapsed="false">
      <c r="B117" s="79" t="s">
        <v>989</v>
      </c>
      <c r="C117" s="74" t="s">
        <v>1982</v>
      </c>
    </row>
    <row r="118" customFormat="false" ht="15" hidden="false" customHeight="false" outlineLevel="0" collapsed="false">
      <c r="B118" s="79" t="s">
        <v>994</v>
      </c>
      <c r="C118" s="11"/>
    </row>
    <row r="119" customFormat="false" ht="15" hidden="false" customHeight="false" outlineLevel="0" collapsed="false">
      <c r="B119" s="85" t="s">
        <v>732</v>
      </c>
      <c r="C119" s="11"/>
    </row>
    <row r="120" customFormat="false" ht="15" hidden="false" customHeight="false" outlineLevel="0" collapsed="false">
      <c r="B120" s="79" t="s">
        <v>1005</v>
      </c>
      <c r="C120" s="11"/>
    </row>
    <row r="121" customFormat="false" ht="15" hidden="false" customHeight="false" outlineLevel="0" collapsed="false">
      <c r="B121" s="79" t="s">
        <v>1011</v>
      </c>
      <c r="C121" s="11"/>
    </row>
    <row r="122" customFormat="false" ht="15" hidden="false" customHeight="false" outlineLevel="0" collapsed="false">
      <c r="B122" s="79" t="s">
        <v>1018</v>
      </c>
      <c r="C122" s="11"/>
    </row>
    <row r="123" customFormat="false" ht="15" hidden="false" customHeight="false" outlineLevel="0" collapsed="false">
      <c r="B123" s="79" t="s">
        <v>1024</v>
      </c>
      <c r="C123" s="11"/>
    </row>
    <row r="124" customFormat="false" ht="15" hidden="false" customHeight="false" outlineLevel="0" collapsed="false">
      <c r="B124" s="79" t="s">
        <v>1029</v>
      </c>
      <c r="C124" s="11"/>
    </row>
    <row r="125" customFormat="false" ht="15" hidden="false" customHeight="false" outlineLevel="0" collapsed="false">
      <c r="B125" s="74" t="s">
        <v>697</v>
      </c>
      <c r="C125" s="11"/>
    </row>
    <row r="126" customFormat="false" ht="15" hidden="false" customHeight="false" outlineLevel="0" collapsed="false">
      <c r="B126" s="11"/>
      <c r="C126" s="11"/>
    </row>
    <row r="127" customFormat="false" ht="15" hidden="false" customHeight="false" outlineLevel="0" collapsed="false">
      <c r="B127" s="11"/>
      <c r="C127" s="11"/>
    </row>
    <row r="128" customFormat="false" ht="15" hidden="false" customHeight="false" outlineLevel="0" collapsed="false">
      <c r="B128" s="11"/>
      <c r="C128" s="11"/>
    </row>
    <row r="129" customFormat="false" ht="15" hidden="false" customHeight="false" outlineLevel="0" collapsed="false">
      <c r="B129" s="11"/>
      <c r="C129" s="11"/>
    </row>
    <row r="130" customFormat="false" ht="15" hidden="false" customHeight="false" outlineLevel="0" collapsed="false">
      <c r="B130" s="11"/>
      <c r="C130" s="11"/>
    </row>
    <row r="131" customFormat="false" ht="15" hidden="false" customHeight="false" outlineLevel="0" collapsed="false">
      <c r="B131" s="11"/>
      <c r="C131" s="11"/>
    </row>
    <row r="132" customFormat="false" ht="15" hidden="false" customHeight="false" outlineLevel="0" collapsed="false">
      <c r="B132" s="11"/>
      <c r="C132" s="11"/>
    </row>
    <row r="133" customFormat="false" ht="15" hidden="false" customHeight="false" outlineLevel="0" collapsed="false">
      <c r="B133" s="11"/>
      <c r="C133" s="11"/>
    </row>
    <row r="134" customFormat="false" ht="15" hidden="false" customHeight="false" outlineLevel="0" collapsed="false">
      <c r="B134" s="11"/>
      <c r="C134" s="11"/>
    </row>
    <row r="135" customFormat="false" ht="15" hidden="false" customHeight="false" outlineLevel="0" collapsed="false">
      <c r="B135" s="11"/>
      <c r="C135" s="11"/>
    </row>
    <row r="136" customFormat="false" ht="15" hidden="false" customHeight="false" outlineLevel="0" collapsed="false">
      <c r="B136" s="11"/>
      <c r="C136" s="11"/>
    </row>
    <row r="137" customFormat="false" ht="15" hidden="false" customHeight="false" outlineLevel="0" collapsed="false">
      <c r="B137" s="11"/>
      <c r="C137" s="11"/>
    </row>
    <row r="138" customFormat="false" ht="15" hidden="false" customHeight="false" outlineLevel="0" collapsed="false">
      <c r="B138" s="11"/>
      <c r="C138" s="11"/>
    </row>
    <row r="139" customFormat="false" ht="15" hidden="false" customHeight="false" outlineLevel="0" collapsed="false">
      <c r="B139" s="11"/>
      <c r="C139" s="11"/>
    </row>
    <row r="140" customFormat="false" ht="15" hidden="false" customHeight="false" outlineLevel="0" collapsed="false">
      <c r="B140" s="11"/>
      <c r="C140" s="11"/>
    </row>
    <row r="141" customFormat="false" ht="15" hidden="false" customHeight="false" outlineLevel="0" collapsed="false">
      <c r="B141" s="11"/>
      <c r="C141" s="11"/>
    </row>
    <row r="142" customFormat="false" ht="15" hidden="false" customHeight="false" outlineLevel="0" collapsed="false">
      <c r="B142"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114" activeCellId="0" sqref="C114"/>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false" hidden="false" outlineLevel="0" max="257" min="4" style="68" width="9.14"/>
  </cols>
  <sheetData>
    <row r="1" customFormat="false" ht="25.5" hidden="false" customHeight="true" outlineLevel="0" collapsed="false">
      <c r="A1" s="107" t="n">
        <v>1925</v>
      </c>
    </row>
    <row r="2" customFormat="false" ht="15" hidden="false" customHeight="false" outlineLevel="0" collapsed="false">
      <c r="A2" s="84"/>
      <c r="B2" s="74" t="s">
        <v>68</v>
      </c>
      <c r="C2" s="74" t="s">
        <v>1488</v>
      </c>
    </row>
    <row r="3" customFormat="false" ht="15.75" hidden="false" customHeight="false" outlineLevel="0" collapsed="false">
      <c r="B3" s="79"/>
      <c r="C3" s="131"/>
    </row>
    <row r="4" customFormat="false" ht="15" hidden="false" customHeight="false" outlineLevel="0" collapsed="false">
      <c r="B4" s="74" t="s">
        <v>697</v>
      </c>
      <c r="C4" s="74" t="s">
        <v>1982</v>
      </c>
    </row>
    <row r="5" customFormat="false" ht="15" hidden="false" customHeight="false" outlineLevel="0" collapsed="false">
      <c r="B5" s="79" t="s">
        <v>1029</v>
      </c>
      <c r="C5" s="79" t="s">
        <v>2298</v>
      </c>
    </row>
    <row r="6" customFormat="false" ht="15" hidden="false" customHeight="false" outlineLevel="0" collapsed="false">
      <c r="B6" s="79" t="s">
        <v>1024</v>
      </c>
      <c r="C6" s="79" t="s">
        <v>2043</v>
      </c>
    </row>
    <row r="7" customFormat="false" ht="15" hidden="false" customHeight="false" outlineLevel="0" collapsed="false">
      <c r="B7" s="79" t="s">
        <v>1018</v>
      </c>
      <c r="C7" s="79" t="s">
        <v>2287</v>
      </c>
    </row>
    <row r="8" customFormat="false" ht="15" hidden="false" customHeight="false" outlineLevel="0" collapsed="false">
      <c r="B8" s="79" t="s">
        <v>1011</v>
      </c>
      <c r="C8" s="79" t="s">
        <v>2744</v>
      </c>
    </row>
    <row r="9" customFormat="false" ht="15" hidden="false" customHeight="false" outlineLevel="0" collapsed="false">
      <c r="B9" s="79" t="s">
        <v>1005</v>
      </c>
      <c r="C9" s="79" t="s">
        <v>2276</v>
      </c>
    </row>
    <row r="10" customFormat="false" ht="15" hidden="false" customHeight="false" outlineLevel="0" collapsed="false">
      <c r="B10" s="79" t="s">
        <v>732</v>
      </c>
      <c r="C10" s="74" t="s">
        <v>2008</v>
      </c>
    </row>
    <row r="11" customFormat="false" ht="15" hidden="false" customHeight="false" outlineLevel="0" collapsed="false">
      <c r="B11" s="79" t="s">
        <v>994</v>
      </c>
      <c r="C11" s="79" t="s">
        <v>2266</v>
      </c>
    </row>
    <row r="12" customFormat="false" ht="15" hidden="false" customHeight="false" outlineLevel="0" collapsed="false">
      <c r="B12" s="79" t="s">
        <v>989</v>
      </c>
      <c r="C12" s="79" t="s">
        <v>2261</v>
      </c>
    </row>
    <row r="13" customFormat="false" ht="15" hidden="false" customHeight="false" outlineLevel="0" collapsed="false">
      <c r="B13" s="79" t="s">
        <v>984</v>
      </c>
      <c r="C13" s="74" t="s">
        <v>1901</v>
      </c>
    </row>
    <row r="14" customFormat="false" ht="15" hidden="false" customHeight="false" outlineLevel="0" collapsed="false">
      <c r="B14" s="79" t="s">
        <v>978</v>
      </c>
      <c r="C14" s="79" t="s">
        <v>1973</v>
      </c>
    </row>
    <row r="15" customFormat="false" ht="15" hidden="false" customHeight="false" outlineLevel="0" collapsed="false">
      <c r="B15" s="79" t="s">
        <v>973</v>
      </c>
      <c r="C15" s="79" t="s">
        <v>2044</v>
      </c>
    </row>
    <row r="16" customFormat="false" ht="15" hidden="false" customHeight="false" outlineLevel="0" collapsed="false">
      <c r="B16" s="74" t="s">
        <v>967</v>
      </c>
      <c r="C16" s="79" t="s">
        <v>2239</v>
      </c>
    </row>
    <row r="17" customFormat="false" ht="15" hidden="false" customHeight="false" outlineLevel="0" collapsed="false">
      <c r="B17" s="79" t="s">
        <v>960</v>
      </c>
      <c r="C17" s="79" t="s">
        <v>2233</v>
      </c>
    </row>
    <row r="18" customFormat="false" ht="15" hidden="false" customHeight="false" outlineLevel="0" collapsed="false">
      <c r="B18" s="79" t="s">
        <v>953</v>
      </c>
      <c r="C18" s="79" t="s">
        <v>2226</v>
      </c>
    </row>
    <row r="19" customFormat="false" ht="15" hidden="false" customHeight="false" outlineLevel="0" collapsed="false">
      <c r="B19" s="79" t="s">
        <v>948</v>
      </c>
      <c r="C19" s="79" t="s">
        <v>2220</v>
      </c>
    </row>
    <row r="20" customFormat="false" ht="15" hidden="false" customHeight="false" outlineLevel="0" collapsed="false">
      <c r="B20" s="79" t="s">
        <v>617</v>
      </c>
      <c r="C20" s="79" t="s">
        <v>2216</v>
      </c>
    </row>
    <row r="21" customFormat="false" ht="15" hidden="false" customHeight="false" outlineLevel="0" collapsed="false">
      <c r="B21" s="79" t="s">
        <v>936</v>
      </c>
      <c r="C21" s="79" t="s">
        <v>2211</v>
      </c>
    </row>
    <row r="22" customFormat="false" ht="15" hidden="false" customHeight="false" outlineLevel="0" collapsed="false">
      <c r="B22" s="74" t="s">
        <v>629</v>
      </c>
      <c r="C22" s="79" t="s">
        <v>2206</v>
      </c>
    </row>
    <row r="23" customFormat="false" ht="15" hidden="false" customHeight="false" outlineLevel="0" collapsed="false">
      <c r="B23" s="79" t="s">
        <v>923</v>
      </c>
      <c r="C23" s="79" t="s">
        <v>2201</v>
      </c>
    </row>
    <row r="24" customFormat="false" ht="15" hidden="false" customHeight="false" outlineLevel="0" collapsed="false">
      <c r="B24" s="74" t="s">
        <v>514</v>
      </c>
      <c r="C24" s="79" t="s">
        <v>2196</v>
      </c>
    </row>
    <row r="25" customFormat="false" ht="15" hidden="false" customHeight="false" outlineLevel="0" collapsed="false">
      <c r="B25" s="79" t="s">
        <v>2745</v>
      </c>
      <c r="C25" s="74" t="s">
        <v>2190</v>
      </c>
    </row>
    <row r="26" customFormat="false" ht="15" hidden="false" customHeight="false" outlineLevel="0" collapsed="false">
      <c r="B26" s="79" t="s">
        <v>902</v>
      </c>
      <c r="C26" s="79" t="s">
        <v>2184</v>
      </c>
    </row>
    <row r="27" customFormat="false" ht="15" hidden="false" customHeight="false" outlineLevel="0" collapsed="false">
      <c r="B27" s="79" t="s">
        <v>895</v>
      </c>
      <c r="C27" s="74" t="s">
        <v>1834</v>
      </c>
    </row>
    <row r="28" customFormat="false" ht="15" hidden="false" customHeight="false" outlineLevel="0" collapsed="false">
      <c r="B28" s="79" t="s">
        <v>888</v>
      </c>
      <c r="C28" s="79" t="s">
        <v>2174</v>
      </c>
    </row>
    <row r="29" customFormat="false" ht="15" hidden="false" customHeight="false" outlineLevel="0" collapsed="false">
      <c r="B29" s="79" t="s">
        <v>2746</v>
      </c>
      <c r="C29" s="79" t="s">
        <v>2168</v>
      </c>
    </row>
    <row r="30" customFormat="false" ht="15" hidden="false" customHeight="false" outlineLevel="0" collapsed="false">
      <c r="B30" s="79" t="s">
        <v>873</v>
      </c>
      <c r="C30" s="79" t="s">
        <v>2162</v>
      </c>
    </row>
    <row r="31" customFormat="false" ht="15" hidden="false" customHeight="false" outlineLevel="0" collapsed="false">
      <c r="B31" s="79" t="s">
        <v>866</v>
      </c>
      <c r="C31" s="74" t="s">
        <v>1791</v>
      </c>
    </row>
    <row r="32" customFormat="false" ht="15" hidden="false" customHeight="false" outlineLevel="0" collapsed="false">
      <c r="B32" s="74" t="s">
        <v>858</v>
      </c>
      <c r="C32" s="74" t="s">
        <v>1782</v>
      </c>
    </row>
    <row r="33" customFormat="false" ht="15" hidden="false" customHeight="false" outlineLevel="0" collapsed="false">
      <c r="B33" s="79" t="s">
        <v>851</v>
      </c>
      <c r="C33" s="74" t="s">
        <v>478</v>
      </c>
    </row>
    <row r="34" customFormat="false" ht="15" hidden="false" customHeight="false" outlineLevel="0" collapsed="false">
      <c r="B34" s="74" t="s">
        <v>478</v>
      </c>
      <c r="C34" s="79" t="s">
        <v>2141</v>
      </c>
    </row>
    <row r="35" customFormat="false" ht="15" hidden="false" customHeight="false" outlineLevel="0" collapsed="false">
      <c r="B35" s="79" t="s">
        <v>838</v>
      </c>
      <c r="C35" s="74" t="s">
        <v>1871</v>
      </c>
    </row>
    <row r="36" customFormat="false" ht="15" hidden="false" customHeight="false" outlineLevel="0" collapsed="false">
      <c r="B36" s="79" t="s">
        <v>830</v>
      </c>
      <c r="C36" s="79" t="s">
        <v>2131</v>
      </c>
    </row>
    <row r="37" customFormat="false" ht="15" hidden="false" customHeight="false" outlineLevel="0" collapsed="false">
      <c r="B37" s="79" t="s">
        <v>2747</v>
      </c>
      <c r="C37" s="79" t="s">
        <v>2124</v>
      </c>
    </row>
    <row r="38" customFormat="false" ht="15" hidden="false" customHeight="false" outlineLevel="0" collapsed="false">
      <c r="B38" s="79" t="s">
        <v>2748</v>
      </c>
      <c r="C38" s="79" t="s">
        <v>1846</v>
      </c>
    </row>
    <row r="39" customFormat="false" ht="15" hidden="false" customHeight="false" outlineLevel="0" collapsed="false">
      <c r="B39" s="79" t="s">
        <v>2743</v>
      </c>
      <c r="C39" s="79" t="s">
        <v>2114</v>
      </c>
    </row>
    <row r="40" customFormat="false" ht="15" hidden="false" customHeight="false" outlineLevel="0" collapsed="false">
      <c r="B40" s="79" t="s">
        <v>801</v>
      </c>
      <c r="C40" s="74" t="s">
        <v>1707</v>
      </c>
    </row>
    <row r="41" customFormat="false" ht="15" hidden="false" customHeight="false" outlineLevel="0" collapsed="false">
      <c r="B41" s="79" t="s">
        <v>794</v>
      </c>
      <c r="C41" s="79" t="s">
        <v>2102</v>
      </c>
    </row>
    <row r="42" customFormat="false" ht="15" hidden="false" customHeight="false" outlineLevel="0" collapsed="false">
      <c r="B42" s="79" t="s">
        <v>786</v>
      </c>
      <c r="C42" s="79" t="s">
        <v>2096</v>
      </c>
    </row>
    <row r="43" customFormat="false" ht="15" hidden="false" customHeight="false" outlineLevel="0" collapsed="false">
      <c r="B43" s="79" t="s">
        <v>779</v>
      </c>
      <c r="C43" s="79" t="s">
        <v>2087</v>
      </c>
    </row>
    <row r="44" customFormat="false" ht="15" hidden="false" customHeight="false" outlineLevel="0" collapsed="false">
      <c r="B44" s="79" t="s">
        <v>772</v>
      </c>
      <c r="C44" s="79" t="s">
        <v>2081</v>
      </c>
    </row>
    <row r="45" customFormat="false" ht="15" hidden="false" customHeight="false" outlineLevel="0" collapsed="false">
      <c r="B45" s="79" t="s">
        <v>765</v>
      </c>
      <c r="C45" s="79" t="s">
        <v>1752</v>
      </c>
    </row>
    <row r="46" customFormat="false" ht="15" hidden="false" customHeight="false" outlineLevel="0" collapsed="false">
      <c r="B46" s="79" t="s">
        <v>758</v>
      </c>
      <c r="C46" s="79" t="s">
        <v>2067</v>
      </c>
    </row>
    <row r="47" customFormat="false" ht="15" hidden="false" customHeight="false" outlineLevel="0" collapsed="false">
      <c r="B47" s="79" t="s">
        <v>2749</v>
      </c>
      <c r="C47" s="79" t="s">
        <v>2060</v>
      </c>
    </row>
    <row r="48" customFormat="false" ht="15" hidden="false" customHeight="false" outlineLevel="0" collapsed="false">
      <c r="B48" s="79" t="s">
        <v>743</v>
      </c>
      <c r="C48" s="79" t="s">
        <v>2054</v>
      </c>
    </row>
    <row r="49" customFormat="false" ht="15" hidden="false" customHeight="false" outlineLevel="0" collapsed="false">
      <c r="B49" s="79" t="s">
        <v>733</v>
      </c>
      <c r="C49" s="79" t="s">
        <v>2045</v>
      </c>
    </row>
    <row r="50" customFormat="false" ht="15" hidden="false" customHeight="false" outlineLevel="0" collapsed="false">
      <c r="B50" s="79" t="s">
        <v>2742</v>
      </c>
      <c r="C50" s="79" t="s">
        <v>2037</v>
      </c>
    </row>
    <row r="51" customFormat="false" ht="15" hidden="false" customHeight="false" outlineLevel="0" collapsed="false">
      <c r="B51" s="79" t="s">
        <v>715</v>
      </c>
      <c r="C51" s="79" t="s">
        <v>2029</v>
      </c>
    </row>
    <row r="52" customFormat="false" ht="15" hidden="false" customHeight="false" outlineLevel="0" collapsed="false">
      <c r="B52" s="79" t="s">
        <v>2750</v>
      </c>
      <c r="C52" s="79" t="s">
        <v>2020</v>
      </c>
    </row>
    <row r="53" customFormat="false" ht="15" hidden="false" customHeight="false" outlineLevel="0" collapsed="false">
      <c r="B53" s="74" t="s">
        <v>366</v>
      </c>
      <c r="C53" s="79" t="s">
        <v>2010</v>
      </c>
    </row>
    <row r="54" customFormat="false" ht="15" hidden="false" customHeight="false" outlineLevel="0" collapsed="false">
      <c r="B54" s="79" t="s">
        <v>2751</v>
      </c>
      <c r="C54" s="79" t="s">
        <v>2001</v>
      </c>
    </row>
    <row r="55" customFormat="false" ht="15" hidden="false" customHeight="false" outlineLevel="0" collapsed="false">
      <c r="B55" s="79" t="s">
        <v>679</v>
      </c>
      <c r="C55" s="79" t="s">
        <v>1993</v>
      </c>
    </row>
    <row r="56" customFormat="false" ht="15" hidden="false" customHeight="false" outlineLevel="0" collapsed="false">
      <c r="B56" s="79" t="s">
        <v>669</v>
      </c>
      <c r="C56" s="79" t="s">
        <v>1984</v>
      </c>
    </row>
    <row r="57" customFormat="false" ht="15" hidden="false" customHeight="false" outlineLevel="0" collapsed="false">
      <c r="B57" s="79" t="s">
        <v>2752</v>
      </c>
      <c r="C57" s="79" t="s">
        <v>1975</v>
      </c>
    </row>
    <row r="58" customFormat="false" ht="15" hidden="false" customHeight="false" outlineLevel="0" collapsed="false">
      <c r="B58" s="79" t="s">
        <v>649</v>
      </c>
      <c r="C58" s="74" t="s">
        <v>1681</v>
      </c>
    </row>
    <row r="59" customFormat="false" ht="15" hidden="false" customHeight="false" outlineLevel="0" collapsed="false">
      <c r="B59" s="79" t="s">
        <v>640</v>
      </c>
      <c r="C59" s="79" t="s">
        <v>1959</v>
      </c>
    </row>
    <row r="60" customFormat="false" ht="15" hidden="false" customHeight="false" outlineLevel="0" collapsed="false">
      <c r="B60" s="79" t="s">
        <v>630</v>
      </c>
      <c r="C60" s="79" t="s">
        <v>1950</v>
      </c>
    </row>
    <row r="61" customFormat="false" ht="15" hidden="false" customHeight="false" outlineLevel="0" collapsed="false">
      <c r="B61" s="79" t="s">
        <v>619</v>
      </c>
      <c r="C61" s="79" t="s">
        <v>1939</v>
      </c>
    </row>
    <row r="62" customFormat="false" ht="15" hidden="false" customHeight="false" outlineLevel="0" collapsed="false">
      <c r="B62" s="79" t="s">
        <v>608</v>
      </c>
      <c r="C62" s="79" t="s">
        <v>2753</v>
      </c>
    </row>
    <row r="63" customFormat="false" ht="15" hidden="false" customHeight="false" outlineLevel="0" collapsed="false">
      <c r="B63" s="79" t="s">
        <v>598</v>
      </c>
      <c r="C63" s="79" t="s">
        <v>2754</v>
      </c>
    </row>
    <row r="64" customFormat="false" ht="15" hidden="false" customHeight="false" outlineLevel="0" collapsed="false">
      <c r="B64" s="79" t="s">
        <v>588</v>
      </c>
      <c r="C64" s="79" t="s">
        <v>2755</v>
      </c>
    </row>
    <row r="65" customFormat="false" ht="15" hidden="false" customHeight="false" outlineLevel="0" collapsed="false">
      <c r="B65" s="79" t="s">
        <v>2756</v>
      </c>
      <c r="C65" s="79" t="s">
        <v>1903</v>
      </c>
    </row>
    <row r="66" customFormat="false" ht="15" hidden="false" customHeight="false" outlineLevel="0" collapsed="false">
      <c r="B66" s="79" t="s">
        <v>569</v>
      </c>
      <c r="C66" s="79" t="s">
        <v>1783</v>
      </c>
    </row>
    <row r="67" customFormat="false" ht="15" hidden="false" customHeight="false" outlineLevel="0" collapsed="false">
      <c r="B67" s="74" t="s">
        <v>338</v>
      </c>
      <c r="C67" s="74" t="s">
        <v>1774</v>
      </c>
    </row>
    <row r="68" customFormat="false" ht="15" hidden="false" customHeight="false" outlineLevel="0" collapsed="false">
      <c r="B68" s="79" t="s">
        <v>550</v>
      </c>
      <c r="C68" s="79" t="s">
        <v>1881</v>
      </c>
    </row>
    <row r="69" customFormat="false" ht="15" hidden="false" customHeight="false" outlineLevel="0" collapsed="false">
      <c r="B69" s="79" t="s">
        <v>541</v>
      </c>
      <c r="C69" s="79" t="s">
        <v>152</v>
      </c>
    </row>
    <row r="70" customFormat="false" ht="15" hidden="false" customHeight="false" outlineLevel="0" collapsed="false">
      <c r="B70" s="79" t="s">
        <v>535</v>
      </c>
      <c r="C70" s="79" t="s">
        <v>1864</v>
      </c>
    </row>
    <row r="71" customFormat="false" ht="15" hidden="false" customHeight="false" outlineLevel="0" collapsed="false">
      <c r="B71" s="79" t="s">
        <v>358</v>
      </c>
      <c r="C71" s="74" t="s">
        <v>1708</v>
      </c>
    </row>
    <row r="72" customFormat="false" ht="15" hidden="false" customHeight="false" outlineLevel="0" collapsed="false">
      <c r="B72" s="79" t="s">
        <v>517</v>
      </c>
      <c r="C72" s="79" t="s">
        <v>2757</v>
      </c>
    </row>
    <row r="73" customFormat="false" ht="15" hidden="false" customHeight="false" outlineLevel="0" collapsed="false">
      <c r="B73" s="79" t="s">
        <v>507</v>
      </c>
      <c r="C73" s="79" t="s">
        <v>1700</v>
      </c>
    </row>
    <row r="74" customFormat="false" ht="15" hidden="false" customHeight="false" outlineLevel="0" collapsed="false">
      <c r="B74" s="79" t="s">
        <v>499</v>
      </c>
      <c r="C74" s="79" t="s">
        <v>1827</v>
      </c>
    </row>
    <row r="75" customFormat="false" ht="15" hidden="false" customHeight="false" outlineLevel="0" collapsed="false">
      <c r="B75" s="79" t="s">
        <v>489</v>
      </c>
      <c r="C75" s="79" t="s">
        <v>1822</v>
      </c>
    </row>
    <row r="76" customFormat="false" ht="15" hidden="false" customHeight="false" outlineLevel="0" collapsed="false">
      <c r="B76" s="79" t="s">
        <v>481</v>
      </c>
      <c r="C76" s="79" t="s">
        <v>1709</v>
      </c>
    </row>
    <row r="77" customFormat="false" ht="15" hidden="false" customHeight="false" outlineLevel="0" collapsed="false">
      <c r="B77" s="79" t="s">
        <v>470</v>
      </c>
      <c r="C77" s="79" t="s">
        <v>1701</v>
      </c>
    </row>
    <row r="78" customFormat="false" ht="15" hidden="false" customHeight="false" outlineLevel="0" collapsed="false">
      <c r="B78" s="79" t="s">
        <v>460</v>
      </c>
      <c r="C78" s="79" t="s">
        <v>1794</v>
      </c>
    </row>
    <row r="79" customFormat="false" ht="15" hidden="false" customHeight="false" outlineLevel="0" collapsed="false">
      <c r="B79" s="79" t="s">
        <v>452</v>
      </c>
      <c r="C79" s="79" t="s">
        <v>1784</v>
      </c>
    </row>
    <row r="80" customFormat="false" ht="15" hidden="false" customHeight="false" outlineLevel="0" collapsed="false">
      <c r="B80" s="79" t="s">
        <v>2741</v>
      </c>
      <c r="C80" s="79" t="s">
        <v>1775</v>
      </c>
    </row>
    <row r="81" customFormat="false" ht="15" hidden="false" customHeight="false" outlineLevel="0" collapsed="false">
      <c r="B81" s="79" t="s">
        <v>435</v>
      </c>
      <c r="C81" s="79" t="s">
        <v>1768</v>
      </c>
    </row>
    <row r="82" customFormat="false" ht="15" hidden="false" customHeight="false" outlineLevel="0" collapsed="false">
      <c r="B82" s="79" t="s">
        <v>425</v>
      </c>
      <c r="C82" s="79" t="s">
        <v>1761</v>
      </c>
    </row>
    <row r="83" customFormat="false" ht="15" hidden="false" customHeight="false" outlineLevel="0" collapsed="false">
      <c r="B83" s="79" t="s">
        <v>417</v>
      </c>
      <c r="C83" s="79" t="s">
        <v>1754</v>
      </c>
    </row>
    <row r="84" customFormat="false" ht="15" hidden="false" customHeight="false" outlineLevel="0" collapsed="false">
      <c r="B84" s="79" t="s">
        <v>409</v>
      </c>
      <c r="C84" s="79" t="s">
        <v>1745</v>
      </c>
    </row>
    <row r="85" customFormat="false" ht="15" hidden="false" customHeight="false" outlineLevel="0" collapsed="false">
      <c r="B85" s="79" t="s">
        <v>402</v>
      </c>
      <c r="C85" s="74" t="s">
        <v>235</v>
      </c>
    </row>
    <row r="86" customFormat="false" ht="15" hidden="false" customHeight="false" outlineLevel="0" collapsed="false">
      <c r="B86" s="79" t="s">
        <v>394</v>
      </c>
      <c r="C86" s="79" t="s">
        <v>1729</v>
      </c>
    </row>
    <row r="87" customFormat="false" ht="15" hidden="false" customHeight="false" outlineLevel="0" collapsed="false">
      <c r="B87" s="79" t="s">
        <v>386</v>
      </c>
      <c r="C87" s="79" t="s">
        <v>1719</v>
      </c>
    </row>
    <row r="88" customFormat="false" ht="15" hidden="false" customHeight="false" outlineLevel="0" collapsed="false">
      <c r="B88" s="74" t="s">
        <v>235</v>
      </c>
      <c r="C88" s="79" t="s">
        <v>1710</v>
      </c>
    </row>
    <row r="89" customFormat="false" ht="15" hidden="false" customHeight="false" outlineLevel="0" collapsed="false">
      <c r="B89" s="79" t="s">
        <v>369</v>
      </c>
      <c r="C89" s="79" t="s">
        <v>1702</v>
      </c>
    </row>
    <row r="90" customFormat="false" ht="15" hidden="false" customHeight="false" outlineLevel="0" collapsed="false">
      <c r="B90" s="79" t="s">
        <v>359</v>
      </c>
      <c r="C90" s="74" t="s">
        <v>236</v>
      </c>
    </row>
    <row r="91" customFormat="false" ht="15" hidden="false" customHeight="false" outlineLevel="0" collapsed="false">
      <c r="B91" s="79" t="s">
        <v>351</v>
      </c>
      <c r="C91" s="79" t="s">
        <v>2738</v>
      </c>
    </row>
    <row r="92" customFormat="false" ht="15" hidden="false" customHeight="false" outlineLevel="0" collapsed="false">
      <c r="B92" s="79" t="s">
        <v>340</v>
      </c>
      <c r="C92" s="79" t="s">
        <v>1675</v>
      </c>
    </row>
    <row r="93" customFormat="false" ht="15" hidden="false" customHeight="false" outlineLevel="0" collapsed="false">
      <c r="B93" s="79" t="s">
        <v>331</v>
      </c>
      <c r="C93" s="79" t="s">
        <v>1667</v>
      </c>
    </row>
    <row r="94" customFormat="false" ht="15" hidden="false" customHeight="false" outlineLevel="0" collapsed="false">
      <c r="B94" s="79" t="s">
        <v>323</v>
      </c>
      <c r="C94" s="79" t="s">
        <v>1657</v>
      </c>
    </row>
    <row r="95" customFormat="false" ht="15" hidden="false" customHeight="false" outlineLevel="0" collapsed="false">
      <c r="B95" s="79" t="s">
        <v>315</v>
      </c>
      <c r="C95" s="74" t="s">
        <v>1598</v>
      </c>
    </row>
    <row r="96" customFormat="false" ht="15" hidden="false" customHeight="false" outlineLevel="0" collapsed="false">
      <c r="B96" s="79" t="s">
        <v>268</v>
      </c>
      <c r="C96" s="79" t="s">
        <v>1647</v>
      </c>
    </row>
    <row r="97" customFormat="false" ht="15" hidden="false" customHeight="false" outlineLevel="0" collapsed="false">
      <c r="B97" s="79" t="s">
        <v>298</v>
      </c>
      <c r="C97" s="74" t="s">
        <v>1590</v>
      </c>
    </row>
    <row r="98" customFormat="false" ht="15" hidden="false" customHeight="false" outlineLevel="0" collapsed="false">
      <c r="B98" s="74" t="s">
        <v>236</v>
      </c>
      <c r="C98" s="79" t="s">
        <v>1632</v>
      </c>
    </row>
    <row r="99" customFormat="false" ht="15" hidden="false" customHeight="false" outlineLevel="0" collapsed="false">
      <c r="B99" s="79" t="s">
        <v>284</v>
      </c>
      <c r="C99" s="79" t="s">
        <v>2758</v>
      </c>
    </row>
    <row r="100" customFormat="false" ht="15" hidden="false" customHeight="false" outlineLevel="0" collapsed="false">
      <c r="B100" s="79" t="s">
        <v>276</v>
      </c>
      <c r="C100" s="79" t="s">
        <v>1617</v>
      </c>
    </row>
    <row r="101" customFormat="false" ht="15" hidden="false" customHeight="false" outlineLevel="0" collapsed="false">
      <c r="B101" s="79" t="s">
        <v>2759</v>
      </c>
      <c r="C101" s="74" t="s">
        <v>1578</v>
      </c>
    </row>
    <row r="102" customFormat="false" ht="15" hidden="false" customHeight="false" outlineLevel="0" collapsed="false">
      <c r="B102" s="79" t="s">
        <v>261</v>
      </c>
      <c r="C102" s="79" t="s">
        <v>1606</v>
      </c>
    </row>
    <row r="103" customFormat="false" ht="15" hidden="false" customHeight="false" outlineLevel="0" collapsed="false">
      <c r="B103" s="79" t="s">
        <v>253</v>
      </c>
      <c r="C103" s="79" t="s">
        <v>1600</v>
      </c>
    </row>
    <row r="104" customFormat="false" ht="15" hidden="false" customHeight="false" outlineLevel="0" collapsed="false">
      <c r="B104" s="79" t="s">
        <v>244</v>
      </c>
      <c r="C104" s="79" t="s">
        <v>152</v>
      </c>
    </row>
    <row r="105" customFormat="false" ht="15" hidden="false" customHeight="false" outlineLevel="0" collapsed="false">
      <c r="B105" s="74" t="s">
        <v>231</v>
      </c>
      <c r="C105" s="79" t="s">
        <v>1585</v>
      </c>
    </row>
    <row r="106" customFormat="false" ht="15" hidden="false" customHeight="false" outlineLevel="0" collapsed="false">
      <c r="B106" s="74" t="s">
        <v>220</v>
      </c>
      <c r="C106" s="79" t="s">
        <v>152</v>
      </c>
    </row>
    <row r="107" customFormat="false" ht="15" hidden="false" customHeight="false" outlineLevel="0" collapsed="false">
      <c r="B107" s="79" t="s">
        <v>226</v>
      </c>
      <c r="C107" s="79" t="s">
        <v>2760</v>
      </c>
    </row>
    <row r="108" customFormat="false" ht="15" hidden="false" customHeight="false" outlineLevel="0" collapsed="false">
      <c r="B108" s="74" t="s">
        <v>204</v>
      </c>
      <c r="C108" s="74" t="s">
        <v>1542</v>
      </c>
    </row>
    <row r="109" customFormat="false" ht="15" hidden="false" customHeight="false" outlineLevel="0" collapsed="false">
      <c r="B109" s="74" t="s">
        <v>196</v>
      </c>
      <c r="C109" s="79" t="s">
        <v>1554</v>
      </c>
    </row>
    <row r="110" customFormat="false" ht="15" hidden="false" customHeight="false" outlineLevel="0" collapsed="false">
      <c r="B110" s="79" t="s">
        <v>203</v>
      </c>
      <c r="C110" s="79" t="s">
        <v>1549</v>
      </c>
    </row>
    <row r="111" customFormat="false" ht="15" hidden="false" customHeight="false" outlineLevel="0" collapsed="false">
      <c r="B111" s="79" t="s">
        <v>195</v>
      </c>
      <c r="C111" s="79" t="s">
        <v>1540</v>
      </c>
    </row>
    <row r="112" customFormat="false" ht="15" hidden="false" customHeight="false" outlineLevel="0" collapsed="false">
      <c r="B112" s="79" t="s">
        <v>178</v>
      </c>
      <c r="C112" s="79" t="s">
        <v>1531</v>
      </c>
    </row>
    <row r="113" customFormat="false" ht="15" hidden="false" customHeight="false" outlineLevel="0" collapsed="false">
      <c r="B113" s="79" t="s">
        <v>169</v>
      </c>
      <c r="C113" s="79" t="s">
        <v>1521</v>
      </c>
    </row>
    <row r="114" customFormat="false" ht="15" hidden="false" customHeight="false" outlineLevel="0" collapsed="false">
      <c r="B114" s="79" t="s">
        <v>162</v>
      </c>
      <c r="C114" s="79" t="s">
        <v>1513</v>
      </c>
    </row>
    <row r="115" customFormat="false" ht="15" hidden="false" customHeight="false" outlineLevel="0" collapsed="false">
      <c r="B115" s="74" t="s">
        <v>143</v>
      </c>
      <c r="C115" s="79" t="s">
        <v>1504</v>
      </c>
    </row>
    <row r="116" customFormat="false" ht="15" hidden="false" customHeight="false" outlineLevel="0" collapsed="false">
      <c r="B116" s="74" t="s">
        <v>133</v>
      </c>
      <c r="C116" s="79" t="s">
        <v>929</v>
      </c>
    </row>
    <row r="117" customFormat="false" ht="15" hidden="false" customHeight="false" outlineLevel="0" collapsed="false">
      <c r="B117" s="79" t="s">
        <v>142</v>
      </c>
      <c r="C117" s="74" t="s">
        <v>79</v>
      </c>
    </row>
    <row r="118" customFormat="false" ht="15" hidden="false" customHeight="false" outlineLevel="0" collapsed="false">
      <c r="B118" s="79" t="s">
        <v>132</v>
      </c>
      <c r="C118" s="11"/>
    </row>
    <row r="119" customFormat="false" ht="15" hidden="false" customHeight="false" outlineLevel="0" collapsed="false">
      <c r="B119" s="79" t="s">
        <v>123</v>
      </c>
      <c r="C119" s="11"/>
    </row>
    <row r="120" customFormat="false" ht="15" hidden="false" customHeight="false" outlineLevel="0" collapsed="false">
      <c r="B120" s="79" t="s">
        <v>112</v>
      </c>
      <c r="C120" s="11"/>
    </row>
    <row r="121" customFormat="false" ht="15" hidden="false" customHeight="false" outlineLevel="0" collapsed="false">
      <c r="B121" s="79" t="s">
        <v>102</v>
      </c>
      <c r="C121" s="11"/>
    </row>
    <row r="122" customFormat="false" ht="15" hidden="false" customHeight="false" outlineLevel="0" collapsed="false">
      <c r="B122" s="79" t="s">
        <v>93</v>
      </c>
      <c r="C122" s="11"/>
    </row>
    <row r="123" customFormat="false" ht="15" hidden="false" customHeight="false" outlineLevel="0" collapsed="false">
      <c r="B123" s="79" t="s">
        <v>83</v>
      </c>
      <c r="C123" s="11"/>
    </row>
    <row r="124" customFormat="false" ht="15" hidden="false" customHeight="false" outlineLevel="0" collapsed="false">
      <c r="B124" s="74" t="s">
        <v>79</v>
      </c>
      <c r="C124" s="11"/>
    </row>
    <row r="125" customFormat="false" ht="15" hidden="false" customHeight="false" outlineLevel="0" collapsed="false">
      <c r="B125" s="11"/>
      <c r="C125" s="11"/>
    </row>
    <row r="126" customFormat="false" ht="15" hidden="false" customHeight="false" outlineLevel="0" collapsed="false">
      <c r="B126" s="11"/>
      <c r="C126" s="11"/>
    </row>
    <row r="127" customFormat="false" ht="15" hidden="false" customHeight="false" outlineLevel="0" collapsed="false">
      <c r="B127" s="11"/>
      <c r="C127" s="11"/>
    </row>
    <row r="128" customFormat="false" ht="15" hidden="false" customHeight="false" outlineLevel="0" collapsed="false">
      <c r="B128" s="11"/>
      <c r="C128" s="11"/>
    </row>
    <row r="129" customFormat="false" ht="15" hidden="false" customHeight="false" outlineLevel="0" collapsed="false">
      <c r="B129" s="11"/>
      <c r="C129" s="11"/>
    </row>
    <row r="130" customFormat="false" ht="15" hidden="false" customHeight="false" outlineLevel="0" collapsed="false">
      <c r="B130" s="11"/>
      <c r="C130" s="11"/>
    </row>
    <row r="131" customFormat="false" ht="15" hidden="false" customHeight="false" outlineLevel="0" collapsed="false">
      <c r="B131" s="11"/>
      <c r="C131" s="11"/>
      <c r="J131" s="79"/>
    </row>
    <row r="132" customFormat="false" ht="15" hidden="false" customHeight="false" outlineLevel="0" collapsed="false">
      <c r="B132" s="11"/>
      <c r="C132" s="11"/>
    </row>
    <row r="133" customFormat="false" ht="15" hidden="false" customHeight="false" outlineLevel="0" collapsed="false">
      <c r="B133" s="11"/>
      <c r="C133" s="11"/>
    </row>
    <row r="134" customFormat="false" ht="15" hidden="false" customHeight="false" outlineLevel="0" collapsed="false">
      <c r="B134" s="11"/>
    </row>
    <row r="135" customFormat="false" ht="15" hidden="false" customHeight="false" outlineLevel="0" collapsed="false">
      <c r="B135" s="11"/>
    </row>
    <row r="136" customFormat="false" ht="15" hidden="false" customHeight="false" outlineLevel="0" collapsed="false">
      <c r="B136" s="11"/>
    </row>
    <row r="137" customFormat="false" ht="15" hidden="false" customHeight="false" outlineLevel="0" collapsed="false">
      <c r="B137" s="11"/>
    </row>
    <row r="138" customFormat="false" ht="15" hidden="false" customHeight="false" outlineLevel="0" collapsed="false">
      <c r="B138" s="11"/>
    </row>
    <row r="139" customFormat="false" ht="15" hidden="false" customHeight="false" outlineLevel="0" collapsed="false">
      <c r="B139" s="11"/>
    </row>
    <row r="140" customFormat="false" ht="15" hidden="false" customHeight="false" outlineLevel="0" collapsed="false">
      <c r="B140" s="11"/>
    </row>
    <row r="141" customFormat="false" ht="15" hidden="false" customHeight="false" outlineLevel="0" collapsed="false">
      <c r="B141"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30</v>
      </c>
    </row>
    <row r="2" customFormat="false" ht="37.5" hidden="false" customHeight="true" outlineLevel="0" collapsed="false">
      <c r="A2" s="8"/>
    </row>
    <row r="3" customFormat="false" ht="288" hidden="false" customHeight="true" outlineLevel="0" collapsed="false"/>
    <row r="4" customFormat="false" ht="38.25" hidden="false" customHeight="true" outlineLevel="0" collapsed="false"/>
    <row r="5" customFormat="false" ht="36" hidden="false" customHeight="true" outlineLevel="0" collapsed="false"/>
    <row r="6" customFormat="false" ht="51" hidden="false" customHeight="true" outlineLevel="0" collapsed="false"/>
    <row r="7" customFormat="false" ht="39.75" hidden="false" customHeight="true" outlineLevel="0" collapsed="false"/>
    <row r="8" customFormat="false" ht="51" hidden="false" customHeight="true" outlineLevel="0" collapsed="false"/>
    <row r="9" customFormat="false" ht="54.75" hidden="false" customHeight="true" outlineLevel="0" collapsed="false"/>
    <row r="10" customFormat="false" ht="54" hidden="false" customHeight="true" outlineLevel="0" collapsed="false"/>
    <row r="11" customFormat="false" ht="21" hidden="false" customHeight="true" outlineLevel="0" collapsed="false"/>
    <row r="12" customFormat="false" ht="55.5" hidden="false" customHeight="true" outlineLevel="0" collapsed="false"/>
    <row r="13" customFormat="false" ht="36" hidden="false" customHeight="true" outlineLevel="0" collapsed="false"/>
    <row r="14" customFormat="false" ht="21.75" hidden="false" customHeight="true" outlineLevel="0" collapsed="false"/>
    <row r="15" customFormat="false" ht="33.75" hidden="false" customHeight="true" outlineLevel="0" collapsed="false"/>
    <row r="16" customFormat="false" ht="36" hidden="false" customHeight="true" outlineLevel="0" collapsed="false"/>
    <row r="17" customFormat="false" ht="25.5" hidden="false" customHeight="true" outlineLevel="0" collapsed="false"/>
    <row r="22" customFormat="false" ht="15" hidden="false" customHeight="false" outlineLevel="0" collapsed="false">
      <c r="A22"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2" topLeftCell="BM72" activePane="bottomLeft" state="frozen"/>
      <selection pane="topLeft" activeCell="B1" activeCellId="0" sqref="B1"/>
      <selection pane="bottomLeft" activeCell="B23" activeCellId="0" sqref="B23"/>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3" min="2" style="69" width="60.7"/>
    <col collapsed="false" customWidth="true" hidden="false" outlineLevel="0" max="4" min="4" style="0" width="26.42"/>
  </cols>
  <sheetData>
    <row r="1" s="68" customFormat="true" ht="25.5" hidden="false" customHeight="true" outlineLevel="0" collapsed="false">
      <c r="A1" s="107" t="n">
        <v>1930</v>
      </c>
      <c r="D1" s="68" t="s">
        <v>2730</v>
      </c>
    </row>
    <row r="2" customFormat="false" ht="16.5" hidden="false" customHeight="false" outlineLevel="0" collapsed="false">
      <c r="A2" s="84"/>
      <c r="B2" s="74" t="s">
        <v>69</v>
      </c>
      <c r="C2" s="74" t="s">
        <v>69</v>
      </c>
      <c r="D2" s="74" t="s">
        <v>2731</v>
      </c>
      <c r="E2" s="129" t="s">
        <v>2732</v>
      </c>
      <c r="F2" s="130" t="n">
        <v>1926</v>
      </c>
      <c r="G2" s="130" t="n">
        <v>1931</v>
      </c>
    </row>
    <row r="3" customFormat="false" ht="15.75" hidden="false" customHeight="false" outlineLevel="0" collapsed="false">
      <c r="B3" s="80"/>
      <c r="C3" s="80"/>
    </row>
    <row r="4" customFormat="false" ht="15" hidden="false" customHeight="false" outlineLevel="0" collapsed="false">
      <c r="A4" s="68"/>
      <c r="B4" s="74" t="s">
        <v>79</v>
      </c>
      <c r="C4" s="74" t="s">
        <v>79</v>
      </c>
      <c r="D4" s="0" t="s">
        <v>133</v>
      </c>
      <c r="E4" s="0" t="n">
        <v>59</v>
      </c>
      <c r="F4" s="0" t="n">
        <v>65</v>
      </c>
      <c r="G4" s="0" t="n">
        <v>71</v>
      </c>
    </row>
    <row r="5" customFormat="false" ht="15" hidden="false" customHeight="false" outlineLevel="0" collapsed="false">
      <c r="A5" s="68"/>
      <c r="B5" s="79" t="s">
        <v>84</v>
      </c>
      <c r="C5" s="79" t="s">
        <v>929</v>
      </c>
      <c r="D5" s="0" t="s">
        <v>196</v>
      </c>
      <c r="E5" s="0" t="n">
        <v>87</v>
      </c>
      <c r="F5" s="0" t="n">
        <v>89</v>
      </c>
      <c r="G5" s="0" t="n">
        <v>113</v>
      </c>
    </row>
    <row r="6" customFormat="false" ht="15" hidden="false" customHeight="false" outlineLevel="0" collapsed="false">
      <c r="A6" s="68"/>
      <c r="B6" s="79" t="s">
        <v>94</v>
      </c>
      <c r="C6" s="79" t="s">
        <v>1504</v>
      </c>
      <c r="D6" s="0" t="s">
        <v>236</v>
      </c>
      <c r="E6" s="0" t="n">
        <v>147</v>
      </c>
      <c r="F6" s="0" t="n">
        <v>169</v>
      </c>
      <c r="G6" s="0" t="n">
        <v>203</v>
      </c>
    </row>
    <row r="7" customFormat="false" ht="15" hidden="false" customHeight="false" outlineLevel="0" collapsed="false">
      <c r="A7" s="68"/>
      <c r="B7" s="79" t="s">
        <v>103</v>
      </c>
      <c r="C7" s="79" t="s">
        <v>1514</v>
      </c>
      <c r="D7" s="0" t="s">
        <v>235</v>
      </c>
      <c r="E7" s="0" t="n">
        <v>199</v>
      </c>
      <c r="F7" s="0" t="n">
        <v>191</v>
      </c>
      <c r="G7" s="0" t="n">
        <v>225</v>
      </c>
    </row>
    <row r="8" customFormat="false" ht="15" hidden="false" customHeight="false" outlineLevel="0" collapsed="false">
      <c r="A8" s="68"/>
      <c r="B8" s="79" t="s">
        <v>113</v>
      </c>
      <c r="C8" s="79" t="s">
        <v>1522</v>
      </c>
      <c r="D8" s="0" t="s">
        <v>338</v>
      </c>
      <c r="E8" s="132" t="s">
        <v>2733</v>
      </c>
      <c r="F8" s="0" t="n">
        <v>253</v>
      </c>
      <c r="G8" s="0" t="n">
        <v>315</v>
      </c>
    </row>
    <row r="9" customFormat="false" ht="15" hidden="false" customHeight="false" outlineLevel="0" collapsed="false">
      <c r="A9" s="68"/>
      <c r="B9" s="79" t="s">
        <v>124</v>
      </c>
      <c r="C9" s="79" t="s">
        <v>1532</v>
      </c>
      <c r="D9" s="0" t="s">
        <v>366</v>
      </c>
      <c r="E9" s="0" t="n">
        <v>351</v>
      </c>
      <c r="F9" s="0" t="n">
        <v>331</v>
      </c>
      <c r="G9" s="0" t="n">
        <v>391</v>
      </c>
    </row>
    <row r="10" customFormat="false" ht="15" hidden="false" customHeight="false" outlineLevel="0" collapsed="false">
      <c r="A10" s="68"/>
      <c r="B10" s="74" t="s">
        <v>133</v>
      </c>
      <c r="C10" s="79" t="s">
        <v>1541</v>
      </c>
      <c r="D10" s="0" t="s">
        <v>478</v>
      </c>
      <c r="E10" s="0" t="n">
        <v>417</v>
      </c>
      <c r="F10" s="0" t="n">
        <v>399</v>
      </c>
      <c r="G10" s="0" t="n">
        <v>471</v>
      </c>
    </row>
    <row r="11" customFormat="false" ht="15" hidden="false" customHeight="false" outlineLevel="0" collapsed="false">
      <c r="A11" s="68"/>
      <c r="B11" s="74" t="s">
        <v>143</v>
      </c>
      <c r="C11" s="79" t="s">
        <v>1550</v>
      </c>
      <c r="D11" s="0" t="s">
        <v>514</v>
      </c>
      <c r="E11" s="0" t="n">
        <v>535</v>
      </c>
      <c r="F11" s="0" t="n">
        <v>527</v>
      </c>
      <c r="G11" s="0" t="n">
        <v>603</v>
      </c>
    </row>
    <row r="12" customFormat="false" ht="15" hidden="false" customHeight="false" outlineLevel="0" collapsed="false">
      <c r="A12" s="68"/>
      <c r="B12" s="79" t="s">
        <v>147</v>
      </c>
      <c r="C12" s="85" t="s">
        <v>1555</v>
      </c>
      <c r="D12" s="0" t="s">
        <v>2734</v>
      </c>
      <c r="E12" s="0" t="n">
        <v>573</v>
      </c>
      <c r="F12" s="0" t="n">
        <v>583</v>
      </c>
      <c r="G12" s="0" t="n">
        <v>665</v>
      </c>
    </row>
    <row r="13" customFormat="false" ht="15" hidden="false" customHeight="false" outlineLevel="0" collapsed="false">
      <c r="A13" s="68"/>
      <c r="B13" s="79" t="s">
        <v>154</v>
      </c>
      <c r="C13" s="74" t="s">
        <v>1542</v>
      </c>
      <c r="D13" s="0" t="s">
        <v>697</v>
      </c>
      <c r="E13" s="0" t="n">
        <v>633</v>
      </c>
      <c r="F13" s="0" t="n">
        <v>633</v>
      </c>
      <c r="G13" s="0" t="n">
        <v>719</v>
      </c>
    </row>
    <row r="14" customFormat="false" ht="15.75" hidden="false" customHeight="false" outlineLevel="0" collapsed="false">
      <c r="A14" s="68"/>
      <c r="B14" s="79" t="s">
        <v>163</v>
      </c>
      <c r="C14" s="79" t="s">
        <v>1572</v>
      </c>
    </row>
    <row r="15" customFormat="false" ht="16.5" hidden="false" customHeight="false" outlineLevel="0" collapsed="false">
      <c r="A15" s="68"/>
      <c r="B15" s="79" t="s">
        <v>170</v>
      </c>
      <c r="C15" s="79" t="s">
        <v>1581</v>
      </c>
      <c r="D15" s="74" t="s">
        <v>2735</v>
      </c>
      <c r="E15" s="129" t="n">
        <v>1925</v>
      </c>
      <c r="F15" s="130" t="n">
        <v>1926</v>
      </c>
      <c r="G15" s="130" t="n">
        <v>1931</v>
      </c>
    </row>
    <row r="16" customFormat="false" ht="15.75" hidden="false" customHeight="false" outlineLevel="0" collapsed="false">
      <c r="A16" s="68"/>
      <c r="B16" s="79" t="s">
        <v>179</v>
      </c>
      <c r="C16" s="79" t="s">
        <v>1586</v>
      </c>
    </row>
    <row r="17" customFormat="false" ht="15" hidden="false" customHeight="false" outlineLevel="0" collapsed="false">
      <c r="A17" s="68"/>
      <c r="B17" s="79" t="s">
        <v>186</v>
      </c>
      <c r="C17" s="79" t="s">
        <v>1593</v>
      </c>
      <c r="D17" s="0" t="s">
        <v>1542</v>
      </c>
      <c r="E17" s="0" t="n">
        <v>48</v>
      </c>
      <c r="F17" s="0" t="n">
        <v>54</v>
      </c>
      <c r="G17" s="0" t="n">
        <v>60</v>
      </c>
    </row>
    <row r="18" customFormat="false" ht="15" hidden="false" customHeight="false" outlineLevel="0" collapsed="false">
      <c r="A18" s="68"/>
      <c r="B18" s="74" t="s">
        <v>196</v>
      </c>
      <c r="C18" s="85" t="s">
        <v>1601</v>
      </c>
      <c r="D18" s="0" t="s">
        <v>236</v>
      </c>
      <c r="E18" s="0" t="n">
        <v>150</v>
      </c>
      <c r="F18" s="0" t="n">
        <v>138</v>
      </c>
      <c r="G18" s="0" t="n">
        <v>120</v>
      </c>
    </row>
    <row r="19" customFormat="false" ht="15" hidden="false" customHeight="false" outlineLevel="0" collapsed="false">
      <c r="A19" s="68"/>
      <c r="B19" s="74" t="s">
        <v>204</v>
      </c>
      <c r="C19" s="74" t="s">
        <v>1578</v>
      </c>
      <c r="D19" s="0" t="s">
        <v>235</v>
      </c>
      <c r="E19" s="0" t="n">
        <v>176</v>
      </c>
      <c r="F19" s="0" t="n">
        <v>156</v>
      </c>
      <c r="G19" s="0" t="n">
        <v>194</v>
      </c>
    </row>
    <row r="20" customFormat="false" ht="15" hidden="false" customHeight="false" outlineLevel="0" collapsed="false">
      <c r="A20" s="68"/>
      <c r="B20" s="79" t="s">
        <v>212</v>
      </c>
      <c r="C20" s="79" t="s">
        <v>1612</v>
      </c>
      <c r="D20" s="0" t="s">
        <v>1708</v>
      </c>
      <c r="E20" s="0" t="n">
        <v>210</v>
      </c>
      <c r="F20" s="0" t="n">
        <v>214</v>
      </c>
      <c r="G20" s="0" t="n">
        <v>268</v>
      </c>
    </row>
    <row r="21" customFormat="false" ht="15" hidden="false" customHeight="false" outlineLevel="0" collapsed="false">
      <c r="A21" s="68"/>
      <c r="B21" s="74" t="s">
        <v>220</v>
      </c>
      <c r="C21" s="85" t="s">
        <v>1618</v>
      </c>
      <c r="D21" s="0" t="s">
        <v>1774</v>
      </c>
      <c r="E21" s="0" t="n">
        <v>228</v>
      </c>
      <c r="F21" s="0" t="n">
        <v>232</v>
      </c>
      <c r="G21" s="0" t="n">
        <v>292</v>
      </c>
    </row>
    <row r="22" customFormat="false" ht="15" hidden="false" customHeight="false" outlineLevel="0" collapsed="false">
      <c r="A22" s="68"/>
      <c r="B22" s="74" t="s">
        <v>231</v>
      </c>
      <c r="C22" s="74" t="s">
        <v>1590</v>
      </c>
      <c r="D22" s="0" t="s">
        <v>1681</v>
      </c>
      <c r="E22" s="0" t="n">
        <v>252</v>
      </c>
      <c r="F22" s="0" t="n">
        <v>252</v>
      </c>
      <c r="G22" s="0" t="n">
        <v>316</v>
      </c>
    </row>
    <row r="23" customFormat="false" ht="15" hidden="false" customHeight="false" outlineLevel="0" collapsed="false">
      <c r="A23" s="68"/>
      <c r="B23" s="85" t="s">
        <v>237</v>
      </c>
      <c r="C23" s="79" t="s">
        <v>1633</v>
      </c>
      <c r="D23" s="0" t="s">
        <v>1707</v>
      </c>
      <c r="E23" s="0" t="n">
        <v>280</v>
      </c>
      <c r="F23" s="0" t="n">
        <v>284</v>
      </c>
      <c r="G23" s="0" t="n">
        <v>350</v>
      </c>
    </row>
    <row r="24" customFormat="false" ht="15" hidden="false" customHeight="false" outlineLevel="0" collapsed="false">
      <c r="A24" s="68"/>
      <c r="B24" s="79" t="s">
        <v>245</v>
      </c>
      <c r="C24" s="79" t="s">
        <v>1639</v>
      </c>
      <c r="D24" s="0" t="s">
        <v>1871</v>
      </c>
      <c r="E24" s="132" t="s">
        <v>2736</v>
      </c>
      <c r="F24" s="0" t="n">
        <v>316</v>
      </c>
      <c r="G24" s="0" t="n">
        <v>376</v>
      </c>
    </row>
    <row r="25" customFormat="false" ht="15" hidden="false" customHeight="false" outlineLevel="0" collapsed="false">
      <c r="A25" s="68"/>
      <c r="B25" s="79" t="s">
        <v>254</v>
      </c>
      <c r="C25" s="74" t="s">
        <v>1598</v>
      </c>
      <c r="D25" s="0" t="s">
        <v>2737</v>
      </c>
    </row>
    <row r="26" customFormat="false" ht="15" hidden="false" customHeight="false" outlineLevel="0" collapsed="false">
      <c r="A26" s="68"/>
      <c r="B26" s="79" t="s">
        <v>262</v>
      </c>
      <c r="C26" s="79" t="s">
        <v>1651</v>
      </c>
      <c r="D26" s="0" t="s">
        <v>2190</v>
      </c>
      <c r="F26" s="0" t="n">
        <v>410</v>
      </c>
      <c r="G26" s="0" t="n">
        <v>494</v>
      </c>
    </row>
    <row r="27" customFormat="false" ht="15" hidden="false" customHeight="false" outlineLevel="0" collapsed="false">
      <c r="A27" s="68"/>
      <c r="B27" s="79" t="s">
        <v>270</v>
      </c>
      <c r="C27" s="79" t="s">
        <v>1658</v>
      </c>
      <c r="D27" s="0" t="s">
        <v>1835</v>
      </c>
      <c r="E27" s="0" t="n">
        <v>408</v>
      </c>
      <c r="F27" s="0" t="n">
        <v>462</v>
      </c>
      <c r="G27" s="0" t="n">
        <v>538</v>
      </c>
    </row>
    <row r="28" customFormat="false" ht="15" hidden="false" customHeight="false" outlineLevel="0" collapsed="false">
      <c r="A28" s="68"/>
      <c r="B28" s="79" t="s">
        <v>277</v>
      </c>
      <c r="C28" s="79" t="s">
        <v>1676</v>
      </c>
      <c r="D28" s="0" t="s">
        <v>1901</v>
      </c>
      <c r="E28" s="0" t="n">
        <v>474</v>
      </c>
      <c r="F28" s="0" t="n">
        <v>516</v>
      </c>
      <c r="G28" s="0" t="n">
        <v>606</v>
      </c>
    </row>
    <row r="29" customFormat="false" ht="15" hidden="false" customHeight="false" outlineLevel="0" collapsed="false">
      <c r="A29" s="68"/>
      <c r="B29" s="79" t="s">
        <v>285</v>
      </c>
      <c r="C29" s="79" t="s">
        <v>1685</v>
      </c>
      <c r="D29" s="0" t="s">
        <v>1982</v>
      </c>
      <c r="E29" s="0" t="n">
        <v>504</v>
      </c>
      <c r="F29" s="0" t="n">
        <v>552</v>
      </c>
      <c r="G29" s="0" t="n">
        <v>646</v>
      </c>
    </row>
    <row r="30" customFormat="false" ht="15" hidden="false" customHeight="false" outlineLevel="0" collapsed="false">
      <c r="A30" s="68"/>
      <c r="B30" s="79" t="s">
        <v>292</v>
      </c>
      <c r="C30" s="79" t="s">
        <v>1694</v>
      </c>
    </row>
    <row r="31" customFormat="false" ht="15" hidden="false" customHeight="false" outlineLevel="0" collapsed="false">
      <c r="A31" s="68"/>
      <c r="B31" s="74" t="s">
        <v>236</v>
      </c>
      <c r="C31" s="74" t="s">
        <v>236</v>
      </c>
      <c r="D31" s="0" t="s">
        <v>2739</v>
      </c>
    </row>
    <row r="32" customFormat="false" ht="15" hidden="false" customHeight="false" outlineLevel="0" collapsed="false">
      <c r="A32" s="68"/>
      <c r="B32" s="79" t="s">
        <v>307</v>
      </c>
      <c r="C32" s="79" t="s">
        <v>1711</v>
      </c>
      <c r="D32" s="0" t="s">
        <v>2740</v>
      </c>
    </row>
    <row r="33" customFormat="false" ht="15" hidden="false" customHeight="false" outlineLevel="0" collapsed="false">
      <c r="A33" s="68"/>
      <c r="B33" s="79" t="s">
        <v>316</v>
      </c>
      <c r="C33" s="79" t="s">
        <v>1720</v>
      </c>
    </row>
    <row r="34" customFormat="false" ht="15" hidden="false" customHeight="false" outlineLevel="0" collapsed="false">
      <c r="A34" s="68"/>
      <c r="B34" s="79" t="s">
        <v>324</v>
      </c>
      <c r="C34" s="79" t="s">
        <v>1730</v>
      </c>
    </row>
    <row r="35" customFormat="false" ht="15" hidden="false" customHeight="false" outlineLevel="0" collapsed="false">
      <c r="A35" s="68"/>
      <c r="B35" s="85" t="s">
        <v>332</v>
      </c>
      <c r="C35" s="79" t="s">
        <v>1737</v>
      </c>
    </row>
    <row r="36" customFormat="false" ht="15" hidden="false" customHeight="false" outlineLevel="0" collapsed="false">
      <c r="A36" s="68"/>
      <c r="B36" s="79" t="s">
        <v>341</v>
      </c>
      <c r="C36" s="79" t="s">
        <v>1746</v>
      </c>
    </row>
    <row r="37" customFormat="false" ht="15" hidden="false" customHeight="false" outlineLevel="0" collapsed="false">
      <c r="A37" s="68"/>
      <c r="B37" s="79" t="s">
        <v>352</v>
      </c>
      <c r="C37" s="74" t="s">
        <v>235</v>
      </c>
    </row>
    <row r="38" customFormat="false" ht="15" hidden="false" customHeight="false" outlineLevel="0" collapsed="false">
      <c r="A38" s="68"/>
      <c r="B38" s="79" t="s">
        <v>360</v>
      </c>
      <c r="C38" s="85" t="s">
        <v>152</v>
      </c>
    </row>
    <row r="39" customFormat="false" ht="15" hidden="false" customHeight="false" outlineLevel="0" collapsed="false">
      <c r="A39" s="68"/>
      <c r="B39" s="79" t="s">
        <v>370</v>
      </c>
      <c r="C39" s="79" t="s">
        <v>1769</v>
      </c>
    </row>
    <row r="40" customFormat="false" ht="15" hidden="false" customHeight="false" outlineLevel="0" collapsed="false">
      <c r="A40" s="68"/>
      <c r="B40" s="79" t="s">
        <v>377</v>
      </c>
      <c r="C40" s="79" t="s">
        <v>1776</v>
      </c>
    </row>
    <row r="41" customFormat="false" ht="15" hidden="false" customHeight="false" outlineLevel="0" collapsed="false">
      <c r="A41" s="68"/>
      <c r="B41" s="85" t="s">
        <v>387</v>
      </c>
      <c r="C41" s="85" t="s">
        <v>1785</v>
      </c>
    </row>
    <row r="42" customFormat="false" ht="15" hidden="false" customHeight="false" outlineLevel="0" collapsed="false">
      <c r="A42" s="68"/>
      <c r="B42" s="74" t="s">
        <v>235</v>
      </c>
      <c r="C42" s="79" t="s">
        <v>1795</v>
      </c>
    </row>
    <row r="43" customFormat="false" ht="15" hidden="false" customHeight="false" outlineLevel="0" collapsed="false">
      <c r="A43" s="68"/>
      <c r="B43" s="79" t="s">
        <v>403</v>
      </c>
      <c r="C43" s="85" t="s">
        <v>1803</v>
      </c>
    </row>
    <row r="44" customFormat="false" ht="15" hidden="false" customHeight="false" outlineLevel="0" collapsed="false">
      <c r="A44" s="68"/>
      <c r="B44" s="79" t="s">
        <v>410</v>
      </c>
      <c r="C44" s="79" t="s">
        <v>1813</v>
      </c>
    </row>
    <row r="45" customFormat="false" ht="15" hidden="false" customHeight="false" outlineLevel="0" collapsed="false">
      <c r="A45" s="68"/>
      <c r="B45" s="79" t="s">
        <v>418</v>
      </c>
      <c r="C45" s="79" t="s">
        <v>1823</v>
      </c>
    </row>
    <row r="46" customFormat="false" ht="15" hidden="false" customHeight="false" outlineLevel="0" collapsed="false">
      <c r="A46" s="68"/>
      <c r="B46" s="79" t="s">
        <v>426</v>
      </c>
      <c r="C46" s="79" t="s">
        <v>1828</v>
      </c>
    </row>
    <row r="47" customFormat="false" ht="15" hidden="false" customHeight="false" outlineLevel="0" collapsed="false">
      <c r="A47" s="68"/>
      <c r="B47" s="79" t="s">
        <v>436</v>
      </c>
      <c r="C47" s="79" t="s">
        <v>1838</v>
      </c>
    </row>
    <row r="48" customFormat="false" ht="15" hidden="false" customHeight="false" outlineLevel="0" collapsed="false">
      <c r="A48" s="68"/>
      <c r="B48" s="79" t="s">
        <v>444</v>
      </c>
      <c r="C48" s="79" t="s">
        <v>1848</v>
      </c>
    </row>
    <row r="49" customFormat="false" ht="15" hidden="false" customHeight="false" outlineLevel="0" collapsed="false">
      <c r="A49" s="68"/>
      <c r="B49" s="85" t="s">
        <v>453</v>
      </c>
      <c r="C49" s="79" t="s">
        <v>1856</v>
      </c>
    </row>
    <row r="50" customFormat="false" ht="15" hidden="false" customHeight="false" outlineLevel="0" collapsed="false">
      <c r="A50" s="68"/>
      <c r="B50" s="79" t="s">
        <v>461</v>
      </c>
      <c r="C50" s="79" t="s">
        <v>1700</v>
      </c>
    </row>
    <row r="51" customFormat="false" ht="15" hidden="false" customHeight="false" outlineLevel="0" collapsed="false">
      <c r="A51" s="68"/>
      <c r="B51" s="79" t="s">
        <v>471</v>
      </c>
      <c r="C51" s="85" t="s">
        <v>1872</v>
      </c>
    </row>
    <row r="52" customFormat="false" ht="15" hidden="false" customHeight="false" outlineLevel="0" collapsed="false">
      <c r="A52" s="68"/>
      <c r="B52" s="79" t="s">
        <v>482</v>
      </c>
      <c r="C52" s="74" t="s">
        <v>1708</v>
      </c>
    </row>
    <row r="53" customFormat="false" ht="15" hidden="false" customHeight="false" outlineLevel="0" collapsed="false">
      <c r="A53" s="68"/>
      <c r="B53" s="79" t="s">
        <v>490</v>
      </c>
      <c r="C53" s="79" t="s">
        <v>1888</v>
      </c>
    </row>
    <row r="54" customFormat="false" ht="15" hidden="false" customHeight="false" outlineLevel="0" collapsed="false">
      <c r="A54" s="68"/>
      <c r="B54" s="79" t="s">
        <v>500</v>
      </c>
      <c r="C54" s="79" t="s">
        <v>1896</v>
      </c>
    </row>
    <row r="55" customFormat="false" ht="15" hidden="false" customHeight="false" outlineLevel="0" collapsed="false">
      <c r="A55" s="68"/>
      <c r="B55" s="79" t="s">
        <v>508</v>
      </c>
      <c r="C55" s="79" t="s">
        <v>1904</v>
      </c>
    </row>
    <row r="56" customFormat="false" ht="15" hidden="false" customHeight="false" outlineLevel="0" collapsed="false">
      <c r="A56" s="68"/>
      <c r="B56" s="79" t="s">
        <v>518</v>
      </c>
      <c r="C56" s="79" t="s">
        <v>1914</v>
      </c>
    </row>
    <row r="57" customFormat="false" ht="15" hidden="false" customHeight="false" outlineLevel="0" collapsed="false">
      <c r="A57" s="68"/>
      <c r="B57" s="79" t="s">
        <v>527</v>
      </c>
      <c r="C57" s="79" t="s">
        <v>1923</v>
      </c>
    </row>
    <row r="58" customFormat="false" ht="15" hidden="false" customHeight="false" outlineLevel="0" collapsed="false">
      <c r="A58" s="68"/>
      <c r="B58" s="79" t="s">
        <v>536</v>
      </c>
      <c r="C58" s="79" t="s">
        <v>1932</v>
      </c>
    </row>
    <row r="59" customFormat="false" ht="15" hidden="false" customHeight="false" outlineLevel="0" collapsed="false">
      <c r="A59" s="68"/>
      <c r="B59" s="85" t="s">
        <v>542</v>
      </c>
      <c r="C59" s="100" t="s">
        <v>1940</v>
      </c>
    </row>
    <row r="60" customFormat="false" ht="15" hidden="false" customHeight="false" outlineLevel="0" collapsed="false">
      <c r="A60" s="68"/>
      <c r="B60" s="79" t="s">
        <v>551</v>
      </c>
      <c r="C60" s="85" t="s">
        <v>1951</v>
      </c>
    </row>
    <row r="61" customFormat="false" ht="15" hidden="false" customHeight="false" outlineLevel="0" collapsed="false">
      <c r="A61" s="68"/>
      <c r="B61" s="79" t="s">
        <v>559</v>
      </c>
      <c r="C61" s="79" t="s">
        <v>1960</v>
      </c>
    </row>
    <row r="62" customFormat="false" ht="15" hidden="false" customHeight="false" outlineLevel="0" collapsed="false">
      <c r="A62" s="68"/>
      <c r="B62" s="79" t="s">
        <v>570</v>
      </c>
      <c r="C62" s="74" t="s">
        <v>1774</v>
      </c>
    </row>
    <row r="63" customFormat="false" ht="15" hidden="false" customHeight="false" outlineLevel="0" collapsed="false">
      <c r="A63" s="68"/>
      <c r="B63" s="79" t="s">
        <v>579</v>
      </c>
      <c r="C63" s="79" t="s">
        <v>1976</v>
      </c>
    </row>
    <row r="64" customFormat="false" ht="15" hidden="false" customHeight="false" outlineLevel="0" collapsed="false">
      <c r="A64" s="68"/>
      <c r="B64" s="79" t="s">
        <v>589</v>
      </c>
      <c r="C64" s="79" t="s">
        <v>1985</v>
      </c>
    </row>
    <row r="65" customFormat="false" ht="15" hidden="false" customHeight="false" outlineLevel="0" collapsed="false">
      <c r="A65" s="68"/>
      <c r="B65" s="74" t="s">
        <v>338</v>
      </c>
      <c r="C65" s="79" t="s">
        <v>1994</v>
      </c>
    </row>
    <row r="66" customFormat="false" ht="15" hidden="false" customHeight="false" outlineLevel="0" collapsed="false">
      <c r="A66" s="68"/>
      <c r="B66" s="79" t="s">
        <v>609</v>
      </c>
      <c r="C66" s="85" t="s">
        <v>2002</v>
      </c>
    </row>
    <row r="67" customFormat="false" ht="15" hidden="false" customHeight="false" outlineLevel="0" collapsed="false">
      <c r="A67" s="68"/>
      <c r="B67" s="85" t="s">
        <v>620</v>
      </c>
      <c r="C67" s="79" t="s">
        <v>2011</v>
      </c>
    </row>
    <row r="68" customFormat="false" ht="15" hidden="false" customHeight="false" outlineLevel="0" collapsed="false">
      <c r="A68" s="68"/>
      <c r="B68" s="79" t="s">
        <v>631</v>
      </c>
      <c r="C68" s="79" t="s">
        <v>2021</v>
      </c>
    </row>
    <row r="69" customFormat="false" ht="15" hidden="false" customHeight="false" outlineLevel="0" collapsed="false">
      <c r="A69" s="68"/>
      <c r="B69" s="79" t="s">
        <v>641</v>
      </c>
      <c r="C69" s="79" t="s">
        <v>2030</v>
      </c>
    </row>
    <row r="70" customFormat="false" ht="15" hidden="false" customHeight="false" outlineLevel="0" collapsed="false">
      <c r="A70" s="68"/>
      <c r="B70" s="85" t="s">
        <v>650</v>
      </c>
      <c r="C70" s="79" t="s">
        <v>2038</v>
      </c>
    </row>
    <row r="71" customFormat="false" ht="15" hidden="false" customHeight="false" outlineLevel="0" collapsed="false">
      <c r="A71" s="68"/>
      <c r="B71" s="79" t="s">
        <v>660</v>
      </c>
      <c r="C71" s="79" t="s">
        <v>2046</v>
      </c>
    </row>
    <row r="72" customFormat="false" ht="15" hidden="false" customHeight="false" outlineLevel="0" collapsed="false">
      <c r="A72" s="68"/>
      <c r="B72" s="79" t="s">
        <v>670</v>
      </c>
      <c r="C72" s="74" t="s">
        <v>1681</v>
      </c>
    </row>
    <row r="73" customFormat="false" ht="15" hidden="false" customHeight="false" outlineLevel="0" collapsed="false">
      <c r="A73" s="68"/>
      <c r="B73" s="79" t="s">
        <v>680</v>
      </c>
      <c r="C73" s="79" t="s">
        <v>2061</v>
      </c>
    </row>
    <row r="74" customFormat="false" ht="15" hidden="false" customHeight="false" outlineLevel="0" collapsed="false">
      <c r="A74" s="68"/>
      <c r="B74" s="79" t="s">
        <v>691</v>
      </c>
      <c r="C74" s="79" t="s">
        <v>2068</v>
      </c>
    </row>
    <row r="75" customFormat="false" ht="15" hidden="false" customHeight="false" outlineLevel="0" collapsed="false">
      <c r="A75" s="68"/>
      <c r="B75" s="79" t="s">
        <v>700</v>
      </c>
      <c r="C75" s="85" t="s">
        <v>2075</v>
      </c>
    </row>
    <row r="76" customFormat="false" ht="15" hidden="false" customHeight="false" outlineLevel="0" collapsed="false">
      <c r="A76" s="68"/>
      <c r="B76" s="79" t="s">
        <v>709</v>
      </c>
      <c r="C76" s="79" t="s">
        <v>2082</v>
      </c>
    </row>
    <row r="77" customFormat="false" ht="15" hidden="false" customHeight="false" outlineLevel="0" collapsed="false">
      <c r="A77" s="68"/>
      <c r="B77" s="79" t="s">
        <v>716</v>
      </c>
      <c r="C77" s="79" t="s">
        <v>2088</v>
      </c>
    </row>
    <row r="78" customFormat="false" ht="15" hidden="false" customHeight="false" outlineLevel="0" collapsed="false">
      <c r="A78" s="68"/>
      <c r="B78" s="79" t="s">
        <v>725</v>
      </c>
      <c r="C78" s="79" t="s">
        <v>2097</v>
      </c>
    </row>
    <row r="79" customFormat="false" ht="15" hidden="false" customHeight="false" outlineLevel="0" collapsed="false">
      <c r="A79" s="68"/>
      <c r="B79" s="79" t="s">
        <v>734</v>
      </c>
      <c r="C79" s="79" t="s">
        <v>2103</v>
      </c>
    </row>
    <row r="80" customFormat="false" ht="15" hidden="false" customHeight="false" outlineLevel="0" collapsed="false">
      <c r="A80" s="68"/>
      <c r="B80" s="79" t="s">
        <v>744</v>
      </c>
      <c r="C80" s="79" t="s">
        <v>2108</v>
      </c>
    </row>
    <row r="81" customFormat="false" ht="15" hidden="false" customHeight="false" outlineLevel="0" collapsed="false">
      <c r="A81" s="68"/>
      <c r="B81" s="79" t="s">
        <v>751</v>
      </c>
      <c r="C81" s="79" t="s">
        <v>2115</v>
      </c>
    </row>
    <row r="82" customFormat="false" ht="15" hidden="false" customHeight="false" outlineLevel="0" collapsed="false">
      <c r="A82" s="68"/>
      <c r="B82" s="79" t="s">
        <v>759</v>
      </c>
      <c r="C82" s="79" t="s">
        <v>2119</v>
      </c>
    </row>
    <row r="83" customFormat="false" ht="15" hidden="false" customHeight="false" outlineLevel="0" collapsed="false">
      <c r="A83" s="68"/>
      <c r="B83" s="79" t="s">
        <v>766</v>
      </c>
      <c r="C83" s="79" t="s">
        <v>2125</v>
      </c>
    </row>
    <row r="84" customFormat="false" ht="15" hidden="false" customHeight="false" outlineLevel="0" collapsed="false">
      <c r="A84" s="68"/>
      <c r="B84" s="79" t="s">
        <v>773</v>
      </c>
      <c r="C84" s="79" t="s">
        <v>2132</v>
      </c>
    </row>
    <row r="85" customFormat="false" ht="15" hidden="false" customHeight="false" outlineLevel="0" collapsed="false">
      <c r="A85" s="68"/>
      <c r="B85" s="79" t="s">
        <v>780</v>
      </c>
      <c r="C85" s="79" t="s">
        <v>2136</v>
      </c>
    </row>
    <row r="86" customFormat="false" ht="15" hidden="false" customHeight="false" outlineLevel="0" collapsed="false">
      <c r="A86" s="68"/>
      <c r="B86" s="79" t="s">
        <v>787</v>
      </c>
      <c r="C86" s="85" t="s">
        <v>2142</v>
      </c>
    </row>
    <row r="87" customFormat="false" ht="15" hidden="false" customHeight="false" outlineLevel="0" collapsed="false">
      <c r="A87" s="68"/>
      <c r="B87" s="85" t="s">
        <v>795</v>
      </c>
      <c r="C87" s="79" t="s">
        <v>2148</v>
      </c>
    </row>
    <row r="88" customFormat="false" ht="15" hidden="false" customHeight="false" outlineLevel="0" collapsed="false">
      <c r="A88" s="68"/>
      <c r="B88" s="79" t="s">
        <v>802</v>
      </c>
      <c r="C88" s="74" t="s">
        <v>1707</v>
      </c>
    </row>
    <row r="89" customFormat="false" ht="15" hidden="false" customHeight="false" outlineLevel="0" collapsed="false">
      <c r="A89" s="68"/>
      <c r="B89" s="79" t="s">
        <v>809</v>
      </c>
      <c r="C89" s="85" t="s">
        <v>2114</v>
      </c>
    </row>
    <row r="90" customFormat="false" ht="15" hidden="false" customHeight="false" outlineLevel="0" collapsed="false">
      <c r="A90" s="68"/>
      <c r="B90" s="79" t="s">
        <v>817</v>
      </c>
      <c r="C90" s="79" t="s">
        <v>1846</v>
      </c>
    </row>
    <row r="91" customFormat="false" ht="15" hidden="false" customHeight="false" outlineLevel="0" collapsed="false">
      <c r="A91" s="68"/>
      <c r="B91" s="85" t="s">
        <v>824</v>
      </c>
      <c r="C91" s="79" t="s">
        <v>2169</v>
      </c>
    </row>
    <row r="92" customFormat="false" ht="15" hidden="false" customHeight="false" outlineLevel="0" collapsed="false">
      <c r="A92" s="68"/>
      <c r="B92" s="79" t="s">
        <v>831</v>
      </c>
      <c r="C92" s="79" t="s">
        <v>2175</v>
      </c>
    </row>
    <row r="93" customFormat="false" ht="15" hidden="false" customHeight="false" outlineLevel="0" collapsed="false">
      <c r="A93" s="68"/>
      <c r="B93" s="74" t="s">
        <v>366</v>
      </c>
      <c r="C93" s="79" t="s">
        <v>2179</v>
      </c>
    </row>
    <row r="94" customFormat="false" ht="15" hidden="false" customHeight="false" outlineLevel="0" collapsed="false">
      <c r="A94" s="68"/>
      <c r="B94" s="79" t="s">
        <v>845</v>
      </c>
      <c r="C94" s="79" t="s">
        <v>2185</v>
      </c>
    </row>
    <row r="95" customFormat="false" ht="15" hidden="false" customHeight="false" outlineLevel="0" collapsed="false">
      <c r="A95" s="68"/>
      <c r="B95" s="79" t="s">
        <v>852</v>
      </c>
      <c r="C95" s="79" t="s">
        <v>2191</v>
      </c>
    </row>
    <row r="96" customFormat="false" ht="15" hidden="false" customHeight="false" outlineLevel="0" collapsed="false">
      <c r="A96" s="68"/>
      <c r="B96" s="85" t="s">
        <v>859</v>
      </c>
      <c r="C96" s="79" t="s">
        <v>2197</v>
      </c>
    </row>
    <row r="97" customFormat="false" ht="15" hidden="false" customHeight="false" outlineLevel="0" collapsed="false">
      <c r="A97" s="68"/>
      <c r="B97" s="79" t="s">
        <v>867</v>
      </c>
      <c r="C97" s="79" t="s">
        <v>2202</v>
      </c>
    </row>
    <row r="98" customFormat="false" ht="15" hidden="false" customHeight="false" outlineLevel="0" collapsed="false">
      <c r="A98" s="68"/>
      <c r="B98" s="79" t="s">
        <v>874</v>
      </c>
      <c r="C98" s="79" t="s">
        <v>2207</v>
      </c>
    </row>
    <row r="99" customFormat="false" ht="15" hidden="false" customHeight="false" outlineLevel="0" collapsed="false">
      <c r="A99" s="68"/>
      <c r="B99" s="79" t="s">
        <v>882</v>
      </c>
      <c r="C99" s="79" t="s">
        <v>2212</v>
      </c>
    </row>
    <row r="100" customFormat="false" ht="15" hidden="false" customHeight="false" outlineLevel="0" collapsed="false">
      <c r="A100" s="68"/>
      <c r="B100" s="79" t="s">
        <v>889</v>
      </c>
      <c r="C100" s="85" t="s">
        <v>2217</v>
      </c>
    </row>
    <row r="101" customFormat="false" ht="15" hidden="false" customHeight="false" outlineLevel="0" collapsed="false">
      <c r="A101" s="68"/>
      <c r="B101" s="79" t="s">
        <v>896</v>
      </c>
      <c r="C101" s="79" t="s">
        <v>2221</v>
      </c>
    </row>
    <row r="102" customFormat="false" ht="15" hidden="false" customHeight="false" outlineLevel="0" collapsed="false">
      <c r="A102" s="68"/>
      <c r="B102" s="85" t="s">
        <v>903</v>
      </c>
      <c r="C102" s="79" t="s">
        <v>2227</v>
      </c>
    </row>
    <row r="103" customFormat="false" ht="15" hidden="false" customHeight="false" outlineLevel="0" collapsed="false">
      <c r="A103" s="68"/>
      <c r="B103" s="79" t="s">
        <v>910</v>
      </c>
      <c r="C103" s="79" t="s">
        <v>2234</v>
      </c>
    </row>
    <row r="104" customFormat="false" ht="15" hidden="false" customHeight="false" outlineLevel="0" collapsed="false">
      <c r="A104" s="68"/>
      <c r="B104" s="79" t="s">
        <v>916</v>
      </c>
      <c r="C104" s="79" t="s">
        <v>2240</v>
      </c>
    </row>
    <row r="105" customFormat="false" ht="15" hidden="false" customHeight="false" outlineLevel="0" collapsed="false">
      <c r="A105" s="68"/>
      <c r="B105" s="85" t="s">
        <v>924</v>
      </c>
      <c r="C105" s="85" t="s">
        <v>2245</v>
      </c>
    </row>
    <row r="106" customFormat="false" ht="15" hidden="false" customHeight="false" outlineLevel="0" collapsed="false">
      <c r="A106" s="68"/>
      <c r="B106" s="79" t="s">
        <v>930</v>
      </c>
      <c r="C106" s="74" t="s">
        <v>1871</v>
      </c>
    </row>
    <row r="107" customFormat="false" ht="15" hidden="false" customHeight="false" outlineLevel="0" collapsed="false">
      <c r="A107" s="68"/>
      <c r="B107" s="85" t="s">
        <v>937</v>
      </c>
      <c r="C107" s="79" t="s">
        <v>2255</v>
      </c>
    </row>
    <row r="108" customFormat="false" ht="15" hidden="false" customHeight="false" outlineLevel="0" collapsed="false">
      <c r="A108" s="68"/>
      <c r="B108" s="79" t="s">
        <v>943</v>
      </c>
      <c r="C108" s="85" t="s">
        <v>2267</v>
      </c>
    </row>
    <row r="109" customFormat="false" ht="15" hidden="false" customHeight="false" outlineLevel="0" collapsed="false">
      <c r="A109" s="68"/>
      <c r="B109" s="85" t="s">
        <v>949</v>
      </c>
      <c r="C109" s="74" t="s">
        <v>478</v>
      </c>
    </row>
    <row r="110" customFormat="false" ht="15" hidden="false" customHeight="false" outlineLevel="0" collapsed="false">
      <c r="A110" s="68"/>
      <c r="B110" s="79" t="s">
        <v>954</v>
      </c>
      <c r="C110" s="74" t="s">
        <v>1782</v>
      </c>
    </row>
    <row r="111" customFormat="false" ht="15" hidden="false" customHeight="false" outlineLevel="0" collapsed="false">
      <c r="A111" s="68"/>
      <c r="B111" s="79" t="s">
        <v>961</v>
      </c>
      <c r="C111" s="74" t="s">
        <v>1791</v>
      </c>
    </row>
    <row r="112" customFormat="false" ht="15" hidden="false" customHeight="false" outlineLevel="0" collapsed="false">
      <c r="A112" s="68"/>
      <c r="B112" s="79" t="s">
        <v>968</v>
      </c>
      <c r="C112" s="79" t="s">
        <v>2288</v>
      </c>
    </row>
    <row r="113" customFormat="false" ht="15" hidden="false" customHeight="false" outlineLevel="0" collapsed="false">
      <c r="A113" s="68"/>
      <c r="B113" s="79" t="s">
        <v>974</v>
      </c>
      <c r="C113" s="79" t="s">
        <v>2293</v>
      </c>
    </row>
    <row r="114" customFormat="false" ht="15" hidden="false" customHeight="false" outlineLevel="0" collapsed="false">
      <c r="A114" s="68"/>
      <c r="B114" s="79" t="s">
        <v>979</v>
      </c>
      <c r="C114" s="74" t="s">
        <v>1834</v>
      </c>
    </row>
    <row r="115" customFormat="false" ht="15" hidden="false" customHeight="false" outlineLevel="0" collapsed="false">
      <c r="A115" s="68"/>
      <c r="B115" s="79" t="s">
        <v>985</v>
      </c>
      <c r="C115" s="79" t="s">
        <v>2302</v>
      </c>
    </row>
    <row r="116" customFormat="false" ht="15" hidden="false" customHeight="false" outlineLevel="0" collapsed="false">
      <c r="A116" s="68"/>
      <c r="B116" s="79" t="s">
        <v>990</v>
      </c>
      <c r="C116" s="79" t="s">
        <v>2307</v>
      </c>
    </row>
    <row r="117" customFormat="false" ht="15" hidden="false" customHeight="false" outlineLevel="0" collapsed="false">
      <c r="A117" s="68"/>
      <c r="B117" s="79" t="s">
        <v>995</v>
      </c>
      <c r="C117" s="79" t="s">
        <v>2311</v>
      </c>
    </row>
    <row r="118" customFormat="false" ht="15" hidden="false" customHeight="false" outlineLevel="0" collapsed="false">
      <c r="A118" s="68"/>
      <c r="B118" s="79" t="s">
        <v>999</v>
      </c>
      <c r="C118" s="79" t="s">
        <v>2316</v>
      </c>
    </row>
    <row r="119" customFormat="false" ht="15" hidden="false" customHeight="false" outlineLevel="0" collapsed="false">
      <c r="A119" s="68"/>
      <c r="B119" s="79" t="s">
        <v>1006</v>
      </c>
      <c r="C119" s="74" t="s">
        <v>2190</v>
      </c>
    </row>
    <row r="120" customFormat="false" ht="15" hidden="false" customHeight="false" outlineLevel="0" collapsed="false">
      <c r="A120" s="68"/>
      <c r="B120" s="79" t="s">
        <v>1012</v>
      </c>
      <c r="C120" s="79" t="s">
        <v>2325</v>
      </c>
    </row>
    <row r="121" customFormat="false" ht="15" hidden="false" customHeight="false" outlineLevel="0" collapsed="false">
      <c r="A121" s="68"/>
      <c r="B121" s="79" t="s">
        <v>1019</v>
      </c>
      <c r="C121" s="79" t="s">
        <v>2329</v>
      </c>
    </row>
    <row r="122" customFormat="false" ht="15" hidden="false" customHeight="false" outlineLevel="0" collapsed="false">
      <c r="A122" s="68"/>
      <c r="B122" s="85" t="s">
        <v>1025</v>
      </c>
      <c r="C122" s="79" t="s">
        <v>2332</v>
      </c>
    </row>
    <row r="123" customFormat="false" ht="15" hidden="false" customHeight="false" outlineLevel="0" collapsed="false">
      <c r="A123" s="68"/>
      <c r="B123" s="79" t="s">
        <v>1030</v>
      </c>
      <c r="C123" s="79" t="s">
        <v>2336</v>
      </c>
    </row>
    <row r="124" customFormat="false" ht="15" hidden="false" customHeight="false" outlineLevel="0" collapsed="false">
      <c r="A124" s="68"/>
      <c r="B124" s="79" t="s">
        <v>1033</v>
      </c>
      <c r="C124" s="79" t="s">
        <v>2340</v>
      </c>
    </row>
    <row r="125" customFormat="false" ht="15" hidden="false" customHeight="false" outlineLevel="0" collapsed="false">
      <c r="A125" s="68"/>
      <c r="B125" s="79" t="s">
        <v>1038</v>
      </c>
      <c r="C125" s="74" t="s">
        <v>1835</v>
      </c>
    </row>
    <row r="126" customFormat="false" ht="15" hidden="false" customHeight="false" outlineLevel="0" collapsed="false">
      <c r="A126" s="84"/>
      <c r="B126" s="74" t="s">
        <v>478</v>
      </c>
      <c r="C126" s="79" t="s">
        <v>2347</v>
      </c>
    </row>
    <row r="127" customFormat="false" ht="15" hidden="false" customHeight="false" outlineLevel="0" collapsed="false">
      <c r="A127" s="68"/>
      <c r="B127" s="79" t="s">
        <v>1046</v>
      </c>
      <c r="C127" s="102" t="s">
        <v>2352</v>
      </c>
    </row>
    <row r="128" customFormat="false" ht="15" hidden="false" customHeight="false" outlineLevel="0" collapsed="false">
      <c r="A128" s="68"/>
      <c r="B128" s="74" t="s">
        <v>549</v>
      </c>
      <c r="C128" s="79" t="s">
        <v>2356</v>
      </c>
    </row>
    <row r="129" customFormat="false" ht="15" hidden="false" customHeight="false" outlineLevel="0" collapsed="false">
      <c r="A129" s="68"/>
      <c r="B129" s="79" t="s">
        <v>1056</v>
      </c>
      <c r="C129" s="85" t="s">
        <v>2360</v>
      </c>
    </row>
    <row r="130" customFormat="false" ht="15" hidden="false" customHeight="false" outlineLevel="0" collapsed="false">
      <c r="A130" s="68"/>
      <c r="B130" s="86" t="s">
        <v>1065</v>
      </c>
      <c r="C130" s="74" t="s">
        <v>1901</v>
      </c>
    </row>
    <row r="131" customFormat="false" ht="15" hidden="false" customHeight="false" outlineLevel="0" collapsed="false">
      <c r="A131" s="68"/>
      <c r="B131" s="79" t="s">
        <v>1071</v>
      </c>
      <c r="C131" s="79" t="s">
        <v>2370</v>
      </c>
    </row>
    <row r="132" customFormat="false" ht="15" hidden="false" customHeight="false" outlineLevel="0" collapsed="false">
      <c r="A132" s="68"/>
      <c r="B132" s="79" t="s">
        <v>1076</v>
      </c>
      <c r="C132" s="79" t="s">
        <v>2374</v>
      </c>
    </row>
    <row r="133" customFormat="false" ht="15" hidden="false" customHeight="false" outlineLevel="0" collapsed="false">
      <c r="A133" s="68"/>
      <c r="B133" s="79" t="s">
        <v>1080</v>
      </c>
      <c r="C133" s="74" t="s">
        <v>2008</v>
      </c>
    </row>
    <row r="134" customFormat="false" ht="15" hidden="false" customHeight="false" outlineLevel="0" collapsed="false">
      <c r="A134" s="68"/>
      <c r="B134" s="86" t="n">
        <v>495</v>
      </c>
      <c r="C134" s="85" t="s">
        <v>2384</v>
      </c>
    </row>
    <row r="135" customFormat="false" ht="15" hidden="false" customHeight="false" outlineLevel="0" collapsed="false">
      <c r="A135" s="68"/>
      <c r="B135" s="85" t="s">
        <v>1091</v>
      </c>
      <c r="C135" s="79" t="s">
        <v>2761</v>
      </c>
    </row>
    <row r="136" customFormat="false" ht="15" hidden="false" customHeight="false" outlineLevel="0" collapsed="false">
      <c r="A136" s="68"/>
      <c r="B136" s="85" t="s">
        <v>1096</v>
      </c>
      <c r="C136" s="79" t="s">
        <v>2392</v>
      </c>
    </row>
    <row r="137" customFormat="false" ht="15" hidden="false" customHeight="false" outlineLevel="0" collapsed="false">
      <c r="A137" s="68"/>
      <c r="B137" s="79" t="s">
        <v>1101</v>
      </c>
      <c r="C137" s="79" t="s">
        <v>2396</v>
      </c>
    </row>
    <row r="138" customFormat="false" ht="15" hidden="false" customHeight="false" outlineLevel="0" collapsed="false">
      <c r="A138" s="68"/>
      <c r="B138" s="79" t="s">
        <v>1107</v>
      </c>
      <c r="C138" s="79" t="s">
        <v>2401</v>
      </c>
    </row>
    <row r="139" customFormat="false" ht="15" hidden="false" customHeight="false" outlineLevel="0" collapsed="false">
      <c r="A139" s="68"/>
      <c r="B139" s="79" t="s">
        <v>1112</v>
      </c>
      <c r="C139" s="79" t="s">
        <v>2406</v>
      </c>
    </row>
    <row r="140" customFormat="false" ht="15" hidden="false" customHeight="false" outlineLevel="0" collapsed="false">
      <c r="A140" s="68"/>
      <c r="B140" s="79" t="s">
        <v>1118</v>
      </c>
      <c r="C140" s="74" t="s">
        <v>1982</v>
      </c>
    </row>
    <row r="141" customFormat="false" ht="15" hidden="false" customHeight="false" outlineLevel="0" collapsed="false">
      <c r="A141" s="68"/>
      <c r="B141" s="74" t="s">
        <v>514</v>
      </c>
      <c r="C141" s="11"/>
    </row>
    <row r="142" customFormat="false" ht="15" hidden="false" customHeight="false" outlineLevel="0" collapsed="false">
      <c r="A142" s="68"/>
      <c r="B142" s="79" t="s">
        <v>1128</v>
      </c>
      <c r="C142" s="133" t="s">
        <v>2526</v>
      </c>
    </row>
    <row r="143" customFormat="false" ht="15" hidden="false" customHeight="false" outlineLevel="0" collapsed="false">
      <c r="A143" s="68"/>
      <c r="B143" s="74" t="s">
        <v>629</v>
      </c>
      <c r="C143" s="11"/>
    </row>
    <row r="144" customFormat="false" ht="15" hidden="false" customHeight="false" outlineLevel="0" collapsed="false">
      <c r="A144" s="68"/>
      <c r="B144" s="79" t="s">
        <v>1138</v>
      </c>
      <c r="C144" s="11"/>
    </row>
    <row r="145" customFormat="false" ht="15" hidden="false" customHeight="false" outlineLevel="0" collapsed="false">
      <c r="A145" s="68"/>
      <c r="B145" s="79" t="s">
        <v>1144</v>
      </c>
      <c r="C145" s="11"/>
    </row>
    <row r="146" customFormat="false" ht="15" hidden="false" customHeight="false" outlineLevel="0" collapsed="false">
      <c r="A146" s="68"/>
      <c r="B146" s="79" t="s">
        <v>1150</v>
      </c>
      <c r="C146" s="11"/>
    </row>
    <row r="147" customFormat="false" ht="15" hidden="false" customHeight="false" outlineLevel="0" collapsed="false">
      <c r="A147" s="68"/>
      <c r="B147" s="79" t="s">
        <v>1156</v>
      </c>
      <c r="C147" s="11"/>
    </row>
    <row r="148" customFormat="false" ht="15" hidden="false" customHeight="false" outlineLevel="0" collapsed="false">
      <c r="A148" s="68"/>
      <c r="B148" s="79" t="s">
        <v>1161</v>
      </c>
      <c r="C148" s="11"/>
    </row>
    <row r="149" customFormat="false" ht="15" hidden="false" customHeight="false" outlineLevel="0" collapsed="false">
      <c r="A149" s="68"/>
      <c r="B149" s="79" t="s">
        <v>1165</v>
      </c>
      <c r="C149" s="11"/>
    </row>
    <row r="150" customFormat="false" ht="15" hidden="false" customHeight="false" outlineLevel="0" collapsed="false">
      <c r="A150" s="68"/>
      <c r="B150" s="79" t="s">
        <v>1170</v>
      </c>
      <c r="C150" s="11"/>
    </row>
    <row r="151" customFormat="false" ht="15" hidden="false" customHeight="false" outlineLevel="0" collapsed="false">
      <c r="A151" s="68"/>
      <c r="B151" s="79" t="s">
        <v>1176</v>
      </c>
      <c r="C151" s="11"/>
    </row>
    <row r="152" customFormat="false" ht="15" hidden="false" customHeight="false" outlineLevel="0" collapsed="false">
      <c r="A152" s="68"/>
      <c r="B152" s="79" t="s">
        <v>1180</v>
      </c>
      <c r="C152" s="11"/>
    </row>
    <row r="153" customFormat="false" ht="15" hidden="false" customHeight="false" outlineLevel="0" collapsed="false">
      <c r="A153" s="68"/>
      <c r="B153" s="79" t="s">
        <v>1185</v>
      </c>
      <c r="C153" s="11"/>
    </row>
    <row r="154" customFormat="false" ht="15" hidden="false" customHeight="false" outlineLevel="0" collapsed="false">
      <c r="A154" s="68"/>
      <c r="B154" s="79" t="s">
        <v>1189</v>
      </c>
      <c r="C154" s="11"/>
    </row>
    <row r="155" customFormat="false" ht="15" hidden="false" customHeight="false" outlineLevel="0" collapsed="false">
      <c r="A155" s="68"/>
      <c r="B155" s="79" t="s">
        <v>1193</v>
      </c>
      <c r="C155" s="11"/>
    </row>
    <row r="156" customFormat="false" ht="15" hidden="false" customHeight="false" outlineLevel="0" collapsed="false">
      <c r="A156" s="68"/>
      <c r="B156" s="79" t="s">
        <v>1198</v>
      </c>
      <c r="C156" s="11"/>
    </row>
    <row r="157" customFormat="false" ht="15" hidden="false" customHeight="false" outlineLevel="0" collapsed="false">
      <c r="A157" s="68"/>
      <c r="B157" s="74" t="s">
        <v>967</v>
      </c>
      <c r="C157" s="11"/>
    </row>
    <row r="158" customFormat="false" ht="15" hidden="false" customHeight="false" outlineLevel="0" collapsed="false">
      <c r="A158" s="68"/>
      <c r="B158" s="79" t="s">
        <v>1205</v>
      </c>
      <c r="C158" s="11"/>
    </row>
    <row r="159" customFormat="false" ht="15" hidden="false" customHeight="false" outlineLevel="0" collapsed="false">
      <c r="A159" s="68"/>
      <c r="B159" s="79" t="s">
        <v>1211</v>
      </c>
      <c r="C159" s="11"/>
    </row>
    <row r="160" customFormat="false" ht="15" hidden="false" customHeight="false" outlineLevel="0" collapsed="false">
      <c r="A160" s="68"/>
      <c r="B160" s="79" t="s">
        <v>1215</v>
      </c>
      <c r="C160" s="11"/>
    </row>
    <row r="161" customFormat="false" ht="15" hidden="false" customHeight="false" outlineLevel="0" collapsed="false">
      <c r="A161" s="68"/>
      <c r="B161" s="79" t="s">
        <v>1221</v>
      </c>
      <c r="C161" s="11"/>
    </row>
    <row r="162" customFormat="false" ht="15" hidden="false" customHeight="false" outlineLevel="0" collapsed="false">
      <c r="A162" s="68"/>
      <c r="B162" s="79" t="s">
        <v>1226</v>
      </c>
      <c r="C162" s="11"/>
    </row>
    <row r="163" customFormat="false" ht="15" hidden="false" customHeight="false" outlineLevel="0" collapsed="false">
      <c r="A163" s="68"/>
      <c r="B163" s="85" t="s">
        <v>1232</v>
      </c>
      <c r="C163" s="11"/>
    </row>
    <row r="164" customFormat="false" ht="15" hidden="false" customHeight="false" outlineLevel="0" collapsed="false">
      <c r="A164" s="68"/>
      <c r="B164" s="79" t="s">
        <v>1238</v>
      </c>
      <c r="C164" s="11"/>
    </row>
    <row r="165" customFormat="false" ht="15" hidden="false" customHeight="false" outlineLevel="0" collapsed="false">
      <c r="A165" s="68"/>
      <c r="B165" s="79" t="s">
        <v>1241</v>
      </c>
      <c r="C165" s="11"/>
    </row>
    <row r="166" customFormat="false" ht="15" hidden="false" customHeight="false" outlineLevel="0" collapsed="false">
      <c r="A166" s="68"/>
      <c r="B166" s="79" t="s">
        <v>1245</v>
      </c>
      <c r="C166" s="11"/>
    </row>
    <row r="167" customFormat="false" ht="15" hidden="false" customHeight="false" outlineLevel="0" collapsed="false">
      <c r="A167" s="68"/>
      <c r="B167" s="79" t="s">
        <v>1249</v>
      </c>
      <c r="C167" s="11"/>
    </row>
    <row r="168" customFormat="false" ht="15" hidden="false" customHeight="false" outlineLevel="0" collapsed="false">
      <c r="A168" s="68"/>
      <c r="B168" s="79" t="s">
        <v>1254</v>
      </c>
      <c r="C168" s="11"/>
    </row>
    <row r="169" customFormat="false" ht="15" hidden="false" customHeight="false" outlineLevel="0" collapsed="false">
      <c r="A169" s="68"/>
      <c r="B169" s="79" t="s">
        <v>1259</v>
      </c>
      <c r="C169" s="11"/>
    </row>
    <row r="170" customFormat="false" ht="15" hidden="false" customHeight="false" outlineLevel="0" collapsed="false">
      <c r="A170" s="68"/>
      <c r="B170" s="79" t="s">
        <v>1263</v>
      </c>
      <c r="C170" s="11"/>
    </row>
    <row r="171" customFormat="false" ht="15" hidden="false" customHeight="false" outlineLevel="0" collapsed="false">
      <c r="A171" s="68"/>
      <c r="B171" s="85" t="s">
        <v>1268</v>
      </c>
      <c r="C171" s="11"/>
    </row>
    <row r="172" customFormat="false" ht="15" hidden="false" customHeight="false" outlineLevel="0" collapsed="false">
      <c r="A172" s="68"/>
      <c r="B172" s="76" t="s">
        <v>697</v>
      </c>
    </row>
    <row r="174" customFormat="false" ht="15" hidden="false" customHeight="false" outlineLevel="0" collapsed="false">
      <c r="B174" s="133" t="s">
        <v>2526</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17" activeCellId="0" sqref="C17"/>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3" min="2" style="69" width="60.7"/>
  </cols>
  <sheetData>
    <row r="1" s="68" customFormat="true" ht="25.5" hidden="false" customHeight="true" outlineLevel="0" collapsed="false">
      <c r="A1" s="134" t="n">
        <v>1930</v>
      </c>
    </row>
    <row r="2" customFormat="false" ht="15" hidden="false" customHeight="false" outlineLevel="0" collapsed="false">
      <c r="A2" s="84"/>
      <c r="B2" s="74" t="s">
        <v>69</v>
      </c>
      <c r="C2" s="74" t="s">
        <v>2762</v>
      </c>
      <c r="D2" s="68"/>
    </row>
    <row r="3" customFormat="false" ht="15" hidden="false" customHeight="false" outlineLevel="0" collapsed="false">
      <c r="A3" s="79"/>
      <c r="B3" s="135"/>
      <c r="C3" s="11"/>
    </row>
    <row r="4" customFormat="false" ht="15" hidden="false" customHeight="false" outlineLevel="0" collapsed="false">
      <c r="A4" s="68"/>
      <c r="B4" s="76" t="s">
        <v>697</v>
      </c>
      <c r="C4" s="74" t="s">
        <v>1982</v>
      </c>
    </row>
    <row r="5" customFormat="false" ht="15" hidden="false" customHeight="false" outlineLevel="0" collapsed="false">
      <c r="A5" s="68"/>
      <c r="B5" s="79" t="s">
        <v>1268</v>
      </c>
      <c r="C5" s="79" t="s">
        <v>2406</v>
      </c>
    </row>
    <row r="6" customFormat="false" ht="15" hidden="false" customHeight="false" outlineLevel="0" collapsed="false">
      <c r="A6" s="68"/>
      <c r="B6" s="79" t="s">
        <v>1263</v>
      </c>
      <c r="C6" s="79" t="s">
        <v>2401</v>
      </c>
    </row>
    <row r="7" customFormat="false" ht="15" hidden="false" customHeight="false" outlineLevel="0" collapsed="false">
      <c r="A7" s="68"/>
      <c r="B7" s="79" t="s">
        <v>1259</v>
      </c>
      <c r="C7" s="79" t="s">
        <v>2396</v>
      </c>
    </row>
    <row r="8" customFormat="false" ht="15" hidden="false" customHeight="false" outlineLevel="0" collapsed="false">
      <c r="A8" s="68"/>
      <c r="B8" s="79" t="s">
        <v>2763</v>
      </c>
      <c r="C8" s="79" t="s">
        <v>2392</v>
      </c>
    </row>
    <row r="9" customFormat="false" ht="15" hidden="false" customHeight="false" outlineLevel="0" collapsed="false">
      <c r="A9" s="68"/>
      <c r="B9" s="79" t="s">
        <v>1249</v>
      </c>
      <c r="C9" s="79" t="s">
        <v>2388</v>
      </c>
    </row>
    <row r="10" customFormat="false" ht="15" hidden="false" customHeight="false" outlineLevel="0" collapsed="false">
      <c r="A10" s="68"/>
      <c r="B10" s="79" t="s">
        <v>1245</v>
      </c>
      <c r="C10" s="79" t="s">
        <v>2384</v>
      </c>
    </row>
    <row r="11" customFormat="false" ht="15" hidden="false" customHeight="false" outlineLevel="0" collapsed="false">
      <c r="A11" s="68"/>
      <c r="B11" s="79" t="s">
        <v>1241</v>
      </c>
      <c r="C11" s="74" t="s">
        <v>2008</v>
      </c>
    </row>
    <row r="12" customFormat="false" ht="15" hidden="false" customHeight="false" outlineLevel="0" collapsed="false">
      <c r="A12" s="68"/>
      <c r="B12" s="79" t="s">
        <v>1238</v>
      </c>
      <c r="C12" s="79" t="s">
        <v>2374</v>
      </c>
    </row>
    <row r="13" customFormat="false" ht="15" hidden="false" customHeight="false" outlineLevel="0" collapsed="false">
      <c r="A13" s="68"/>
      <c r="B13" s="79" t="s">
        <v>1232</v>
      </c>
      <c r="C13" s="79" t="s">
        <v>2370</v>
      </c>
    </row>
    <row r="14" customFormat="false" ht="15" hidden="false" customHeight="false" outlineLevel="0" collapsed="false">
      <c r="A14" s="68"/>
      <c r="B14" s="79" t="s">
        <v>1226</v>
      </c>
      <c r="C14" s="74" t="s">
        <v>1901</v>
      </c>
    </row>
    <row r="15" customFormat="false" ht="15" hidden="false" customHeight="false" outlineLevel="0" collapsed="false">
      <c r="A15" s="68"/>
      <c r="B15" s="79" t="s">
        <v>1221</v>
      </c>
      <c r="C15" s="79" t="s">
        <v>2360</v>
      </c>
    </row>
    <row r="16" customFormat="false" ht="15" hidden="false" customHeight="false" outlineLevel="0" collapsed="false">
      <c r="A16" s="68"/>
      <c r="B16" s="79" t="s">
        <v>1215</v>
      </c>
      <c r="C16" s="79" t="s">
        <v>2356</v>
      </c>
    </row>
    <row r="17" customFormat="false" ht="15" hidden="false" customHeight="false" outlineLevel="0" collapsed="false">
      <c r="A17" s="68"/>
      <c r="B17" s="79" t="s">
        <v>1211</v>
      </c>
      <c r="C17" s="74" t="s">
        <v>2352</v>
      </c>
    </row>
    <row r="18" customFormat="false" ht="15" hidden="false" customHeight="false" outlineLevel="0" collapsed="false">
      <c r="A18" s="68"/>
      <c r="B18" s="79" t="s">
        <v>2764</v>
      </c>
      <c r="C18" s="79" t="s">
        <v>2347</v>
      </c>
    </row>
    <row r="19" customFormat="false" ht="15" hidden="false" customHeight="false" outlineLevel="0" collapsed="false">
      <c r="A19" s="68"/>
      <c r="B19" s="74" t="s">
        <v>967</v>
      </c>
      <c r="C19" s="74" t="s">
        <v>1835</v>
      </c>
    </row>
    <row r="20" customFormat="false" ht="15" hidden="false" customHeight="false" outlineLevel="0" collapsed="false">
      <c r="A20" s="68"/>
      <c r="B20" s="79" t="s">
        <v>1198</v>
      </c>
      <c r="C20" s="79" t="s">
        <v>2340</v>
      </c>
    </row>
    <row r="21" customFormat="false" ht="15" hidden="false" customHeight="false" outlineLevel="0" collapsed="false">
      <c r="A21" s="68"/>
      <c r="B21" s="79" t="s">
        <v>1193</v>
      </c>
      <c r="C21" s="79" t="s">
        <v>2336</v>
      </c>
    </row>
    <row r="22" customFormat="false" ht="15" hidden="false" customHeight="false" outlineLevel="0" collapsed="false">
      <c r="A22" s="68"/>
      <c r="B22" s="79" t="s">
        <v>1189</v>
      </c>
      <c r="C22" s="79" t="s">
        <v>2332</v>
      </c>
    </row>
    <row r="23" customFormat="false" ht="15" hidden="false" customHeight="false" outlineLevel="0" collapsed="false">
      <c r="A23" s="68"/>
      <c r="B23" s="79" t="s">
        <v>1185</v>
      </c>
      <c r="C23" s="79" t="s">
        <v>2329</v>
      </c>
    </row>
    <row r="24" customFormat="false" ht="15" hidden="false" customHeight="false" outlineLevel="0" collapsed="false">
      <c r="A24" s="68"/>
      <c r="B24" s="79" t="s">
        <v>1180</v>
      </c>
      <c r="C24" s="79" t="s">
        <v>2325</v>
      </c>
    </row>
    <row r="25" customFormat="false" ht="15" hidden="false" customHeight="false" outlineLevel="0" collapsed="false">
      <c r="A25" s="68"/>
      <c r="B25" s="79" t="s">
        <v>1176</v>
      </c>
      <c r="C25" s="74" t="s">
        <v>2190</v>
      </c>
    </row>
    <row r="26" customFormat="false" ht="15" hidden="false" customHeight="false" outlineLevel="0" collapsed="false">
      <c r="A26" s="68"/>
      <c r="B26" s="79" t="s">
        <v>1170</v>
      </c>
      <c r="C26" s="79" t="s">
        <v>2765</v>
      </c>
    </row>
    <row r="27" customFormat="false" ht="15" hidden="false" customHeight="false" outlineLevel="0" collapsed="false">
      <c r="A27" s="68"/>
      <c r="B27" s="79" t="s">
        <v>2766</v>
      </c>
      <c r="C27" s="79" t="s">
        <v>2311</v>
      </c>
    </row>
    <row r="28" customFormat="false" ht="15" hidden="false" customHeight="false" outlineLevel="0" collapsed="false">
      <c r="A28" s="68"/>
      <c r="B28" s="79" t="s">
        <v>1161</v>
      </c>
      <c r="C28" s="79" t="s">
        <v>2307</v>
      </c>
    </row>
    <row r="29" customFormat="false" ht="15" hidden="false" customHeight="false" outlineLevel="0" collapsed="false">
      <c r="A29" s="68"/>
      <c r="B29" s="79" t="s">
        <v>1156</v>
      </c>
      <c r="C29" s="79" t="s">
        <v>2302</v>
      </c>
    </row>
    <row r="30" customFormat="false" ht="15" hidden="false" customHeight="false" outlineLevel="0" collapsed="false">
      <c r="A30" s="68"/>
      <c r="B30" s="79" t="s">
        <v>1150</v>
      </c>
      <c r="C30" s="74" t="s">
        <v>1834</v>
      </c>
    </row>
    <row r="31" customFormat="false" ht="15" hidden="false" customHeight="false" outlineLevel="0" collapsed="false">
      <c r="A31" s="68"/>
      <c r="B31" s="79" t="s">
        <v>1144</v>
      </c>
      <c r="C31" s="79" t="s">
        <v>2293</v>
      </c>
    </row>
    <row r="32" customFormat="false" ht="15" hidden="false" customHeight="false" outlineLevel="0" collapsed="false">
      <c r="A32" s="68"/>
      <c r="B32" s="79" t="s">
        <v>1138</v>
      </c>
      <c r="C32" s="79" t="s">
        <v>2288</v>
      </c>
    </row>
    <row r="33" customFormat="false" ht="15" hidden="false" customHeight="false" outlineLevel="0" collapsed="false">
      <c r="A33" s="68"/>
      <c r="B33" s="74" t="s">
        <v>629</v>
      </c>
      <c r="C33" s="74" t="s">
        <v>1791</v>
      </c>
    </row>
    <row r="34" customFormat="false" ht="15" hidden="false" customHeight="false" outlineLevel="0" collapsed="false">
      <c r="A34" s="68"/>
      <c r="B34" s="79" t="s">
        <v>1128</v>
      </c>
      <c r="C34" s="74" t="s">
        <v>1782</v>
      </c>
    </row>
    <row r="35" customFormat="false" ht="15" hidden="false" customHeight="false" outlineLevel="0" collapsed="false">
      <c r="A35" s="68"/>
      <c r="B35" s="74" t="s">
        <v>514</v>
      </c>
      <c r="C35" s="74" t="s">
        <v>478</v>
      </c>
    </row>
    <row r="36" customFormat="false" ht="15" hidden="false" customHeight="false" outlineLevel="0" collapsed="false">
      <c r="A36" s="68"/>
      <c r="B36" s="79" t="s">
        <v>1118</v>
      </c>
      <c r="C36" s="79" t="s">
        <v>2267</v>
      </c>
    </row>
    <row r="37" customFormat="false" ht="15" hidden="false" customHeight="false" outlineLevel="0" collapsed="false">
      <c r="A37" s="68"/>
      <c r="B37" s="79" t="s">
        <v>1112</v>
      </c>
      <c r="C37" s="79" t="s">
        <v>2262</v>
      </c>
    </row>
    <row r="38" customFormat="false" ht="15" hidden="false" customHeight="false" outlineLevel="0" collapsed="false">
      <c r="A38" s="68"/>
      <c r="B38" s="79" t="s">
        <v>1107</v>
      </c>
      <c r="C38" s="79" t="s">
        <v>2255</v>
      </c>
    </row>
    <row r="39" customFormat="false" ht="15" hidden="false" customHeight="false" outlineLevel="0" collapsed="false">
      <c r="A39" s="68"/>
      <c r="B39" s="79" t="s">
        <v>1101</v>
      </c>
      <c r="C39" s="74" t="s">
        <v>1871</v>
      </c>
    </row>
    <row r="40" customFormat="false" ht="15" hidden="false" customHeight="false" outlineLevel="0" collapsed="false">
      <c r="A40" s="68"/>
      <c r="B40" s="79" t="s">
        <v>1096</v>
      </c>
      <c r="C40" s="79" t="s">
        <v>2245</v>
      </c>
    </row>
    <row r="41" customFormat="false" ht="15" hidden="false" customHeight="false" outlineLevel="0" collapsed="false">
      <c r="A41" s="68"/>
      <c r="B41" s="79" t="s">
        <v>1091</v>
      </c>
      <c r="C41" s="79" t="s">
        <v>2240</v>
      </c>
    </row>
    <row r="42" customFormat="false" ht="15" hidden="false" customHeight="false" outlineLevel="0" collapsed="false">
      <c r="A42" s="68"/>
      <c r="B42" s="79" t="s">
        <v>1080</v>
      </c>
      <c r="C42" s="79" t="s">
        <v>2234</v>
      </c>
    </row>
    <row r="43" customFormat="false" ht="15" hidden="false" customHeight="false" outlineLevel="0" collapsed="false">
      <c r="A43" s="68"/>
      <c r="B43" s="79" t="s">
        <v>1076</v>
      </c>
      <c r="C43" s="79" t="s">
        <v>2227</v>
      </c>
    </row>
    <row r="44" customFormat="false" ht="15" hidden="false" customHeight="false" outlineLevel="0" collapsed="false">
      <c r="A44" s="68"/>
      <c r="B44" s="79" t="s">
        <v>1071</v>
      </c>
      <c r="C44" s="79" t="s">
        <v>2221</v>
      </c>
    </row>
    <row r="45" customFormat="false" ht="15" hidden="false" customHeight="false" outlineLevel="0" collapsed="false">
      <c r="A45" s="68"/>
      <c r="B45" s="79" t="s">
        <v>1065</v>
      </c>
      <c r="C45" s="79" t="s">
        <v>2767</v>
      </c>
    </row>
    <row r="46" customFormat="false" ht="15" hidden="false" customHeight="false" outlineLevel="0" collapsed="false">
      <c r="A46" s="68"/>
      <c r="B46" s="79" t="s">
        <v>1056</v>
      </c>
      <c r="C46" s="79" t="s">
        <v>2212</v>
      </c>
    </row>
    <row r="47" customFormat="false" ht="15" hidden="false" customHeight="false" outlineLevel="0" collapsed="false">
      <c r="A47" s="68"/>
      <c r="B47" s="74" t="s">
        <v>549</v>
      </c>
      <c r="C47" s="79" t="s">
        <v>2207</v>
      </c>
    </row>
    <row r="48" customFormat="false" ht="15" hidden="false" customHeight="false" outlineLevel="0" collapsed="false">
      <c r="A48" s="84"/>
      <c r="B48" s="79" t="s">
        <v>1046</v>
      </c>
      <c r="C48" s="79" t="s">
        <v>2202</v>
      </c>
    </row>
    <row r="49" customFormat="false" ht="15" hidden="false" customHeight="false" outlineLevel="0" collapsed="false">
      <c r="A49" s="68"/>
      <c r="B49" s="74" t="s">
        <v>478</v>
      </c>
      <c r="C49" s="79" t="s">
        <v>2197</v>
      </c>
    </row>
    <row r="50" customFormat="false" ht="15" hidden="false" customHeight="false" outlineLevel="0" collapsed="false">
      <c r="A50" s="68"/>
      <c r="B50" s="79" t="s">
        <v>1038</v>
      </c>
      <c r="C50" s="79" t="s">
        <v>2191</v>
      </c>
    </row>
    <row r="51" customFormat="false" ht="15" hidden="false" customHeight="false" outlineLevel="0" collapsed="false">
      <c r="A51" s="68"/>
      <c r="B51" s="79" t="s">
        <v>1033</v>
      </c>
      <c r="C51" s="79" t="s">
        <v>2185</v>
      </c>
    </row>
    <row r="52" customFormat="false" ht="15" hidden="false" customHeight="false" outlineLevel="0" collapsed="false">
      <c r="A52" s="68"/>
      <c r="B52" s="79" t="s">
        <v>1030</v>
      </c>
      <c r="C52" s="79" t="s">
        <v>2179</v>
      </c>
    </row>
    <row r="53" customFormat="false" ht="15" hidden="false" customHeight="false" outlineLevel="0" collapsed="false">
      <c r="A53" s="68"/>
      <c r="B53" s="79" t="s">
        <v>1025</v>
      </c>
      <c r="C53" s="79" t="s">
        <v>2175</v>
      </c>
    </row>
    <row r="54" customFormat="false" ht="15" hidden="false" customHeight="false" outlineLevel="0" collapsed="false">
      <c r="A54" s="68"/>
      <c r="B54" s="79" t="s">
        <v>1019</v>
      </c>
      <c r="C54" s="79" t="s">
        <v>2169</v>
      </c>
    </row>
    <row r="55" customFormat="false" ht="15" hidden="false" customHeight="false" outlineLevel="0" collapsed="false">
      <c r="A55" s="68"/>
      <c r="B55" s="79" t="s">
        <v>1012</v>
      </c>
      <c r="C55" s="79" t="s">
        <v>1846</v>
      </c>
    </row>
    <row r="56" customFormat="false" ht="15" hidden="false" customHeight="false" outlineLevel="0" collapsed="false">
      <c r="A56" s="68"/>
      <c r="B56" s="79" t="s">
        <v>1006</v>
      </c>
      <c r="C56" s="79" t="s">
        <v>2114</v>
      </c>
    </row>
    <row r="57" customFormat="false" ht="15" hidden="false" customHeight="false" outlineLevel="0" collapsed="false">
      <c r="A57" s="68"/>
      <c r="B57" s="79" t="s">
        <v>999</v>
      </c>
      <c r="C57" s="74" t="s">
        <v>1707</v>
      </c>
    </row>
    <row r="58" customFormat="false" ht="15" hidden="false" customHeight="false" outlineLevel="0" collapsed="false">
      <c r="A58" s="68"/>
      <c r="B58" s="79" t="s">
        <v>995</v>
      </c>
      <c r="C58" s="79" t="s">
        <v>2768</v>
      </c>
    </row>
    <row r="59" customFormat="false" ht="15" hidden="false" customHeight="false" outlineLevel="0" collapsed="false">
      <c r="A59" s="68"/>
      <c r="B59" s="79" t="s">
        <v>990</v>
      </c>
      <c r="C59" s="79" t="s">
        <v>2142</v>
      </c>
    </row>
    <row r="60" customFormat="false" ht="15" hidden="false" customHeight="false" outlineLevel="0" collapsed="false">
      <c r="A60" s="68"/>
      <c r="B60" s="79" t="s">
        <v>985</v>
      </c>
      <c r="C60" s="79" t="s">
        <v>2136</v>
      </c>
    </row>
    <row r="61" customFormat="false" ht="15" hidden="false" customHeight="false" outlineLevel="0" collapsed="false">
      <c r="A61" s="68"/>
      <c r="B61" s="79" t="s">
        <v>979</v>
      </c>
      <c r="C61" s="79" t="s">
        <v>2132</v>
      </c>
    </row>
    <row r="62" customFormat="false" ht="15" hidden="false" customHeight="false" outlineLevel="0" collapsed="false">
      <c r="A62" s="68"/>
      <c r="B62" s="79" t="s">
        <v>974</v>
      </c>
      <c r="C62" s="79" t="s">
        <v>2125</v>
      </c>
    </row>
    <row r="63" customFormat="false" ht="15" hidden="false" customHeight="false" outlineLevel="0" collapsed="false">
      <c r="A63" s="68"/>
      <c r="B63" s="79" t="s">
        <v>968</v>
      </c>
      <c r="C63" s="79" t="s">
        <v>2119</v>
      </c>
    </row>
    <row r="64" customFormat="false" ht="15" hidden="false" customHeight="false" outlineLevel="0" collapsed="false">
      <c r="A64" s="68"/>
      <c r="B64" s="79" t="s">
        <v>961</v>
      </c>
      <c r="C64" s="79" t="s">
        <v>2115</v>
      </c>
    </row>
    <row r="65" customFormat="false" ht="15" hidden="false" customHeight="false" outlineLevel="0" collapsed="false">
      <c r="A65" s="68"/>
      <c r="B65" s="79" t="s">
        <v>954</v>
      </c>
      <c r="C65" s="79" t="s">
        <v>2108</v>
      </c>
    </row>
    <row r="66" customFormat="false" ht="15" hidden="false" customHeight="false" outlineLevel="0" collapsed="false">
      <c r="A66" s="68"/>
      <c r="B66" s="79" t="s">
        <v>949</v>
      </c>
      <c r="C66" s="79" t="s">
        <v>2103</v>
      </c>
    </row>
    <row r="67" customFormat="false" ht="15" hidden="false" customHeight="false" outlineLevel="0" collapsed="false">
      <c r="A67" s="68"/>
      <c r="B67" s="79" t="s">
        <v>943</v>
      </c>
      <c r="C67" s="79" t="s">
        <v>2097</v>
      </c>
    </row>
    <row r="68" customFormat="false" ht="15" hidden="false" customHeight="false" outlineLevel="0" collapsed="false">
      <c r="A68" s="68"/>
      <c r="B68" s="79" t="s">
        <v>937</v>
      </c>
      <c r="C68" s="79" t="s">
        <v>2088</v>
      </c>
    </row>
    <row r="69" customFormat="false" ht="15" hidden="false" customHeight="false" outlineLevel="0" collapsed="false">
      <c r="A69" s="68"/>
      <c r="B69" s="79" t="s">
        <v>930</v>
      </c>
      <c r="C69" s="79" t="s">
        <v>2082</v>
      </c>
    </row>
    <row r="70" customFormat="false" ht="15" hidden="false" customHeight="false" outlineLevel="0" collapsed="false">
      <c r="A70" s="68"/>
      <c r="B70" s="79" t="s">
        <v>924</v>
      </c>
      <c r="C70" s="79" t="s">
        <v>2075</v>
      </c>
    </row>
    <row r="71" customFormat="false" ht="15" hidden="false" customHeight="false" outlineLevel="0" collapsed="false">
      <c r="A71" s="68"/>
      <c r="B71" s="79" t="s">
        <v>916</v>
      </c>
      <c r="C71" s="79" t="s">
        <v>2068</v>
      </c>
    </row>
    <row r="72" customFormat="false" ht="15" hidden="false" customHeight="false" outlineLevel="0" collapsed="false">
      <c r="A72" s="68"/>
      <c r="B72" s="79" t="s">
        <v>910</v>
      </c>
      <c r="C72" s="79" t="s">
        <v>2061</v>
      </c>
    </row>
    <row r="73" customFormat="false" ht="15" hidden="false" customHeight="false" outlineLevel="0" collapsed="false">
      <c r="A73" s="68"/>
      <c r="B73" s="79" t="s">
        <v>2769</v>
      </c>
      <c r="C73" s="74" t="s">
        <v>1681</v>
      </c>
    </row>
    <row r="74" customFormat="false" ht="15" hidden="false" customHeight="false" outlineLevel="0" collapsed="false">
      <c r="A74" s="68"/>
      <c r="B74" s="79" t="s">
        <v>896</v>
      </c>
      <c r="C74" s="79" t="s">
        <v>2046</v>
      </c>
    </row>
    <row r="75" customFormat="false" ht="15" hidden="false" customHeight="false" outlineLevel="0" collapsed="false">
      <c r="A75" s="68"/>
      <c r="B75" s="79" t="s">
        <v>889</v>
      </c>
      <c r="C75" s="79" t="s">
        <v>2038</v>
      </c>
    </row>
    <row r="76" customFormat="false" ht="15" hidden="false" customHeight="false" outlineLevel="0" collapsed="false">
      <c r="A76" s="68"/>
      <c r="B76" s="79" t="s">
        <v>882</v>
      </c>
      <c r="C76" s="79" t="s">
        <v>2030</v>
      </c>
    </row>
    <row r="77" customFormat="false" ht="15" hidden="false" customHeight="false" outlineLevel="0" collapsed="false">
      <c r="A77" s="68"/>
      <c r="B77" s="79" t="s">
        <v>874</v>
      </c>
      <c r="C77" s="79" t="s">
        <v>2021</v>
      </c>
    </row>
    <row r="78" customFormat="false" ht="15" hidden="false" customHeight="false" outlineLevel="0" collapsed="false">
      <c r="A78" s="68"/>
      <c r="B78" s="79" t="s">
        <v>867</v>
      </c>
      <c r="C78" s="79" t="s">
        <v>2011</v>
      </c>
    </row>
    <row r="79" customFormat="false" ht="15" hidden="false" customHeight="false" outlineLevel="0" collapsed="false">
      <c r="A79" s="68"/>
      <c r="B79" s="79" t="s">
        <v>859</v>
      </c>
      <c r="C79" s="79" t="s">
        <v>2002</v>
      </c>
    </row>
    <row r="80" customFormat="false" ht="15" hidden="false" customHeight="false" outlineLevel="0" collapsed="false">
      <c r="A80" s="68"/>
      <c r="B80" s="79" t="s">
        <v>852</v>
      </c>
      <c r="C80" s="79" t="s">
        <v>1994</v>
      </c>
    </row>
    <row r="81" customFormat="false" ht="15" hidden="false" customHeight="false" outlineLevel="0" collapsed="false">
      <c r="A81" s="68"/>
      <c r="B81" s="79" t="s">
        <v>845</v>
      </c>
      <c r="C81" s="79" t="s">
        <v>1985</v>
      </c>
    </row>
    <row r="82" customFormat="false" ht="15" hidden="false" customHeight="false" outlineLevel="0" collapsed="false">
      <c r="A82" s="68"/>
      <c r="B82" s="74" t="s">
        <v>366</v>
      </c>
      <c r="C82" s="79" t="s">
        <v>1976</v>
      </c>
    </row>
    <row r="83" customFormat="false" ht="15" hidden="false" customHeight="false" outlineLevel="0" collapsed="false">
      <c r="A83" s="68"/>
      <c r="B83" s="79" t="s">
        <v>831</v>
      </c>
      <c r="C83" s="74" t="s">
        <v>1774</v>
      </c>
    </row>
    <row r="84" customFormat="false" ht="15" hidden="false" customHeight="false" outlineLevel="0" collapsed="false">
      <c r="A84" s="68"/>
      <c r="B84" s="79" t="s">
        <v>824</v>
      </c>
      <c r="C84" s="79" t="s">
        <v>1960</v>
      </c>
    </row>
    <row r="85" customFormat="false" ht="15" hidden="false" customHeight="false" outlineLevel="0" collapsed="false">
      <c r="A85" s="68"/>
      <c r="B85" s="79" t="s">
        <v>817</v>
      </c>
      <c r="C85" s="79" t="s">
        <v>1951</v>
      </c>
    </row>
    <row r="86" customFormat="false" ht="15" hidden="false" customHeight="false" outlineLevel="0" collapsed="false">
      <c r="A86" s="68"/>
      <c r="B86" s="79" t="s">
        <v>2770</v>
      </c>
      <c r="C86" s="100" t="s">
        <v>1940</v>
      </c>
    </row>
    <row r="87" customFormat="false" ht="15" hidden="false" customHeight="false" outlineLevel="0" collapsed="false">
      <c r="A87" s="68"/>
      <c r="B87" s="79" t="s">
        <v>802</v>
      </c>
      <c r="C87" s="79" t="s">
        <v>2771</v>
      </c>
    </row>
    <row r="88" customFormat="false" ht="15" hidden="false" customHeight="false" outlineLevel="0" collapsed="false">
      <c r="A88" s="68"/>
      <c r="B88" s="79" t="s">
        <v>795</v>
      </c>
      <c r="C88" s="79" t="s">
        <v>1923</v>
      </c>
    </row>
    <row r="89" customFormat="false" ht="15" hidden="false" customHeight="false" outlineLevel="0" collapsed="false">
      <c r="A89" s="68"/>
      <c r="B89" s="79" t="s">
        <v>787</v>
      </c>
      <c r="C89" s="79" t="s">
        <v>1914</v>
      </c>
    </row>
    <row r="90" customFormat="false" ht="15" hidden="false" customHeight="false" outlineLevel="0" collapsed="false">
      <c r="A90" s="68"/>
      <c r="B90" s="79" t="s">
        <v>780</v>
      </c>
      <c r="C90" s="79" t="s">
        <v>1904</v>
      </c>
    </row>
    <row r="91" customFormat="false" ht="15" hidden="false" customHeight="false" outlineLevel="0" collapsed="false">
      <c r="A91" s="68"/>
      <c r="B91" s="79" t="s">
        <v>773</v>
      </c>
      <c r="C91" s="79" t="s">
        <v>1896</v>
      </c>
    </row>
    <row r="92" customFormat="false" ht="15" hidden="false" customHeight="false" outlineLevel="0" collapsed="false">
      <c r="A92" s="68"/>
      <c r="B92" s="79" t="s">
        <v>766</v>
      </c>
      <c r="C92" s="79" t="s">
        <v>2772</v>
      </c>
    </row>
    <row r="93" customFormat="false" ht="15" hidden="false" customHeight="false" outlineLevel="0" collapsed="false">
      <c r="A93" s="68"/>
      <c r="B93" s="79" t="s">
        <v>759</v>
      </c>
      <c r="C93" s="74" t="s">
        <v>1708</v>
      </c>
    </row>
    <row r="94" customFormat="false" ht="15" hidden="false" customHeight="false" outlineLevel="0" collapsed="false">
      <c r="A94" s="68"/>
      <c r="B94" s="79" t="s">
        <v>751</v>
      </c>
      <c r="C94" s="79" t="s">
        <v>1872</v>
      </c>
    </row>
    <row r="95" customFormat="false" ht="15" hidden="false" customHeight="false" outlineLevel="0" collapsed="false">
      <c r="A95" s="68"/>
      <c r="B95" s="79" t="s">
        <v>744</v>
      </c>
      <c r="C95" s="79" t="s">
        <v>1700</v>
      </c>
    </row>
    <row r="96" customFormat="false" ht="15" hidden="false" customHeight="false" outlineLevel="0" collapsed="false">
      <c r="A96" s="68"/>
      <c r="B96" s="79" t="s">
        <v>734</v>
      </c>
      <c r="C96" s="79" t="s">
        <v>1856</v>
      </c>
    </row>
    <row r="97" customFormat="false" ht="15" hidden="false" customHeight="false" outlineLevel="0" collapsed="false">
      <c r="A97" s="68"/>
      <c r="B97" s="79" t="s">
        <v>725</v>
      </c>
      <c r="C97" s="79" t="s">
        <v>1848</v>
      </c>
    </row>
    <row r="98" customFormat="false" ht="15" hidden="false" customHeight="false" outlineLevel="0" collapsed="false">
      <c r="A98" s="68"/>
      <c r="B98" s="79" t="s">
        <v>716</v>
      </c>
      <c r="C98" s="79" t="s">
        <v>1838</v>
      </c>
    </row>
    <row r="99" customFormat="false" ht="15" hidden="false" customHeight="false" outlineLevel="0" collapsed="false">
      <c r="A99" s="68"/>
      <c r="B99" s="79" t="s">
        <v>709</v>
      </c>
      <c r="C99" s="79" t="s">
        <v>1828</v>
      </c>
    </row>
    <row r="100" customFormat="false" ht="15" hidden="false" customHeight="false" outlineLevel="0" collapsed="false">
      <c r="A100" s="68"/>
      <c r="B100" s="79" t="s">
        <v>700</v>
      </c>
      <c r="C100" s="79" t="s">
        <v>1823</v>
      </c>
    </row>
    <row r="101" customFormat="false" ht="15" hidden="false" customHeight="false" outlineLevel="0" collapsed="false">
      <c r="A101" s="68"/>
      <c r="B101" s="79" t="s">
        <v>691</v>
      </c>
      <c r="C101" s="79" t="s">
        <v>1813</v>
      </c>
    </row>
    <row r="102" customFormat="false" ht="15" hidden="false" customHeight="false" outlineLevel="0" collapsed="false">
      <c r="A102" s="68"/>
      <c r="B102" s="79" t="s">
        <v>680</v>
      </c>
      <c r="C102" s="79" t="s">
        <v>1803</v>
      </c>
    </row>
    <row r="103" customFormat="false" ht="15" hidden="false" customHeight="false" outlineLevel="0" collapsed="false">
      <c r="A103" s="68"/>
      <c r="B103" s="79" t="s">
        <v>670</v>
      </c>
      <c r="C103" s="79" t="s">
        <v>1795</v>
      </c>
    </row>
    <row r="104" customFormat="false" ht="15" hidden="false" customHeight="false" outlineLevel="0" collapsed="false">
      <c r="A104" s="68"/>
      <c r="B104" s="79" t="s">
        <v>660</v>
      </c>
      <c r="C104" s="79" t="s">
        <v>1785</v>
      </c>
    </row>
    <row r="105" customFormat="false" ht="15" hidden="false" customHeight="false" outlineLevel="0" collapsed="false">
      <c r="A105" s="68"/>
      <c r="B105" s="79" t="s">
        <v>650</v>
      </c>
      <c r="C105" s="79" t="s">
        <v>1776</v>
      </c>
    </row>
    <row r="106" customFormat="false" ht="15" hidden="false" customHeight="false" outlineLevel="0" collapsed="false">
      <c r="A106" s="68"/>
      <c r="B106" s="79" t="s">
        <v>641</v>
      </c>
      <c r="C106" s="79" t="s">
        <v>1769</v>
      </c>
    </row>
    <row r="107" customFormat="false" ht="15" hidden="false" customHeight="false" outlineLevel="0" collapsed="false">
      <c r="A107" s="68"/>
      <c r="B107" s="79" t="s">
        <v>2773</v>
      </c>
      <c r="C107" s="79" t="s">
        <v>152</v>
      </c>
    </row>
    <row r="108" customFormat="false" ht="15" hidden="false" customHeight="false" outlineLevel="0" collapsed="false">
      <c r="A108" s="68"/>
      <c r="B108" s="79" t="s">
        <v>620</v>
      </c>
      <c r="C108" s="74" t="s">
        <v>235</v>
      </c>
    </row>
    <row r="109" customFormat="false" ht="15" hidden="false" customHeight="false" outlineLevel="0" collapsed="false">
      <c r="A109" s="68"/>
      <c r="B109" s="79" t="s">
        <v>609</v>
      </c>
      <c r="C109" s="79" t="s">
        <v>1746</v>
      </c>
    </row>
    <row r="110" customFormat="false" ht="15" hidden="false" customHeight="false" outlineLevel="0" collapsed="false">
      <c r="A110" s="68"/>
      <c r="B110" s="74" t="s">
        <v>338</v>
      </c>
      <c r="C110" s="79" t="s">
        <v>1737</v>
      </c>
    </row>
    <row r="111" customFormat="false" ht="15" hidden="false" customHeight="false" outlineLevel="0" collapsed="false">
      <c r="A111" s="68"/>
      <c r="B111" s="79" t="s">
        <v>589</v>
      </c>
      <c r="C111" s="79" t="s">
        <v>1730</v>
      </c>
    </row>
    <row r="112" customFormat="false" ht="15" hidden="false" customHeight="false" outlineLevel="0" collapsed="false">
      <c r="A112" s="68"/>
      <c r="B112" s="79" t="s">
        <v>579</v>
      </c>
      <c r="C112" s="79" t="s">
        <v>1720</v>
      </c>
    </row>
    <row r="113" customFormat="false" ht="15" hidden="false" customHeight="false" outlineLevel="0" collapsed="false">
      <c r="A113" s="68"/>
      <c r="B113" s="79" t="s">
        <v>570</v>
      </c>
      <c r="C113" s="79" t="s">
        <v>1711</v>
      </c>
    </row>
    <row r="114" customFormat="false" ht="15" hidden="false" customHeight="false" outlineLevel="0" collapsed="false">
      <c r="A114" s="68"/>
      <c r="B114" s="79" t="s">
        <v>559</v>
      </c>
      <c r="C114" s="74" t="s">
        <v>236</v>
      </c>
    </row>
    <row r="115" customFormat="false" ht="15" hidden="false" customHeight="false" outlineLevel="0" collapsed="false">
      <c r="A115" s="68"/>
      <c r="B115" s="79" t="s">
        <v>551</v>
      </c>
      <c r="C115" s="79" t="s">
        <v>1694</v>
      </c>
    </row>
    <row r="116" customFormat="false" ht="15" hidden="false" customHeight="false" outlineLevel="0" collapsed="false">
      <c r="A116" s="68"/>
      <c r="B116" s="79" t="s">
        <v>542</v>
      </c>
      <c r="C116" s="79" t="s">
        <v>1685</v>
      </c>
    </row>
    <row r="117" customFormat="false" ht="15" hidden="false" customHeight="false" outlineLevel="0" collapsed="false">
      <c r="A117" s="68"/>
      <c r="B117" s="79" t="s">
        <v>536</v>
      </c>
      <c r="C117" s="79" t="s">
        <v>1676</v>
      </c>
    </row>
    <row r="118" customFormat="false" ht="15" hidden="false" customHeight="false" outlineLevel="0" collapsed="false">
      <c r="A118" s="68"/>
      <c r="B118" s="79" t="s">
        <v>527</v>
      </c>
      <c r="C118" s="79" t="s">
        <v>1658</v>
      </c>
    </row>
    <row r="119" customFormat="false" ht="15" hidden="false" customHeight="false" outlineLevel="0" collapsed="false">
      <c r="A119" s="68"/>
      <c r="B119" s="79" t="s">
        <v>518</v>
      </c>
      <c r="C119" s="79" t="s">
        <v>1651</v>
      </c>
    </row>
    <row r="120" customFormat="false" ht="15" hidden="false" customHeight="false" outlineLevel="0" collapsed="false">
      <c r="A120" s="68"/>
      <c r="B120" s="79" t="s">
        <v>2774</v>
      </c>
      <c r="C120" s="74" t="s">
        <v>1598</v>
      </c>
    </row>
    <row r="121" customFormat="false" ht="15" hidden="false" customHeight="false" outlineLevel="0" collapsed="false">
      <c r="A121" s="68"/>
      <c r="B121" s="79" t="s">
        <v>500</v>
      </c>
      <c r="C121" s="79" t="s">
        <v>1639</v>
      </c>
    </row>
    <row r="122" customFormat="false" ht="15" hidden="false" customHeight="false" outlineLevel="0" collapsed="false">
      <c r="A122" s="68"/>
      <c r="B122" s="79" t="s">
        <v>490</v>
      </c>
      <c r="C122" s="79" t="s">
        <v>1633</v>
      </c>
    </row>
    <row r="123" customFormat="false" ht="15" hidden="false" customHeight="false" outlineLevel="0" collapsed="false">
      <c r="A123" s="68"/>
      <c r="B123" s="79" t="s">
        <v>482</v>
      </c>
      <c r="C123" s="74" t="s">
        <v>1590</v>
      </c>
    </row>
    <row r="124" customFormat="false" ht="15" hidden="false" customHeight="false" outlineLevel="0" collapsed="false">
      <c r="A124" s="68"/>
      <c r="B124" s="79" t="s">
        <v>471</v>
      </c>
      <c r="C124" s="79" t="s">
        <v>1618</v>
      </c>
    </row>
    <row r="125" customFormat="false" ht="15" hidden="false" customHeight="false" outlineLevel="0" collapsed="false">
      <c r="A125" s="68"/>
      <c r="B125" s="79" t="s">
        <v>461</v>
      </c>
      <c r="C125" s="79" t="s">
        <v>1612</v>
      </c>
    </row>
    <row r="126" customFormat="false" ht="15" hidden="false" customHeight="false" outlineLevel="0" collapsed="false">
      <c r="A126" s="68"/>
      <c r="B126" s="85" t="s">
        <v>453</v>
      </c>
      <c r="C126" s="74" t="s">
        <v>1578</v>
      </c>
    </row>
    <row r="127" customFormat="false" ht="15" hidden="false" customHeight="false" outlineLevel="0" collapsed="false">
      <c r="A127" s="68"/>
      <c r="B127" s="79" t="s">
        <v>444</v>
      </c>
      <c r="C127" s="89" t="s">
        <v>1601</v>
      </c>
    </row>
    <row r="128" customFormat="false" ht="15" hidden="false" customHeight="false" outlineLevel="0" collapsed="false">
      <c r="A128" s="68"/>
      <c r="B128" s="79" t="s">
        <v>436</v>
      </c>
      <c r="C128" s="79" t="s">
        <v>1593</v>
      </c>
    </row>
    <row r="129" customFormat="false" ht="15" hidden="false" customHeight="false" outlineLevel="0" collapsed="false">
      <c r="A129" s="68"/>
      <c r="B129" s="79" t="s">
        <v>426</v>
      </c>
      <c r="C129" s="79" t="s">
        <v>1586</v>
      </c>
    </row>
    <row r="130" customFormat="false" ht="15" hidden="false" customHeight="false" outlineLevel="0" collapsed="false">
      <c r="A130" s="68"/>
      <c r="B130" s="79" t="s">
        <v>418</v>
      </c>
      <c r="C130" s="79" t="s">
        <v>1581</v>
      </c>
    </row>
    <row r="131" customFormat="false" ht="15" hidden="false" customHeight="false" outlineLevel="0" collapsed="false">
      <c r="A131" s="68"/>
      <c r="B131" s="79" t="s">
        <v>410</v>
      </c>
      <c r="C131" s="79" t="s">
        <v>1572</v>
      </c>
    </row>
    <row r="132" customFormat="false" ht="15" hidden="false" customHeight="false" outlineLevel="0" collapsed="false">
      <c r="A132" s="68"/>
      <c r="B132" s="79" t="s">
        <v>403</v>
      </c>
      <c r="C132" s="74" t="s">
        <v>1542</v>
      </c>
    </row>
    <row r="133" customFormat="false" ht="15" hidden="false" customHeight="false" outlineLevel="0" collapsed="false">
      <c r="A133" s="68"/>
      <c r="B133" s="74" t="s">
        <v>235</v>
      </c>
      <c r="C133" s="79" t="s">
        <v>1555</v>
      </c>
    </row>
    <row r="134" customFormat="false" ht="15" hidden="false" customHeight="false" outlineLevel="0" collapsed="false">
      <c r="A134" s="68"/>
      <c r="B134" s="79" t="s">
        <v>2775</v>
      </c>
      <c r="C134" s="79" t="s">
        <v>1550</v>
      </c>
    </row>
    <row r="135" customFormat="false" ht="15" hidden="false" customHeight="false" outlineLevel="0" collapsed="false">
      <c r="A135" s="68"/>
      <c r="B135" s="79" t="s">
        <v>2776</v>
      </c>
      <c r="C135" s="79" t="s">
        <v>1541</v>
      </c>
    </row>
    <row r="136" customFormat="false" ht="15" hidden="false" customHeight="false" outlineLevel="0" collapsed="false">
      <c r="A136" s="68"/>
      <c r="B136" s="79" t="s">
        <v>370</v>
      </c>
      <c r="C136" s="79" t="s">
        <v>1532</v>
      </c>
    </row>
    <row r="137" customFormat="false" ht="15" hidden="false" customHeight="false" outlineLevel="0" collapsed="false">
      <c r="A137" s="68"/>
      <c r="B137" s="79" t="s">
        <v>360</v>
      </c>
      <c r="C137" s="79" t="s">
        <v>1522</v>
      </c>
    </row>
    <row r="138" customFormat="false" ht="15" hidden="false" customHeight="false" outlineLevel="0" collapsed="false">
      <c r="A138" s="68"/>
      <c r="B138" s="79" t="s">
        <v>352</v>
      </c>
      <c r="C138" s="79" t="s">
        <v>1514</v>
      </c>
    </row>
    <row r="139" customFormat="false" ht="15" hidden="false" customHeight="false" outlineLevel="0" collapsed="false">
      <c r="A139" s="68"/>
      <c r="B139" s="79" t="s">
        <v>341</v>
      </c>
      <c r="C139" s="79" t="s">
        <v>1504</v>
      </c>
    </row>
    <row r="140" customFormat="false" ht="15" hidden="false" customHeight="false" outlineLevel="0" collapsed="false">
      <c r="A140" s="68"/>
      <c r="B140" s="79" t="s">
        <v>332</v>
      </c>
      <c r="C140" s="79" t="s">
        <v>929</v>
      </c>
    </row>
    <row r="141" customFormat="false" ht="15" hidden="false" customHeight="false" outlineLevel="0" collapsed="false">
      <c r="A141" s="68"/>
      <c r="B141" s="79" t="s">
        <v>324</v>
      </c>
      <c r="C141" s="79"/>
    </row>
    <row r="142" customFormat="false" ht="15" hidden="false" customHeight="false" outlineLevel="0" collapsed="false">
      <c r="A142" s="68"/>
      <c r="B142" s="79" t="s">
        <v>2777</v>
      </c>
      <c r="C142" s="74" t="s">
        <v>79</v>
      </c>
    </row>
    <row r="143" customFormat="false" ht="15" hidden="false" customHeight="false" outlineLevel="0" collapsed="false">
      <c r="A143" s="68"/>
      <c r="B143" s="79" t="s">
        <v>307</v>
      </c>
    </row>
    <row r="144" customFormat="false" ht="15" hidden="false" customHeight="false" outlineLevel="0" collapsed="false">
      <c r="A144" s="68"/>
      <c r="B144" s="74" t="s">
        <v>236</v>
      </c>
    </row>
    <row r="145" customFormat="false" ht="15" hidden="false" customHeight="false" outlineLevel="0" collapsed="false">
      <c r="A145" s="68"/>
      <c r="B145" s="79" t="s">
        <v>292</v>
      </c>
    </row>
    <row r="146" customFormat="false" ht="15" hidden="false" customHeight="false" outlineLevel="0" collapsed="false">
      <c r="A146" s="68"/>
      <c r="B146" s="79" t="s">
        <v>285</v>
      </c>
    </row>
    <row r="147" customFormat="false" ht="15" hidden="false" customHeight="false" outlineLevel="0" collapsed="false">
      <c r="A147" s="68"/>
      <c r="B147" s="79" t="s">
        <v>277</v>
      </c>
    </row>
    <row r="148" customFormat="false" ht="15" hidden="false" customHeight="false" outlineLevel="0" collapsed="false">
      <c r="A148" s="68"/>
      <c r="B148" s="79" t="s">
        <v>270</v>
      </c>
    </row>
    <row r="149" customFormat="false" ht="15" hidden="false" customHeight="false" outlineLevel="0" collapsed="false">
      <c r="A149" s="68"/>
      <c r="B149" s="79" t="s">
        <v>262</v>
      </c>
    </row>
    <row r="150" customFormat="false" ht="15" hidden="false" customHeight="false" outlineLevel="0" collapsed="false">
      <c r="A150" s="68"/>
      <c r="B150" s="79" t="s">
        <v>254</v>
      </c>
    </row>
    <row r="151" customFormat="false" ht="15" hidden="false" customHeight="false" outlineLevel="0" collapsed="false">
      <c r="A151" s="68"/>
      <c r="B151" s="79" t="s">
        <v>245</v>
      </c>
    </row>
    <row r="152" customFormat="false" ht="15" hidden="false" customHeight="false" outlineLevel="0" collapsed="false">
      <c r="A152" s="68"/>
      <c r="B152" s="79" t="s">
        <v>237</v>
      </c>
    </row>
    <row r="153" customFormat="false" ht="15" hidden="false" customHeight="false" outlineLevel="0" collapsed="false">
      <c r="A153" s="68"/>
      <c r="B153" s="74" t="s">
        <v>231</v>
      </c>
    </row>
    <row r="154" customFormat="false" ht="15" hidden="false" customHeight="false" outlineLevel="0" collapsed="false">
      <c r="A154" s="68"/>
      <c r="B154" s="74" t="s">
        <v>220</v>
      </c>
    </row>
    <row r="155" customFormat="false" ht="15" hidden="false" customHeight="false" outlineLevel="0" collapsed="false">
      <c r="A155" s="68"/>
      <c r="B155" s="79" t="s">
        <v>212</v>
      </c>
    </row>
    <row r="156" customFormat="false" ht="15" hidden="false" customHeight="false" outlineLevel="0" collapsed="false">
      <c r="A156" s="68"/>
      <c r="B156" s="74" t="s">
        <v>204</v>
      </c>
    </row>
    <row r="157" customFormat="false" ht="15" hidden="false" customHeight="false" outlineLevel="0" collapsed="false">
      <c r="A157" s="68"/>
      <c r="B157" s="74" t="s">
        <v>196</v>
      </c>
    </row>
    <row r="158" customFormat="false" ht="15" hidden="false" customHeight="false" outlineLevel="0" collapsed="false">
      <c r="A158" s="68"/>
      <c r="B158" s="79" t="s">
        <v>186</v>
      </c>
    </row>
    <row r="159" customFormat="false" ht="15" hidden="false" customHeight="false" outlineLevel="0" collapsed="false">
      <c r="A159" s="68"/>
      <c r="B159" s="79" t="s">
        <v>179</v>
      </c>
    </row>
    <row r="160" customFormat="false" ht="15" hidden="false" customHeight="false" outlineLevel="0" collapsed="false">
      <c r="A160" s="68"/>
      <c r="B160" s="79" t="s">
        <v>170</v>
      </c>
    </row>
    <row r="161" customFormat="false" ht="15" hidden="false" customHeight="false" outlineLevel="0" collapsed="false">
      <c r="A161" s="68"/>
      <c r="B161" s="79" t="s">
        <v>163</v>
      </c>
    </row>
    <row r="162" customFormat="false" ht="15" hidden="false" customHeight="false" outlineLevel="0" collapsed="false">
      <c r="A162" s="68"/>
      <c r="B162" s="79" t="s">
        <v>154</v>
      </c>
    </row>
    <row r="163" customFormat="false" ht="15" hidden="false" customHeight="false" outlineLevel="0" collapsed="false">
      <c r="A163" s="68"/>
      <c r="B163" s="79" t="s">
        <v>147</v>
      </c>
    </row>
    <row r="164" customFormat="false" ht="15" hidden="false" customHeight="false" outlineLevel="0" collapsed="false">
      <c r="A164" s="68"/>
      <c r="B164" s="74" t="s">
        <v>143</v>
      </c>
    </row>
    <row r="165" customFormat="false" ht="15" hidden="false" customHeight="false" outlineLevel="0" collapsed="false">
      <c r="A165" s="68"/>
      <c r="B165" s="74" t="s">
        <v>133</v>
      </c>
    </row>
    <row r="166" customFormat="false" ht="15" hidden="false" customHeight="false" outlineLevel="0" collapsed="false">
      <c r="A166" s="68"/>
      <c r="B166" s="79" t="s">
        <v>124</v>
      </c>
    </row>
    <row r="167" customFormat="false" ht="15" hidden="false" customHeight="false" outlineLevel="0" collapsed="false">
      <c r="A167" s="68"/>
      <c r="B167" s="79" t="s">
        <v>113</v>
      </c>
    </row>
    <row r="168" customFormat="false" ht="15" hidden="false" customHeight="false" outlineLevel="0" collapsed="false">
      <c r="A168" s="68"/>
      <c r="B168" s="79" t="s">
        <v>103</v>
      </c>
    </row>
    <row r="169" customFormat="false" ht="15" hidden="false" customHeight="false" outlineLevel="0" collapsed="false">
      <c r="A169" s="68"/>
      <c r="B169" s="79" t="s">
        <v>94</v>
      </c>
    </row>
    <row r="170" customFormat="false" ht="15" hidden="false" customHeight="false" outlineLevel="0" collapsed="false">
      <c r="A170" s="68"/>
      <c r="B170" s="79" t="s">
        <v>84</v>
      </c>
    </row>
    <row r="171" customFormat="false" ht="15" hidden="false" customHeight="false" outlineLevel="0" collapsed="false">
      <c r="A171" s="68"/>
      <c r="B171" s="79"/>
    </row>
    <row r="172" customFormat="false" ht="15" hidden="false" customHeight="false" outlineLevel="0" collapsed="false">
      <c r="B172" s="74" t="s">
        <v>79</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41</v>
      </c>
    </row>
    <row r="2" customFormat="false" ht="288" hidden="false" customHeight="true" outlineLevel="0" collapsed="false"/>
    <row r="3" customFormat="false" ht="38.25" hidden="false" customHeight="true" outlineLevel="0" collapsed="false"/>
    <row r="4" customFormat="false" ht="36" hidden="false" customHeight="true" outlineLevel="0" collapsed="false"/>
    <row r="5" customFormat="false" ht="51" hidden="false" customHeight="true" outlineLevel="0" collapsed="false"/>
    <row r="6" customFormat="false" ht="39.75" hidden="false" customHeight="true" outlineLevel="0" collapsed="false"/>
    <row r="7" customFormat="false" ht="51" hidden="false" customHeight="true" outlineLevel="0" collapsed="false"/>
    <row r="8" customFormat="false" ht="54.75" hidden="false" customHeight="true" outlineLevel="0" collapsed="false"/>
    <row r="9" customFormat="false" ht="54" hidden="false" customHeight="true" outlineLevel="0" collapsed="false"/>
    <row r="10" customFormat="false" ht="21" hidden="false" customHeight="true" outlineLevel="0" collapsed="false"/>
    <row r="11" customFormat="false" ht="55.5" hidden="false" customHeight="true" outlineLevel="0" collapsed="false"/>
    <row r="12" customFormat="false" ht="36" hidden="false" customHeight="true" outlineLevel="0" collapsed="false"/>
    <row r="13" customFormat="false" ht="21.75" hidden="false" customHeight="true" outlineLevel="0" collapsed="false"/>
    <row r="14" customFormat="false" ht="33.75" hidden="false" customHeight="true" outlineLevel="0" collapsed="false"/>
    <row r="15" customFormat="false" ht="36" hidden="false" customHeight="true" outlineLevel="0" collapsed="false"/>
    <row r="16" customFormat="false" ht="25.5" hidden="false" customHeight="true" outlineLevel="0" collapsed="false"/>
    <row r="21" customFormat="false" ht="15" hidden="false" customHeight="false" outlineLevel="0" collapsed="false">
      <c r="A21"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0.7"/>
    <col collapsed="false" customWidth="true" hidden="false" outlineLevel="0" max="3" min="3" style="69" width="60.7"/>
  </cols>
  <sheetData>
    <row r="1" s="68" customFormat="true" ht="25.5" hidden="false" customHeight="true" outlineLevel="0" collapsed="false">
      <c r="A1" s="134" t="n">
        <v>1941</v>
      </c>
    </row>
    <row r="2" customFormat="false" ht="15" hidden="false" customHeight="false" outlineLevel="0" collapsed="false">
      <c r="A2" s="84"/>
      <c r="B2" s="75" t="s">
        <v>70</v>
      </c>
      <c r="C2" s="75" t="s">
        <v>2778</v>
      </c>
    </row>
    <row r="3" customFormat="false" ht="15" hidden="false" customHeight="false" outlineLevel="0" collapsed="false">
      <c r="A3" s="84"/>
      <c r="B3" s="84"/>
      <c r="C3" s="84"/>
    </row>
    <row r="4" customFormat="false" ht="15" hidden="false" customHeight="false" outlineLevel="0" collapsed="false">
      <c r="B4" s="75" t="s">
        <v>79</v>
      </c>
      <c r="C4" s="97" t="s">
        <v>79</v>
      </c>
    </row>
    <row r="5" customFormat="false" ht="15" hidden="false" customHeight="false" outlineLevel="0" collapsed="false">
      <c r="B5" s="79" t="s">
        <v>85</v>
      </c>
      <c r="C5" s="79" t="s">
        <v>1497</v>
      </c>
    </row>
    <row r="6" customFormat="false" ht="15" hidden="false" customHeight="false" outlineLevel="0" collapsed="false">
      <c r="B6" s="79" t="s">
        <v>95</v>
      </c>
      <c r="C6" s="85" t="s">
        <v>1505</v>
      </c>
    </row>
    <row r="7" customFormat="false" ht="15" hidden="false" customHeight="false" outlineLevel="0" collapsed="false">
      <c r="B7" s="79" t="s">
        <v>104</v>
      </c>
      <c r="C7" s="85" t="s">
        <v>1515</v>
      </c>
    </row>
    <row r="8" customFormat="false" ht="15" hidden="false" customHeight="false" outlineLevel="0" collapsed="false">
      <c r="B8" s="85" t="s">
        <v>114</v>
      </c>
      <c r="C8" s="85" t="s">
        <v>1523</v>
      </c>
    </row>
    <row r="9" customFormat="false" ht="15" hidden="false" customHeight="false" outlineLevel="0" collapsed="false">
      <c r="B9" s="79" t="s">
        <v>125</v>
      </c>
      <c r="C9" s="85" t="s">
        <v>1533</v>
      </c>
    </row>
    <row r="10" customFormat="false" ht="15" hidden="false" customHeight="false" outlineLevel="0" collapsed="false">
      <c r="B10" s="79" t="s">
        <v>134</v>
      </c>
      <c r="C10" s="75" t="s">
        <v>1542</v>
      </c>
    </row>
    <row r="11" customFormat="false" ht="15" hidden="false" customHeight="false" outlineLevel="0" collapsed="false">
      <c r="B11" s="85" t="s">
        <v>144</v>
      </c>
      <c r="C11" s="79" t="s">
        <v>1551</v>
      </c>
    </row>
    <row r="12" customFormat="false" ht="15" hidden="false" customHeight="false" outlineLevel="0" collapsed="false">
      <c r="B12" s="79" t="s">
        <v>148</v>
      </c>
      <c r="C12" s="85" t="s">
        <v>1556</v>
      </c>
    </row>
    <row r="13" customFormat="false" ht="15" hidden="false" customHeight="false" outlineLevel="0" collapsed="false">
      <c r="B13" s="79" t="s">
        <v>155</v>
      </c>
      <c r="C13" s="79" t="s">
        <v>1562</v>
      </c>
    </row>
    <row r="14" customFormat="false" ht="15" hidden="false" customHeight="false" outlineLevel="0" collapsed="false">
      <c r="B14" s="75" t="s">
        <v>133</v>
      </c>
      <c r="C14" s="79" t="s">
        <v>1573</v>
      </c>
    </row>
    <row r="15" customFormat="false" ht="15" hidden="false" customHeight="false" outlineLevel="0" collapsed="false">
      <c r="B15" s="75" t="s">
        <v>143</v>
      </c>
      <c r="C15" s="79" t="s">
        <v>1574</v>
      </c>
    </row>
    <row r="16" customFormat="false" ht="15" hidden="false" customHeight="false" outlineLevel="0" collapsed="false">
      <c r="B16" s="79" t="s">
        <v>180</v>
      </c>
      <c r="C16" s="79" t="s">
        <v>1582</v>
      </c>
    </row>
    <row r="17" customFormat="false" ht="15" hidden="false" customHeight="false" outlineLevel="0" collapsed="false">
      <c r="B17" s="85" t="s">
        <v>187</v>
      </c>
      <c r="C17" s="79" t="s">
        <v>1594</v>
      </c>
    </row>
    <row r="18" customFormat="false" ht="15" hidden="false" customHeight="false" outlineLevel="0" collapsed="false">
      <c r="B18" s="79" t="s">
        <v>197</v>
      </c>
      <c r="C18" s="75" t="s">
        <v>1578</v>
      </c>
    </row>
    <row r="19" customFormat="false" ht="15" hidden="false" customHeight="false" outlineLevel="0" collapsed="false">
      <c r="B19" s="79" t="s">
        <v>205</v>
      </c>
      <c r="C19" s="79" t="s">
        <v>1607</v>
      </c>
    </row>
    <row r="20" customFormat="false" ht="15" hidden="false" customHeight="false" outlineLevel="0" collapsed="false">
      <c r="B20" s="79" t="s">
        <v>213</v>
      </c>
      <c r="C20" s="79" t="s">
        <v>1613</v>
      </c>
    </row>
    <row r="21" customFormat="false" ht="15" hidden="false" customHeight="false" outlineLevel="0" collapsed="false">
      <c r="B21" s="85" t="s">
        <v>221</v>
      </c>
      <c r="C21" s="75" t="s">
        <v>1590</v>
      </c>
    </row>
    <row r="22" customFormat="false" ht="15" hidden="false" customHeight="false" outlineLevel="0" collapsed="false">
      <c r="B22" s="75" t="s">
        <v>196</v>
      </c>
      <c r="C22" s="79" t="s">
        <v>1624</v>
      </c>
    </row>
    <row r="23" customFormat="false" ht="15" hidden="false" customHeight="false" outlineLevel="0" collapsed="false">
      <c r="B23" s="75" t="s">
        <v>204</v>
      </c>
      <c r="C23" s="79" t="s">
        <v>1634</v>
      </c>
    </row>
    <row r="24" customFormat="false" ht="15" hidden="false" customHeight="false" outlineLevel="0" collapsed="false">
      <c r="B24" s="79" t="s">
        <v>238</v>
      </c>
      <c r="C24" s="75" t="s">
        <v>1598</v>
      </c>
    </row>
    <row r="25" customFormat="false" ht="15" hidden="false" customHeight="false" outlineLevel="0" collapsed="false">
      <c r="B25" s="79" t="s">
        <v>246</v>
      </c>
      <c r="C25" s="79" t="s">
        <v>1648</v>
      </c>
    </row>
    <row r="26" customFormat="false" ht="15" hidden="false" customHeight="false" outlineLevel="0" collapsed="false">
      <c r="B26" s="79" t="s">
        <v>255</v>
      </c>
      <c r="C26" s="85" t="s">
        <v>1652</v>
      </c>
    </row>
    <row r="27" customFormat="false" ht="15" hidden="false" customHeight="false" outlineLevel="0" collapsed="false">
      <c r="B27" s="75" t="s">
        <v>220</v>
      </c>
      <c r="C27" s="85" t="s">
        <v>1659</v>
      </c>
    </row>
    <row r="28" customFormat="false" ht="15" hidden="false" customHeight="false" outlineLevel="0" collapsed="false">
      <c r="B28" s="79" t="s">
        <v>271</v>
      </c>
      <c r="C28" s="75" t="s">
        <v>236</v>
      </c>
    </row>
    <row r="29" customFormat="false" ht="15" hidden="false" customHeight="false" outlineLevel="0" collapsed="false">
      <c r="B29" s="79" t="s">
        <v>278</v>
      </c>
      <c r="C29" s="79" t="s">
        <v>1677</v>
      </c>
    </row>
    <row r="30" customFormat="false" ht="15" hidden="false" customHeight="false" outlineLevel="0" collapsed="false">
      <c r="B30" s="79" t="s">
        <v>265</v>
      </c>
      <c r="C30" s="79" t="s">
        <v>1686</v>
      </c>
    </row>
    <row r="31" customFormat="false" ht="15" hidden="false" customHeight="false" outlineLevel="0" collapsed="false">
      <c r="B31" s="75" t="s">
        <v>231</v>
      </c>
      <c r="C31" s="79" t="s">
        <v>1695</v>
      </c>
    </row>
    <row r="32" customFormat="false" ht="15" hidden="false" customHeight="false" outlineLevel="0" collapsed="false">
      <c r="B32" s="79" t="s">
        <v>299</v>
      </c>
      <c r="C32" s="85" t="s">
        <v>1703</v>
      </c>
    </row>
    <row r="33" customFormat="false" ht="15" hidden="false" customHeight="false" outlineLevel="0" collapsed="false">
      <c r="B33" s="79" t="s">
        <v>308</v>
      </c>
      <c r="C33" s="85" t="s">
        <v>1712</v>
      </c>
    </row>
    <row r="34" customFormat="false" ht="15" hidden="false" customHeight="false" outlineLevel="0" collapsed="false">
      <c r="B34" s="79" t="s">
        <v>317</v>
      </c>
      <c r="C34" s="85" t="s">
        <v>1721</v>
      </c>
    </row>
    <row r="35" customFormat="false" ht="15" hidden="false" customHeight="false" outlineLevel="0" collapsed="false">
      <c r="B35" s="79" t="s">
        <v>325</v>
      </c>
      <c r="C35" s="75" t="s">
        <v>235</v>
      </c>
    </row>
    <row r="36" customFormat="false" ht="15" hidden="false" customHeight="false" outlineLevel="0" collapsed="false">
      <c r="B36" s="79" t="s">
        <v>333</v>
      </c>
      <c r="C36" s="79" t="s">
        <v>1738</v>
      </c>
    </row>
    <row r="37" customFormat="false" ht="15" hidden="false" customHeight="false" outlineLevel="0" collapsed="false">
      <c r="B37" s="85" t="s">
        <v>342</v>
      </c>
      <c r="C37" s="79" t="s">
        <v>1747</v>
      </c>
    </row>
    <row r="38" customFormat="false" ht="15" hidden="false" customHeight="false" outlineLevel="0" collapsed="false">
      <c r="B38" s="75" t="s">
        <v>236</v>
      </c>
      <c r="C38" s="85" t="s">
        <v>1755</v>
      </c>
    </row>
    <row r="39" customFormat="false" ht="15" hidden="false" customHeight="false" outlineLevel="0" collapsed="false">
      <c r="B39" s="79" t="s">
        <v>361</v>
      </c>
      <c r="C39" s="79" t="s">
        <v>1762</v>
      </c>
    </row>
    <row r="40" customFormat="false" ht="15" hidden="false" customHeight="false" outlineLevel="0" collapsed="false">
      <c r="B40" s="79" t="s">
        <v>371</v>
      </c>
      <c r="C40" s="79" t="s">
        <v>1770</v>
      </c>
    </row>
    <row r="41" customFormat="false" ht="15" hidden="false" customHeight="false" outlineLevel="0" collapsed="false">
      <c r="B41" s="85" t="s">
        <v>378</v>
      </c>
      <c r="C41" s="85" t="s">
        <v>1777</v>
      </c>
    </row>
    <row r="42" customFormat="false" ht="15" hidden="false" customHeight="false" outlineLevel="0" collapsed="false">
      <c r="B42" s="79" t="s">
        <v>388</v>
      </c>
      <c r="C42" s="85" t="s">
        <v>1786</v>
      </c>
    </row>
    <row r="43" customFormat="false" ht="15" hidden="false" customHeight="false" outlineLevel="0" collapsed="false">
      <c r="B43" s="85" t="s">
        <v>395</v>
      </c>
      <c r="C43" s="79" t="s">
        <v>1796</v>
      </c>
    </row>
    <row r="44" customFormat="false" ht="15" hidden="false" customHeight="false" outlineLevel="0" collapsed="false">
      <c r="B44" s="85" t="s">
        <v>404</v>
      </c>
      <c r="C44" s="79" t="s">
        <v>1804</v>
      </c>
    </row>
    <row r="45" customFormat="false" ht="15" hidden="false" customHeight="false" outlineLevel="0" collapsed="false">
      <c r="B45" s="79" t="s">
        <v>411</v>
      </c>
      <c r="C45" s="86" t="n">
        <v>224</v>
      </c>
    </row>
    <row r="46" customFormat="false" ht="15" hidden="false" customHeight="false" outlineLevel="0" collapsed="false">
      <c r="B46" s="79" t="s">
        <v>419</v>
      </c>
      <c r="C46" s="85" t="s">
        <v>1814</v>
      </c>
    </row>
    <row r="47" customFormat="false" ht="15" hidden="false" customHeight="false" outlineLevel="0" collapsed="false">
      <c r="B47" s="85" t="s">
        <v>427</v>
      </c>
      <c r="C47" s="79" t="s">
        <v>1824</v>
      </c>
    </row>
    <row r="48" customFormat="false" ht="15" hidden="false" customHeight="false" outlineLevel="0" collapsed="false">
      <c r="B48" s="79" t="s">
        <v>437</v>
      </c>
      <c r="C48" s="79" t="s">
        <v>1829</v>
      </c>
    </row>
    <row r="49" customFormat="false" ht="15" hidden="false" customHeight="false" outlineLevel="0" collapsed="false">
      <c r="B49" s="79" t="s">
        <v>445</v>
      </c>
      <c r="C49" s="85" t="s">
        <v>1839</v>
      </c>
    </row>
    <row r="50" customFormat="false" ht="15" hidden="false" customHeight="false" outlineLevel="0" collapsed="false">
      <c r="B50" s="75" t="s">
        <v>235</v>
      </c>
      <c r="C50" s="79" t="s">
        <v>1849</v>
      </c>
    </row>
    <row r="51" customFormat="false" ht="15" hidden="false" customHeight="false" outlineLevel="0" collapsed="false">
      <c r="B51" s="79" t="s">
        <v>462</v>
      </c>
      <c r="C51" s="85" t="s">
        <v>1857</v>
      </c>
    </row>
    <row r="52" customFormat="false" ht="15" hidden="false" customHeight="false" outlineLevel="0" collapsed="false">
      <c r="B52" s="79" t="s">
        <v>472</v>
      </c>
      <c r="C52" s="75" t="s">
        <v>1708</v>
      </c>
    </row>
    <row r="53" customFormat="false" ht="15" hidden="false" customHeight="false" outlineLevel="0" collapsed="false">
      <c r="B53" s="85" t="s">
        <v>483</v>
      </c>
      <c r="C53" s="79" t="s">
        <v>1873</v>
      </c>
    </row>
    <row r="54" customFormat="false" ht="15" hidden="false" customHeight="false" outlineLevel="0" collapsed="false">
      <c r="B54" s="79" t="s">
        <v>491</v>
      </c>
      <c r="C54" s="79" t="s">
        <v>1882</v>
      </c>
    </row>
    <row r="55" customFormat="false" ht="15" hidden="false" customHeight="false" outlineLevel="0" collapsed="false">
      <c r="B55" s="79" t="s">
        <v>501</v>
      </c>
      <c r="C55" s="79" t="s">
        <v>1889</v>
      </c>
    </row>
    <row r="56" customFormat="false" ht="15" hidden="false" customHeight="false" outlineLevel="0" collapsed="false">
      <c r="B56" s="79" t="s">
        <v>509</v>
      </c>
      <c r="C56" s="79" t="s">
        <v>1897</v>
      </c>
    </row>
    <row r="57" customFormat="false" ht="15" hidden="false" customHeight="false" outlineLevel="0" collapsed="false">
      <c r="B57" s="85" t="s">
        <v>519</v>
      </c>
      <c r="C57" s="79" t="s">
        <v>1905</v>
      </c>
    </row>
    <row r="58" customFormat="false" ht="15" hidden="false" customHeight="false" outlineLevel="0" collapsed="false">
      <c r="B58" s="85" t="s">
        <v>528</v>
      </c>
      <c r="C58" s="79" t="s">
        <v>1915</v>
      </c>
    </row>
    <row r="59" customFormat="false" ht="15" hidden="false" customHeight="false" outlineLevel="0" collapsed="false">
      <c r="B59" s="79" t="s">
        <v>537</v>
      </c>
      <c r="C59" s="86" t="n">
        <v>284</v>
      </c>
    </row>
    <row r="60" customFormat="false" ht="15" hidden="false" customHeight="false" outlineLevel="0" collapsed="false">
      <c r="B60" s="79" t="s">
        <v>543</v>
      </c>
      <c r="C60" s="79" t="s">
        <v>1933</v>
      </c>
    </row>
    <row r="61" customFormat="false" ht="15" hidden="false" customHeight="false" outlineLevel="0" collapsed="false">
      <c r="B61" s="79" t="s">
        <v>552</v>
      </c>
      <c r="C61" s="79" t="s">
        <v>1941</v>
      </c>
    </row>
    <row r="62" customFormat="false" ht="15" hidden="false" customHeight="false" outlineLevel="0" collapsed="false">
      <c r="B62" s="79" t="s">
        <v>560</v>
      </c>
      <c r="C62" s="79" t="s">
        <v>1952</v>
      </c>
    </row>
    <row r="63" customFormat="false" ht="15" hidden="false" customHeight="false" outlineLevel="0" collapsed="false">
      <c r="B63" s="79" t="s">
        <v>571</v>
      </c>
      <c r="C63" s="79" t="s">
        <v>1961</v>
      </c>
    </row>
    <row r="64" customFormat="false" ht="15" hidden="false" customHeight="false" outlineLevel="0" collapsed="false">
      <c r="B64" s="79" t="s">
        <v>580</v>
      </c>
      <c r="C64" s="75" t="s">
        <v>1774</v>
      </c>
    </row>
    <row r="65" customFormat="false" ht="15" hidden="false" customHeight="false" outlineLevel="0" collapsed="false">
      <c r="B65" s="79" t="s">
        <v>590</v>
      </c>
      <c r="C65" s="79" t="s">
        <v>1977</v>
      </c>
    </row>
    <row r="66" customFormat="false" ht="15" hidden="false" customHeight="false" outlineLevel="0" collapsed="false">
      <c r="B66" s="79" t="s">
        <v>599</v>
      </c>
      <c r="C66" s="79" t="s">
        <v>1986</v>
      </c>
    </row>
    <row r="67" customFormat="false" ht="15" hidden="false" customHeight="false" outlineLevel="0" collapsed="false">
      <c r="B67" s="79" t="s">
        <v>610</v>
      </c>
      <c r="C67" s="79" t="s">
        <v>1995</v>
      </c>
    </row>
    <row r="68" customFormat="false" ht="15" hidden="false" customHeight="false" outlineLevel="0" collapsed="false">
      <c r="B68" s="79" t="s">
        <v>621</v>
      </c>
      <c r="C68" s="79" t="s">
        <v>2003</v>
      </c>
    </row>
    <row r="69" customFormat="false" ht="15" hidden="false" customHeight="false" outlineLevel="0" collapsed="false">
      <c r="B69" s="79" t="s">
        <v>632</v>
      </c>
      <c r="C69" s="85" t="s">
        <v>2012</v>
      </c>
    </row>
    <row r="70" customFormat="false" ht="15" hidden="false" customHeight="false" outlineLevel="0" collapsed="false">
      <c r="B70" s="85" t="s">
        <v>642</v>
      </c>
      <c r="C70" s="79" t="s">
        <v>2022</v>
      </c>
    </row>
    <row r="71" customFormat="false" ht="15" hidden="false" customHeight="false" outlineLevel="0" collapsed="false">
      <c r="B71" s="79" t="s">
        <v>651</v>
      </c>
      <c r="C71" s="79"/>
    </row>
    <row r="72" customFormat="false" ht="15" hidden="false" customHeight="false" outlineLevel="0" collapsed="false">
      <c r="B72" s="85" t="s">
        <v>661</v>
      </c>
      <c r="C72" s="79" t="s">
        <v>2039</v>
      </c>
    </row>
    <row r="73" customFormat="false" ht="15" hidden="false" customHeight="false" outlineLevel="0" collapsed="false">
      <c r="B73" s="85" t="s">
        <v>671</v>
      </c>
      <c r="C73" s="85" t="s">
        <v>2047</v>
      </c>
    </row>
    <row r="74" customFormat="false" ht="15" hidden="false" customHeight="false" outlineLevel="0" collapsed="false">
      <c r="B74" s="79" t="s">
        <v>681</v>
      </c>
      <c r="C74" s="79" t="s">
        <v>2055</v>
      </c>
    </row>
    <row r="75" customFormat="false" ht="15" hidden="false" customHeight="false" outlineLevel="0" collapsed="false">
      <c r="B75" s="75" t="s">
        <v>338</v>
      </c>
      <c r="C75" s="79" t="s">
        <v>2062</v>
      </c>
    </row>
    <row r="76" customFormat="false" ht="15" hidden="false" customHeight="false" outlineLevel="0" collapsed="false">
      <c r="B76" s="85" t="s">
        <v>701</v>
      </c>
      <c r="C76" s="75" t="s">
        <v>1681</v>
      </c>
    </row>
    <row r="77" customFormat="false" ht="15" hidden="false" customHeight="false" outlineLevel="0" collapsed="false">
      <c r="B77" s="79" t="s">
        <v>710</v>
      </c>
      <c r="C77" s="79" t="s">
        <v>2076</v>
      </c>
    </row>
    <row r="78" customFormat="false" ht="15" hidden="false" customHeight="false" outlineLevel="0" collapsed="false">
      <c r="B78" s="79" t="s">
        <v>717</v>
      </c>
      <c r="C78" s="85" t="s">
        <v>2083</v>
      </c>
    </row>
    <row r="79" customFormat="false" ht="15" hidden="false" customHeight="false" outlineLevel="0" collapsed="false">
      <c r="B79" s="79" t="s">
        <v>726</v>
      </c>
      <c r="C79" s="79" t="s">
        <v>2089</v>
      </c>
    </row>
    <row r="80" customFormat="false" ht="15" hidden="false" customHeight="false" outlineLevel="0" collapsed="false">
      <c r="B80" s="79" t="s">
        <v>735</v>
      </c>
      <c r="C80" s="79" t="s">
        <v>2098</v>
      </c>
    </row>
    <row r="81" customFormat="false" ht="15" hidden="false" customHeight="false" outlineLevel="0" collapsed="false">
      <c r="B81" s="79" t="s">
        <v>745</v>
      </c>
      <c r="C81" s="79" t="s">
        <v>2104</v>
      </c>
    </row>
    <row r="82" customFormat="false" ht="15" hidden="false" customHeight="false" outlineLevel="0" collapsed="false">
      <c r="B82" s="85" t="s">
        <v>752</v>
      </c>
      <c r="C82" s="79" t="s">
        <v>2109</v>
      </c>
    </row>
    <row r="83" customFormat="false" ht="15" hidden="false" customHeight="false" outlineLevel="0" collapsed="false">
      <c r="B83" s="79" t="s">
        <v>760</v>
      </c>
      <c r="C83" s="85" t="s">
        <v>2116</v>
      </c>
    </row>
    <row r="84" customFormat="false" ht="15" hidden="false" customHeight="false" outlineLevel="0" collapsed="false">
      <c r="B84" s="79" t="s">
        <v>767</v>
      </c>
      <c r="C84" s="79" t="s">
        <v>2120</v>
      </c>
    </row>
    <row r="85" customFormat="false" ht="15" hidden="false" customHeight="false" outlineLevel="0" collapsed="false">
      <c r="B85" s="79" t="s">
        <v>774</v>
      </c>
      <c r="C85" s="79" t="s">
        <v>2126</v>
      </c>
    </row>
    <row r="86" customFormat="false" ht="15" hidden="false" customHeight="false" outlineLevel="0" collapsed="false">
      <c r="B86" s="85" t="s">
        <v>781</v>
      </c>
      <c r="C86" s="79" t="s">
        <v>2133</v>
      </c>
    </row>
    <row r="87" customFormat="false" ht="15" hidden="false" customHeight="false" outlineLevel="0" collapsed="false">
      <c r="B87" s="79" t="s">
        <v>788</v>
      </c>
      <c r="C87" s="79" t="s">
        <v>2137</v>
      </c>
    </row>
    <row r="88" customFormat="false" ht="15" hidden="false" customHeight="false" outlineLevel="0" collapsed="false">
      <c r="B88" s="79" t="s">
        <v>796</v>
      </c>
      <c r="C88" s="79" t="s">
        <v>2143</v>
      </c>
    </row>
    <row r="89" customFormat="false" ht="15" hidden="false" customHeight="false" outlineLevel="0" collapsed="false">
      <c r="B89" s="85" t="s">
        <v>803</v>
      </c>
      <c r="C89" s="79" t="s">
        <v>2149</v>
      </c>
    </row>
    <row r="90" customFormat="false" ht="15" hidden="false" customHeight="false" outlineLevel="0" collapsed="false">
      <c r="B90" s="79" t="s">
        <v>810</v>
      </c>
      <c r="C90" s="79" t="s">
        <v>2153</v>
      </c>
    </row>
    <row r="91" customFormat="false" ht="15" hidden="false" customHeight="false" outlineLevel="0" collapsed="false">
      <c r="B91" s="79" t="s">
        <v>818</v>
      </c>
      <c r="C91" s="79" t="s">
        <v>2157</v>
      </c>
    </row>
    <row r="92" customFormat="false" ht="15" hidden="false" customHeight="false" outlineLevel="0" collapsed="false">
      <c r="B92" s="85" t="s">
        <v>825</v>
      </c>
      <c r="C92" s="85" t="s">
        <v>2163</v>
      </c>
    </row>
    <row r="93" customFormat="false" ht="15" hidden="false" customHeight="false" outlineLevel="0" collapsed="false">
      <c r="B93" s="79" t="s">
        <v>832</v>
      </c>
      <c r="C93" s="79" t="s">
        <v>2170</v>
      </c>
    </row>
    <row r="94" customFormat="false" ht="15" hidden="false" customHeight="false" outlineLevel="0" collapsed="false">
      <c r="B94" s="79" t="s">
        <v>839</v>
      </c>
      <c r="C94" s="75" t="s">
        <v>1707</v>
      </c>
    </row>
    <row r="95" customFormat="false" ht="15" hidden="false" customHeight="false" outlineLevel="0" collapsed="false">
      <c r="B95" s="79" t="s">
        <v>846</v>
      </c>
      <c r="C95" s="79" t="s">
        <v>2180</v>
      </c>
    </row>
    <row r="96" customFormat="false" ht="15" hidden="false" customHeight="false" outlineLevel="0" collapsed="false">
      <c r="B96" s="85" t="s">
        <v>853</v>
      </c>
      <c r="C96" s="79" t="s">
        <v>1846</v>
      </c>
    </row>
    <row r="97" customFormat="false" ht="15" hidden="false" customHeight="false" outlineLevel="0" collapsed="false">
      <c r="B97" s="79" t="s">
        <v>860</v>
      </c>
      <c r="C97" s="79" t="s">
        <v>2192</v>
      </c>
    </row>
    <row r="98" customFormat="false" ht="15" hidden="false" customHeight="false" outlineLevel="0" collapsed="false">
      <c r="B98" s="79" t="s">
        <v>868</v>
      </c>
      <c r="C98" s="79" t="s">
        <v>2198</v>
      </c>
    </row>
    <row r="99" customFormat="false" ht="15" hidden="false" customHeight="false" outlineLevel="0" collapsed="false">
      <c r="B99" s="85" t="s">
        <v>875</v>
      </c>
      <c r="C99" s="85" t="s">
        <v>2203</v>
      </c>
    </row>
    <row r="100" customFormat="false" ht="15" hidden="false" customHeight="false" outlineLevel="0" collapsed="false">
      <c r="B100" s="79" t="s">
        <v>883</v>
      </c>
      <c r="C100" s="79" t="s">
        <v>2208</v>
      </c>
    </row>
    <row r="101" customFormat="false" ht="15" hidden="false" customHeight="false" outlineLevel="0" collapsed="false">
      <c r="B101" s="79" t="s">
        <v>890</v>
      </c>
      <c r="C101" s="79" t="s">
        <v>2213</v>
      </c>
    </row>
    <row r="102" customFormat="false" ht="15" hidden="false" customHeight="false" outlineLevel="0" collapsed="false">
      <c r="B102" s="79" t="s">
        <v>897</v>
      </c>
      <c r="C102" s="79" t="s">
        <v>2218</v>
      </c>
    </row>
    <row r="103" customFormat="false" ht="15" hidden="false" customHeight="false" outlineLevel="0" collapsed="false">
      <c r="B103" s="79" t="s">
        <v>904</v>
      </c>
      <c r="C103" s="79" t="s">
        <v>2222</v>
      </c>
    </row>
    <row r="104" customFormat="false" ht="15" hidden="false" customHeight="false" outlineLevel="0" collapsed="false">
      <c r="B104" s="79" t="s">
        <v>911</v>
      </c>
      <c r="C104" s="85" t="s">
        <v>2228</v>
      </c>
    </row>
    <row r="105" customFormat="false" ht="15" hidden="false" customHeight="false" outlineLevel="0" collapsed="false">
      <c r="B105" s="79" t="s">
        <v>917</v>
      </c>
      <c r="C105" s="85" t="s">
        <v>2235</v>
      </c>
    </row>
    <row r="106" customFormat="false" ht="15" hidden="false" customHeight="false" outlineLevel="0" collapsed="false">
      <c r="B106" s="85" t="s">
        <v>925</v>
      </c>
      <c r="C106" s="79" t="s">
        <v>2241</v>
      </c>
    </row>
    <row r="107" customFormat="false" ht="15" hidden="false" customHeight="false" outlineLevel="0" collapsed="false">
      <c r="B107" s="79" t="s">
        <v>931</v>
      </c>
      <c r="C107" s="79" t="s">
        <v>2246</v>
      </c>
    </row>
    <row r="108" customFormat="false" ht="15" hidden="false" customHeight="false" outlineLevel="0" collapsed="false">
      <c r="B108" s="79" t="s">
        <v>938</v>
      </c>
      <c r="C108" s="79" t="s">
        <v>2250</v>
      </c>
    </row>
    <row r="109" customFormat="false" ht="15" hidden="false" customHeight="false" outlineLevel="0" collapsed="false">
      <c r="B109" s="79" t="s">
        <v>944</v>
      </c>
      <c r="C109" s="79" t="s">
        <v>2256</v>
      </c>
    </row>
    <row r="110" customFormat="false" ht="15" hidden="false" customHeight="false" outlineLevel="0" collapsed="false">
      <c r="B110" s="79" t="s">
        <v>950</v>
      </c>
      <c r="C110" s="75" t="s">
        <v>1871</v>
      </c>
    </row>
    <row r="111" customFormat="false" ht="15" hidden="false" customHeight="false" outlineLevel="0" collapsed="false">
      <c r="B111" s="79" t="s">
        <v>955</v>
      </c>
      <c r="C111" s="79" t="s">
        <v>2268</v>
      </c>
    </row>
    <row r="112" customFormat="false" ht="15" hidden="false" customHeight="false" outlineLevel="0" collapsed="false">
      <c r="B112" s="79" t="s">
        <v>962</v>
      </c>
      <c r="C112" s="85" t="s">
        <v>2272</v>
      </c>
    </row>
    <row r="113" customFormat="false" ht="15" hidden="false" customHeight="false" outlineLevel="0" collapsed="false">
      <c r="B113" s="75" t="s">
        <v>366</v>
      </c>
      <c r="C113" s="79" t="s">
        <v>2277</v>
      </c>
    </row>
    <row r="114" customFormat="false" ht="15" hidden="false" customHeight="false" outlineLevel="0" collapsed="false">
      <c r="B114" s="85" t="s">
        <v>975</v>
      </c>
      <c r="C114" s="79" t="s">
        <v>2282</v>
      </c>
    </row>
    <row r="115" customFormat="false" ht="15" hidden="false" customHeight="false" outlineLevel="0" collapsed="false">
      <c r="B115" s="79" t="s">
        <v>980</v>
      </c>
      <c r="C115" s="79" t="s">
        <v>2289</v>
      </c>
    </row>
    <row r="116" customFormat="false" ht="15" hidden="false" customHeight="false" outlineLevel="0" collapsed="false">
      <c r="B116" s="79" t="s">
        <v>986</v>
      </c>
      <c r="C116" s="75" t="s">
        <v>478</v>
      </c>
    </row>
    <row r="117" customFormat="false" ht="15" hidden="false" customHeight="false" outlineLevel="0" collapsed="false">
      <c r="B117" s="79" t="s">
        <v>991</v>
      </c>
      <c r="C117" s="79" t="s">
        <v>2299</v>
      </c>
    </row>
    <row r="118" customFormat="false" ht="15" hidden="false" customHeight="false" outlineLevel="0" collapsed="false">
      <c r="B118" s="79" t="s">
        <v>996</v>
      </c>
      <c r="C118" s="79" t="s">
        <v>2303</v>
      </c>
    </row>
    <row r="119" customFormat="false" ht="15" hidden="false" customHeight="false" outlineLevel="0" collapsed="false">
      <c r="B119" s="79" t="s">
        <v>1000</v>
      </c>
      <c r="C119" s="79" t="s">
        <v>2308</v>
      </c>
    </row>
    <row r="120" customFormat="false" ht="15" hidden="false" customHeight="false" outlineLevel="0" collapsed="false">
      <c r="B120" s="79" t="s">
        <v>1007</v>
      </c>
      <c r="C120" s="75" t="s">
        <v>1782</v>
      </c>
    </row>
    <row r="121" customFormat="false" ht="15" hidden="false" customHeight="false" outlineLevel="0" collapsed="false">
      <c r="B121" s="79" t="s">
        <v>1013</v>
      </c>
      <c r="C121" s="79" t="s">
        <v>2317</v>
      </c>
    </row>
    <row r="122" customFormat="false" ht="15" hidden="false" customHeight="false" outlineLevel="0" collapsed="false">
      <c r="B122" s="85" t="s">
        <v>1020</v>
      </c>
      <c r="C122" s="79" t="s">
        <v>2322</v>
      </c>
    </row>
    <row r="123" customFormat="false" ht="15" hidden="false" customHeight="false" outlineLevel="0" collapsed="false">
      <c r="B123" s="85" t="s">
        <v>1026</v>
      </c>
      <c r="C123" s="79" t="s">
        <v>2326</v>
      </c>
    </row>
    <row r="124" customFormat="false" ht="15" hidden="false" customHeight="false" outlineLevel="0" collapsed="false">
      <c r="B124" s="79" t="s">
        <v>1031</v>
      </c>
      <c r="C124" s="75" t="s">
        <v>1791</v>
      </c>
    </row>
    <row r="125" customFormat="false" ht="15" hidden="false" customHeight="false" outlineLevel="0" collapsed="false">
      <c r="B125" s="79" t="s">
        <v>1034</v>
      </c>
      <c r="C125" s="79" t="s">
        <v>2333</v>
      </c>
    </row>
    <row r="126" customFormat="false" ht="15" hidden="false" customHeight="false" outlineLevel="0" collapsed="false">
      <c r="B126" s="79" t="s">
        <v>1039</v>
      </c>
      <c r="C126" s="79" t="s">
        <v>2337</v>
      </c>
    </row>
    <row r="127" customFormat="false" ht="15" hidden="false" customHeight="false" outlineLevel="0" collapsed="false">
      <c r="B127" s="79" t="s">
        <v>1043</v>
      </c>
      <c r="C127" s="75" t="s">
        <v>1834</v>
      </c>
    </row>
    <row r="128" customFormat="false" ht="15" hidden="false" customHeight="false" outlineLevel="0" collapsed="false">
      <c r="B128" s="79" t="s">
        <v>1047</v>
      </c>
      <c r="C128" s="79" t="s">
        <v>2343</v>
      </c>
    </row>
    <row r="129" customFormat="false" ht="15" hidden="false" customHeight="false" outlineLevel="0" collapsed="false">
      <c r="B129" s="79" t="s">
        <v>1052</v>
      </c>
      <c r="C129" s="85" t="s">
        <v>2348</v>
      </c>
    </row>
    <row r="130" customFormat="false" ht="15" hidden="false" customHeight="false" outlineLevel="0" collapsed="false">
      <c r="B130" s="79" t="s">
        <v>1057</v>
      </c>
      <c r="C130" s="79" t="s">
        <v>2353</v>
      </c>
    </row>
    <row r="131" customFormat="false" ht="15" hidden="false" customHeight="false" outlineLevel="0" collapsed="false">
      <c r="B131" s="85" t="s">
        <v>1061</v>
      </c>
      <c r="C131" s="85" t="s">
        <v>2357</v>
      </c>
    </row>
    <row r="132" customFormat="false" ht="15" hidden="false" customHeight="false" outlineLevel="0" collapsed="false">
      <c r="B132" s="79" t="s">
        <v>1066</v>
      </c>
      <c r="C132" s="75" t="s">
        <v>2190</v>
      </c>
    </row>
    <row r="133" customFormat="false" ht="15" hidden="false" customHeight="false" outlineLevel="0" collapsed="false">
      <c r="B133" s="79" t="s">
        <v>1072</v>
      </c>
      <c r="C133" s="79" t="s">
        <v>2365</v>
      </c>
    </row>
    <row r="134" customFormat="false" ht="15" hidden="false" customHeight="false" outlineLevel="0" collapsed="false">
      <c r="B134" s="85" t="s">
        <v>1077</v>
      </c>
      <c r="C134" s="79" t="s">
        <v>2371</v>
      </c>
    </row>
    <row r="135" customFormat="false" ht="15" hidden="false" customHeight="false" outlineLevel="0" collapsed="false">
      <c r="B135" s="79" t="s">
        <v>1081</v>
      </c>
      <c r="C135" s="79" t="s">
        <v>2375</v>
      </c>
    </row>
    <row r="136" customFormat="false" ht="15" hidden="false" customHeight="false" outlineLevel="0" collapsed="false">
      <c r="B136" s="79" t="s">
        <v>1086</v>
      </c>
      <c r="C136" s="85" t="s">
        <v>2380</v>
      </c>
    </row>
    <row r="137" customFormat="false" ht="15" hidden="false" customHeight="false" outlineLevel="0" collapsed="false">
      <c r="B137" s="79" t="s">
        <v>1092</v>
      </c>
      <c r="C137" s="75" t="s">
        <v>1835</v>
      </c>
    </row>
    <row r="138" customFormat="false" ht="15" hidden="false" customHeight="false" outlineLevel="0" collapsed="false">
      <c r="B138" s="79" t="s">
        <v>1097</v>
      </c>
      <c r="C138" s="79" t="s">
        <v>2389</v>
      </c>
    </row>
    <row r="139" customFormat="false" ht="15" hidden="false" customHeight="false" outlineLevel="0" collapsed="false">
      <c r="B139" s="79" t="s">
        <v>1102</v>
      </c>
      <c r="C139" s="75" t="s">
        <v>2352</v>
      </c>
    </row>
    <row r="140" customFormat="false" ht="15" hidden="false" customHeight="false" outlineLevel="0" collapsed="false">
      <c r="B140" s="79" t="s">
        <v>1108</v>
      </c>
      <c r="C140" s="79" t="s">
        <v>2397</v>
      </c>
    </row>
    <row r="141" customFormat="false" ht="15" hidden="false" customHeight="false" outlineLevel="0" collapsed="false">
      <c r="B141" s="79" t="s">
        <v>1113</v>
      </c>
      <c r="C141" s="79" t="s">
        <v>2402</v>
      </c>
    </row>
    <row r="142" customFormat="false" ht="15" hidden="false" customHeight="false" outlineLevel="0" collapsed="false">
      <c r="B142" s="79" t="s">
        <v>1119</v>
      </c>
      <c r="C142" s="75" t="s">
        <v>1901</v>
      </c>
    </row>
    <row r="143" customFormat="false" ht="15" hidden="false" customHeight="false" outlineLevel="0" collapsed="false">
      <c r="B143" s="79" t="s">
        <v>1123</v>
      </c>
      <c r="C143" s="79" t="s">
        <v>2411</v>
      </c>
    </row>
    <row r="144" customFormat="false" ht="15" hidden="false" customHeight="false" outlineLevel="0" collapsed="false">
      <c r="B144" s="79" t="s">
        <v>1129</v>
      </c>
      <c r="C144" s="85" t="s">
        <v>2415</v>
      </c>
    </row>
    <row r="145" customFormat="false" ht="15" hidden="false" customHeight="false" outlineLevel="0" collapsed="false">
      <c r="B145" s="79" t="s">
        <v>1133</v>
      </c>
      <c r="C145" s="79" t="s">
        <v>2419</v>
      </c>
    </row>
    <row r="146" customFormat="false" ht="15" hidden="false" customHeight="false" outlineLevel="0" collapsed="false">
      <c r="B146" s="79" t="s">
        <v>1139</v>
      </c>
      <c r="C146" s="75" t="s">
        <v>2008</v>
      </c>
    </row>
    <row r="147" customFormat="false" ht="15" hidden="false" customHeight="false" outlineLevel="0" collapsed="false">
      <c r="B147" s="85" t="s">
        <v>1145</v>
      </c>
      <c r="C147" s="79" t="s">
        <v>2427</v>
      </c>
    </row>
    <row r="148" customFormat="false" ht="15" hidden="false" customHeight="false" outlineLevel="0" collapsed="false">
      <c r="B148" s="79" t="s">
        <v>1151</v>
      </c>
      <c r="C148" s="85" t="s">
        <v>2429</v>
      </c>
    </row>
    <row r="149" customFormat="false" ht="15" hidden="false" customHeight="false" outlineLevel="0" collapsed="false">
      <c r="B149" s="79" t="s">
        <v>1157</v>
      </c>
      <c r="C149" s="79" t="s">
        <v>2434</v>
      </c>
    </row>
    <row r="150" customFormat="false" ht="15" hidden="false" customHeight="false" outlineLevel="0" collapsed="false">
      <c r="B150" s="85" t="s">
        <v>1162</v>
      </c>
      <c r="C150" s="79" t="s">
        <v>2438</v>
      </c>
    </row>
    <row r="151" customFormat="false" ht="15" hidden="false" customHeight="false" outlineLevel="0" collapsed="false">
      <c r="B151" s="79" t="s">
        <v>1166</v>
      </c>
      <c r="C151" s="79" t="s">
        <v>2443</v>
      </c>
    </row>
    <row r="152" customFormat="false" ht="15" hidden="false" customHeight="false" outlineLevel="0" collapsed="false">
      <c r="B152" s="79" t="s">
        <v>1171</v>
      </c>
      <c r="C152" s="79" t="s">
        <v>2447</v>
      </c>
    </row>
    <row r="153" customFormat="false" ht="15" hidden="false" customHeight="false" outlineLevel="0" collapsed="false">
      <c r="B153" s="79" t="s">
        <v>1177</v>
      </c>
      <c r="C153" s="79" t="s">
        <v>2450</v>
      </c>
    </row>
    <row r="154" customFormat="false" ht="15" hidden="false" customHeight="false" outlineLevel="0" collapsed="false">
      <c r="B154" s="79" t="s">
        <v>1181</v>
      </c>
      <c r="C154" s="75" t="s">
        <v>1982</v>
      </c>
    </row>
    <row r="155" customFormat="false" ht="15" hidden="false" customHeight="false" outlineLevel="0" collapsed="false">
      <c r="B155" s="75" t="s">
        <v>478</v>
      </c>
      <c r="C155" s="79"/>
    </row>
    <row r="156" customFormat="false" ht="15" hidden="false" customHeight="false" outlineLevel="0" collapsed="false">
      <c r="B156" s="85" t="s">
        <v>1190</v>
      </c>
      <c r="C156" s="11"/>
    </row>
    <row r="157" customFormat="false" ht="15" hidden="false" customHeight="false" outlineLevel="0" collapsed="false">
      <c r="B157" s="79" t="s">
        <v>1194</v>
      </c>
      <c r="C157" s="11"/>
    </row>
    <row r="158" customFormat="false" ht="15" hidden="false" customHeight="false" outlineLevel="0" collapsed="false">
      <c r="B158" s="79" t="s">
        <v>1199</v>
      </c>
      <c r="C158" s="11"/>
    </row>
    <row r="159" customFormat="false" ht="15" hidden="false" customHeight="false" outlineLevel="0" collapsed="false">
      <c r="B159" s="79" t="s">
        <v>1202</v>
      </c>
      <c r="C159" s="11"/>
    </row>
    <row r="160" customFormat="false" ht="15" hidden="false" customHeight="false" outlineLevel="0" collapsed="false">
      <c r="B160" s="79" t="s">
        <v>1206</v>
      </c>
      <c r="C160" s="11"/>
    </row>
    <row r="161" customFormat="false" ht="15" hidden="false" customHeight="false" outlineLevel="0" collapsed="false">
      <c r="B161" s="79" t="s">
        <v>1212</v>
      </c>
      <c r="C161" s="11"/>
    </row>
    <row r="162" customFormat="false" ht="15" hidden="false" customHeight="false" outlineLevel="0" collapsed="false">
      <c r="B162" s="79" t="s">
        <v>1216</v>
      </c>
      <c r="C162" s="11"/>
    </row>
    <row r="163" customFormat="false" ht="15" hidden="false" customHeight="false" outlineLevel="0" collapsed="false">
      <c r="B163" s="85" t="s">
        <v>1222</v>
      </c>
      <c r="C163" s="11"/>
    </row>
    <row r="164" customFormat="false" ht="15" hidden="false" customHeight="false" outlineLevel="0" collapsed="false">
      <c r="B164" s="79" t="s">
        <v>1227</v>
      </c>
      <c r="C164" s="11"/>
    </row>
    <row r="165" customFormat="false" ht="15" hidden="false" customHeight="false" outlineLevel="0" collapsed="false">
      <c r="B165" s="79" t="s">
        <v>1233</v>
      </c>
      <c r="C165" s="11"/>
    </row>
    <row r="166" customFormat="false" ht="15" hidden="false" customHeight="false" outlineLevel="0" collapsed="false">
      <c r="B166" s="79" t="s">
        <v>1239</v>
      </c>
      <c r="C166" s="11"/>
    </row>
    <row r="167" customFormat="false" ht="15" hidden="false" customHeight="false" outlineLevel="0" collapsed="false">
      <c r="B167" s="79" t="s">
        <v>1242</v>
      </c>
      <c r="C167" s="11"/>
    </row>
    <row r="168" customFormat="false" ht="15" hidden="false" customHeight="false" outlineLevel="0" collapsed="false">
      <c r="B168" s="79" t="s">
        <v>1246</v>
      </c>
      <c r="C168" s="11"/>
    </row>
    <row r="169" customFormat="false" ht="15" hidden="false" customHeight="false" outlineLevel="0" collapsed="false">
      <c r="B169" s="79" t="s">
        <v>1250</v>
      </c>
      <c r="C169" s="11"/>
    </row>
    <row r="170" customFormat="false" ht="15" hidden="false" customHeight="false" outlineLevel="0" collapsed="false">
      <c r="B170" s="75" t="s">
        <v>549</v>
      </c>
      <c r="C170" s="11"/>
    </row>
    <row r="171" customFormat="false" ht="15" hidden="false" customHeight="false" outlineLevel="0" collapsed="false">
      <c r="B171" s="79" t="s">
        <v>1260</v>
      </c>
      <c r="C171" s="11"/>
    </row>
    <row r="172" customFormat="false" ht="15" hidden="false" customHeight="false" outlineLevel="0" collapsed="false">
      <c r="B172" s="79" t="s">
        <v>1264</v>
      </c>
      <c r="C172" s="11"/>
    </row>
    <row r="173" customFormat="false" ht="15" hidden="false" customHeight="false" outlineLevel="0" collapsed="false">
      <c r="B173" s="79" t="s">
        <v>1269</v>
      </c>
      <c r="C173" s="11"/>
    </row>
    <row r="174" customFormat="false" ht="15" hidden="false" customHeight="false" outlineLevel="0" collapsed="false">
      <c r="B174" s="79" t="s">
        <v>1273</v>
      </c>
      <c r="C174" s="11"/>
    </row>
    <row r="175" customFormat="false" ht="15" hidden="false" customHeight="false" outlineLevel="0" collapsed="false">
      <c r="B175" s="79" t="s">
        <v>1277</v>
      </c>
      <c r="C175" s="11"/>
    </row>
    <row r="176" customFormat="false" ht="15" hidden="false" customHeight="false" outlineLevel="0" collapsed="false">
      <c r="B176" s="79" t="s">
        <v>1282</v>
      </c>
      <c r="C176" s="11"/>
    </row>
    <row r="177" customFormat="false" ht="15" hidden="false" customHeight="false" outlineLevel="0" collapsed="false">
      <c r="B177" s="79" t="s">
        <v>1286</v>
      </c>
      <c r="C177" s="11"/>
    </row>
    <row r="178" customFormat="false" ht="15" hidden="false" customHeight="false" outlineLevel="0" collapsed="false">
      <c r="B178" s="79" t="s">
        <v>1291</v>
      </c>
      <c r="C178" s="11"/>
    </row>
    <row r="179" customFormat="false" ht="15" hidden="false" customHeight="false" outlineLevel="0" collapsed="false">
      <c r="B179" s="79" t="s">
        <v>1294</v>
      </c>
      <c r="C179" s="11"/>
    </row>
    <row r="180" customFormat="false" ht="15" hidden="false" customHeight="false" outlineLevel="0" collapsed="false">
      <c r="B180" s="79" t="s">
        <v>1297</v>
      </c>
      <c r="C180" s="11"/>
    </row>
    <row r="181" customFormat="false" ht="15" hidden="false" customHeight="false" outlineLevel="0" collapsed="false">
      <c r="B181" s="85" t="s">
        <v>1300</v>
      </c>
      <c r="C181" s="11"/>
    </row>
    <row r="182" customFormat="false" ht="15" hidden="false" customHeight="false" outlineLevel="0" collapsed="false">
      <c r="B182" s="79" t="s">
        <v>1303</v>
      </c>
      <c r="C182" s="11"/>
    </row>
    <row r="183" customFormat="false" ht="15" hidden="false" customHeight="false" outlineLevel="0" collapsed="false">
      <c r="B183" s="79" t="s">
        <v>1307</v>
      </c>
      <c r="C183" s="11"/>
    </row>
    <row r="184" customFormat="false" ht="15" hidden="false" customHeight="false" outlineLevel="0" collapsed="false">
      <c r="B184" s="79" t="s">
        <v>1311</v>
      </c>
      <c r="C184" s="11"/>
    </row>
    <row r="185" customFormat="false" ht="15" hidden="false" customHeight="false" outlineLevel="0" collapsed="false">
      <c r="B185" s="75" t="s">
        <v>514</v>
      </c>
      <c r="C185" s="11"/>
    </row>
    <row r="186" customFormat="false" ht="15" hidden="false" customHeight="false" outlineLevel="0" collapsed="false">
      <c r="B186" s="79" t="s">
        <v>1320</v>
      </c>
      <c r="C186" s="11"/>
    </row>
    <row r="187" customFormat="false" ht="15" hidden="false" customHeight="false" outlineLevel="0" collapsed="false">
      <c r="B187" s="75" t="s">
        <v>629</v>
      </c>
      <c r="C187" s="11"/>
    </row>
    <row r="188" customFormat="false" ht="15" hidden="false" customHeight="false" outlineLevel="0" collapsed="false">
      <c r="B188" s="85" t="s">
        <v>1329</v>
      </c>
      <c r="C188" s="11"/>
    </row>
    <row r="189" customFormat="false" ht="15" hidden="false" customHeight="false" outlineLevel="0" collapsed="false">
      <c r="B189" s="79" t="s">
        <v>1333</v>
      </c>
      <c r="C189" s="11"/>
    </row>
    <row r="190" customFormat="false" ht="15" hidden="false" customHeight="false" outlineLevel="0" collapsed="false">
      <c r="B190" s="79" t="s">
        <v>1337</v>
      </c>
      <c r="C190" s="11"/>
    </row>
    <row r="191" customFormat="false" ht="15" hidden="false" customHeight="false" outlineLevel="0" collapsed="false">
      <c r="B191" s="79" t="s">
        <v>1341</v>
      </c>
      <c r="C191" s="11"/>
    </row>
    <row r="192" customFormat="false" ht="15" hidden="false" customHeight="false" outlineLevel="0" collapsed="false">
      <c r="B192" s="79" t="s">
        <v>1345</v>
      </c>
      <c r="C192" s="11"/>
    </row>
    <row r="193" customFormat="false" ht="15" hidden="false" customHeight="false" outlineLevel="0" collapsed="false">
      <c r="B193" s="79" t="s">
        <v>1349</v>
      </c>
      <c r="C193" s="11"/>
    </row>
    <row r="194" customFormat="false" ht="15" hidden="false" customHeight="false" outlineLevel="0" collapsed="false">
      <c r="B194" s="85" t="s">
        <v>1353</v>
      </c>
      <c r="C194" s="11"/>
    </row>
    <row r="195" customFormat="false" ht="15" hidden="false" customHeight="false" outlineLevel="0" collapsed="false">
      <c r="B195" s="79" t="s">
        <v>1356</v>
      </c>
      <c r="C195" s="11"/>
    </row>
    <row r="196" customFormat="false" ht="15" hidden="false" customHeight="false" outlineLevel="0" collapsed="false">
      <c r="B196" s="79" t="s">
        <v>1360</v>
      </c>
      <c r="C196" s="11"/>
    </row>
    <row r="197" customFormat="false" ht="15" hidden="false" customHeight="false" outlineLevel="0" collapsed="false">
      <c r="B197" s="79" t="s">
        <v>1365</v>
      </c>
      <c r="C197" s="11"/>
    </row>
    <row r="198" customFormat="false" ht="15" hidden="false" customHeight="false" outlineLevel="0" collapsed="false">
      <c r="B198" s="79" t="s">
        <v>1369</v>
      </c>
      <c r="C198" s="11"/>
    </row>
    <row r="199" customFormat="false" ht="15" hidden="false" customHeight="false" outlineLevel="0" collapsed="false">
      <c r="B199" s="79" t="s">
        <v>1373</v>
      </c>
      <c r="C199" s="11"/>
    </row>
    <row r="200" customFormat="false" ht="15" hidden="false" customHeight="false" outlineLevel="0" collapsed="false">
      <c r="B200" s="79" t="s">
        <v>1378</v>
      </c>
      <c r="C200" s="11"/>
    </row>
    <row r="201" customFormat="false" ht="15" hidden="false" customHeight="false" outlineLevel="0" collapsed="false">
      <c r="B201" s="79" t="s">
        <v>1381</v>
      </c>
      <c r="C201" s="11"/>
    </row>
    <row r="202" customFormat="false" ht="15" hidden="false" customHeight="false" outlineLevel="0" collapsed="false">
      <c r="B202" s="75" t="s">
        <v>967</v>
      </c>
      <c r="C202" s="11"/>
    </row>
    <row r="203" customFormat="false" ht="15" hidden="false" customHeight="false" outlineLevel="0" collapsed="false">
      <c r="B203" s="79" t="s">
        <v>1388</v>
      </c>
      <c r="C203" s="11"/>
    </row>
    <row r="204" customFormat="false" ht="15" hidden="false" customHeight="false" outlineLevel="0" collapsed="false">
      <c r="B204" s="79" t="s">
        <v>1392</v>
      </c>
      <c r="C204" s="11"/>
    </row>
    <row r="205" customFormat="false" ht="15" hidden="false" customHeight="false" outlineLevel="0" collapsed="false">
      <c r="B205" s="79" t="s">
        <v>1396</v>
      </c>
      <c r="C205" s="11"/>
    </row>
    <row r="206" customFormat="false" ht="15" hidden="false" customHeight="false" outlineLevel="0" collapsed="false">
      <c r="B206" s="79" t="s">
        <v>1401</v>
      </c>
      <c r="C206" s="11"/>
    </row>
    <row r="207" customFormat="false" ht="15" hidden="false" customHeight="false" outlineLevel="0" collapsed="false">
      <c r="B207" s="79" t="s">
        <v>1405</v>
      </c>
      <c r="C207" s="11"/>
    </row>
    <row r="208" customFormat="false" ht="15" hidden="false" customHeight="false" outlineLevel="0" collapsed="false">
      <c r="B208" s="79" t="s">
        <v>1410</v>
      </c>
      <c r="C208" s="11"/>
    </row>
    <row r="209" customFormat="false" ht="15" hidden="false" customHeight="false" outlineLevel="0" collapsed="false">
      <c r="B209" s="79" t="s">
        <v>1415</v>
      </c>
      <c r="C209" s="11"/>
    </row>
    <row r="210" customFormat="false" ht="15" hidden="false" customHeight="false" outlineLevel="0" collapsed="false">
      <c r="B210" s="79" t="s">
        <v>1420</v>
      </c>
      <c r="C210" s="11"/>
    </row>
    <row r="211" customFormat="false" ht="15" hidden="false" customHeight="false" outlineLevel="0" collapsed="false">
      <c r="B211" s="79" t="s">
        <v>1423</v>
      </c>
      <c r="C211" s="11"/>
    </row>
    <row r="212" customFormat="false" ht="15" hidden="false" customHeight="false" outlineLevel="0" collapsed="false">
      <c r="B212" s="79" t="s">
        <v>1428</v>
      </c>
      <c r="C212" s="11"/>
    </row>
    <row r="213" customFormat="false" ht="15" hidden="false" customHeight="false" outlineLevel="0" collapsed="false">
      <c r="B213" s="79" t="s">
        <v>1431</v>
      </c>
      <c r="C213" s="11"/>
    </row>
    <row r="214" customFormat="false" ht="15" hidden="false" customHeight="false" outlineLevel="0" collapsed="false">
      <c r="B214" s="85" t="s">
        <v>1434</v>
      </c>
      <c r="C214" s="11"/>
    </row>
    <row r="215" customFormat="false" ht="15" hidden="false" customHeight="false" outlineLevel="0" collapsed="false">
      <c r="B215" s="79" t="s">
        <v>1438</v>
      </c>
      <c r="C215" s="11"/>
    </row>
    <row r="216" customFormat="false" ht="15" hidden="false" customHeight="false" outlineLevel="0" collapsed="false">
      <c r="B216" s="79" t="s">
        <v>1442</v>
      </c>
      <c r="C216" s="11"/>
    </row>
    <row r="217" customFormat="false" ht="15" hidden="false" customHeight="false" outlineLevel="0" collapsed="false">
      <c r="B217" s="79" t="s">
        <v>1445</v>
      </c>
      <c r="C217" s="11"/>
    </row>
    <row r="218" customFormat="false" ht="15" hidden="false" customHeight="false" outlineLevel="0" collapsed="false">
      <c r="B218" s="75" t="s">
        <v>697</v>
      </c>
      <c r="C218" s="11"/>
    </row>
    <row r="219" customFormat="false" ht="15" hidden="false" customHeight="false" outlineLevel="0" collapsed="false">
      <c r="B219" s="80"/>
      <c r="C219" s="11"/>
    </row>
    <row r="220" customFormat="false" ht="15" hidden="false" customHeight="false" outlineLevel="0" collapsed="false">
      <c r="C220" s="80"/>
    </row>
    <row r="221" customFormat="false" ht="15" hidden="false" customHeight="false" outlineLevel="0" collapsed="false">
      <c r="C221"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13671875" defaultRowHeight="15" zeroHeight="false" outlineLevelRow="0" outlineLevelCol="0"/>
  <cols>
    <col collapsed="false" customWidth="false" hidden="false" outlineLevel="0" max="6" min="1" style="1" width="9.14"/>
    <col collapsed="false" customWidth="true" hidden="false" outlineLevel="0" max="7" min="7" style="1" width="18.14"/>
    <col collapsed="false" customWidth="true" hidden="false" outlineLevel="0" max="9" min="8" style="1" width="3.56"/>
    <col collapsed="false" customWidth="true" hidden="false" outlineLevel="0" max="10" min="10" style="1" width="18.28"/>
    <col collapsed="false" customWidth="false" hidden="false" outlineLevel="0" max="257" min="11" style="1" width="9.14"/>
  </cols>
  <sheetData>
    <row r="1" customFormat="false" ht="15" hidden="false" customHeight="false" outlineLevel="0" collapsed="false">
      <c r="C1" s="3"/>
    </row>
    <row r="2" s="11" customFormat="true" ht="21" hidden="false" customHeight="true" outlineLevel="0" collapsed="false">
      <c r="A2" s="7"/>
      <c r="B2" s="8"/>
      <c r="C2" s="9"/>
      <c r="D2" s="9"/>
      <c r="E2" s="9"/>
      <c r="F2" s="9"/>
      <c r="G2" s="9"/>
      <c r="H2" s="9"/>
      <c r="I2" s="9"/>
      <c r="J2" s="9"/>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45" hidden="false" customHeight="true" outlineLevel="0" collapsed="false">
      <c r="D3" s="4" t="s">
        <v>0</v>
      </c>
      <c r="G3" s="5"/>
    </row>
    <row r="5" customFormat="false" ht="30" hidden="false" customHeight="false" outlineLevel="0" collapsed="false">
      <c r="C5" s="4" t="s">
        <v>3</v>
      </c>
    </row>
    <row r="13" customFormat="false" ht="15" hidden="false" customHeight="false" outlineLevel="0" collapsed="false">
      <c r="C13" s="6"/>
      <c r="E13" s="3"/>
      <c r="G13" s="3"/>
      <c r="J13" s="3"/>
    </row>
    <row r="14" customFormat="false" ht="15" hidden="false" customHeight="false" outlineLevel="0" collapsed="false">
      <c r="C14" s="6"/>
      <c r="G14" s="3"/>
      <c r="J14" s="3"/>
    </row>
    <row r="15" customFormat="false" ht="15" hidden="false" customHeight="false" outlineLevel="0" collapsed="false">
      <c r="C15" s="6"/>
      <c r="G15" s="3"/>
      <c r="J15" s="3"/>
    </row>
    <row r="16" customFormat="false" ht="15" hidden="false" customHeight="false" outlineLevel="0" collapsed="false">
      <c r="C16" s="6"/>
      <c r="G16" s="3"/>
      <c r="J16" s="3"/>
    </row>
    <row r="17" customFormat="false" ht="15" hidden="false" customHeight="false" outlineLevel="0" collapsed="false">
      <c r="C17" s="6"/>
      <c r="G17" s="3"/>
      <c r="J17" s="3"/>
    </row>
    <row r="18" customFormat="false" ht="15" hidden="false" customHeight="false" outlineLevel="0" collapsed="false">
      <c r="C18" s="6"/>
      <c r="G18" s="3"/>
      <c r="J18" s="3"/>
    </row>
    <row r="19" customFormat="false" ht="15" hidden="false" customHeight="false" outlineLevel="0" collapsed="false">
      <c r="C19" s="6"/>
      <c r="G19" s="3"/>
      <c r="J19" s="3"/>
    </row>
    <row r="20" customFormat="false" ht="15" hidden="false" customHeight="false" outlineLevel="0" collapsed="false">
      <c r="C20" s="6"/>
      <c r="G20" s="3"/>
      <c r="J20" s="3"/>
    </row>
    <row r="21" customFormat="false" ht="15" hidden="false" customHeight="false" outlineLevel="0" collapsed="false">
      <c r="C21" s="6"/>
      <c r="G21" s="3"/>
      <c r="J21" s="3"/>
    </row>
    <row r="22" customFormat="false" ht="15" hidden="false" customHeight="false" outlineLevel="0" collapsed="false">
      <c r="C22" s="6"/>
      <c r="G22" s="3"/>
      <c r="J22" s="3"/>
    </row>
    <row r="23" customFormat="false" ht="15" hidden="false" customHeight="false" outlineLevel="0" collapsed="false">
      <c r="C23" s="6"/>
      <c r="G23" s="3"/>
      <c r="J2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0.7"/>
    <col collapsed="false" customWidth="true" hidden="false" outlineLevel="0" max="3" min="3" style="69" width="60.7"/>
  </cols>
  <sheetData>
    <row r="1" s="68" customFormat="true" ht="25.5" hidden="false" customHeight="true" outlineLevel="0" collapsed="false">
      <c r="A1" s="134" t="n">
        <v>1941</v>
      </c>
    </row>
    <row r="2" customFormat="false" ht="15" hidden="false" customHeight="false" outlineLevel="0" collapsed="false">
      <c r="A2" s="84"/>
      <c r="B2" s="75" t="s">
        <v>70</v>
      </c>
      <c r="C2" s="75" t="s">
        <v>2778</v>
      </c>
    </row>
    <row r="3" customFormat="false" ht="15" hidden="false" customHeight="false" outlineLevel="0" collapsed="false">
      <c r="A3" s="68"/>
      <c r="B3" s="135"/>
      <c r="C3" s="11"/>
    </row>
    <row r="4" customFormat="false" ht="15" hidden="false" customHeight="false" outlineLevel="0" collapsed="false">
      <c r="B4" s="75" t="s">
        <v>697</v>
      </c>
      <c r="C4" s="75" t="s">
        <v>1982</v>
      </c>
    </row>
    <row r="5" customFormat="false" ht="15" hidden="false" customHeight="false" outlineLevel="0" collapsed="false">
      <c r="B5" s="79" t="s">
        <v>1445</v>
      </c>
      <c r="C5" s="79" t="s">
        <v>2450</v>
      </c>
    </row>
    <row r="6" customFormat="false" ht="15" hidden="false" customHeight="false" outlineLevel="0" collapsed="false">
      <c r="B6" s="79" t="s">
        <v>1442</v>
      </c>
      <c r="C6" s="79" t="s">
        <v>2447</v>
      </c>
    </row>
    <row r="7" customFormat="false" ht="15" hidden="false" customHeight="false" outlineLevel="0" collapsed="false">
      <c r="B7" s="79" t="s">
        <v>1438</v>
      </c>
      <c r="C7" s="79" t="s">
        <v>2443</v>
      </c>
    </row>
    <row r="8" customFormat="false" ht="15" hidden="false" customHeight="false" outlineLevel="0" collapsed="false">
      <c r="B8" s="85" t="s">
        <v>1434</v>
      </c>
      <c r="C8" s="79" t="s">
        <v>2438</v>
      </c>
    </row>
    <row r="9" customFormat="false" ht="15" hidden="false" customHeight="false" outlineLevel="0" collapsed="false">
      <c r="B9" s="79" t="s">
        <v>1431</v>
      </c>
      <c r="C9" s="79" t="s">
        <v>2434</v>
      </c>
    </row>
    <row r="10" customFormat="false" ht="15" hidden="false" customHeight="false" outlineLevel="0" collapsed="false">
      <c r="B10" s="79" t="s">
        <v>1428</v>
      </c>
      <c r="C10" s="85" t="s">
        <v>2429</v>
      </c>
    </row>
    <row r="11" customFormat="false" ht="15" hidden="false" customHeight="false" outlineLevel="0" collapsed="false">
      <c r="B11" s="79" t="s">
        <v>1423</v>
      </c>
      <c r="C11" s="79" t="s">
        <v>2427</v>
      </c>
    </row>
    <row r="12" customFormat="false" ht="15" hidden="false" customHeight="false" outlineLevel="0" collapsed="false">
      <c r="B12" s="79" t="s">
        <v>1420</v>
      </c>
      <c r="C12" s="75" t="s">
        <v>2008</v>
      </c>
    </row>
    <row r="13" customFormat="false" ht="15" hidden="false" customHeight="false" outlineLevel="0" collapsed="false">
      <c r="B13" s="79" t="s">
        <v>1415</v>
      </c>
      <c r="C13" s="79" t="s">
        <v>2419</v>
      </c>
    </row>
    <row r="14" customFormat="false" ht="15" hidden="false" customHeight="false" outlineLevel="0" collapsed="false">
      <c r="B14" s="79" t="s">
        <v>1410</v>
      </c>
      <c r="C14" s="85" t="s">
        <v>2415</v>
      </c>
    </row>
    <row r="15" customFormat="false" ht="15" hidden="false" customHeight="false" outlineLevel="0" collapsed="false">
      <c r="B15" s="79" t="s">
        <v>1405</v>
      </c>
      <c r="C15" s="79" t="s">
        <v>2411</v>
      </c>
    </row>
    <row r="16" customFormat="false" ht="15" hidden="false" customHeight="false" outlineLevel="0" collapsed="false">
      <c r="B16" s="79" t="s">
        <v>1401</v>
      </c>
      <c r="C16" s="75" t="s">
        <v>1901</v>
      </c>
    </row>
    <row r="17" customFormat="false" ht="15" hidden="false" customHeight="false" outlineLevel="0" collapsed="false">
      <c r="B17" s="79" t="s">
        <v>1396</v>
      </c>
      <c r="C17" s="79" t="s">
        <v>2402</v>
      </c>
    </row>
    <row r="18" customFormat="false" ht="15" hidden="false" customHeight="false" outlineLevel="0" collapsed="false">
      <c r="B18" s="79" t="s">
        <v>1392</v>
      </c>
      <c r="C18" s="79" t="s">
        <v>2397</v>
      </c>
    </row>
    <row r="19" customFormat="false" ht="15" hidden="false" customHeight="false" outlineLevel="0" collapsed="false">
      <c r="B19" s="79" t="s">
        <v>1388</v>
      </c>
      <c r="C19" s="75" t="s">
        <v>2352</v>
      </c>
    </row>
    <row r="20" customFormat="false" ht="15" hidden="false" customHeight="false" outlineLevel="0" collapsed="false">
      <c r="B20" s="75" t="s">
        <v>967</v>
      </c>
      <c r="C20" s="79" t="s">
        <v>2389</v>
      </c>
    </row>
    <row r="21" customFormat="false" ht="15" hidden="false" customHeight="false" outlineLevel="0" collapsed="false">
      <c r="B21" s="79" t="s">
        <v>1381</v>
      </c>
      <c r="C21" s="75" t="s">
        <v>1835</v>
      </c>
    </row>
    <row r="22" customFormat="false" ht="15" hidden="false" customHeight="false" outlineLevel="0" collapsed="false">
      <c r="B22" s="79" t="s">
        <v>1378</v>
      </c>
      <c r="C22" s="85" t="s">
        <v>2380</v>
      </c>
    </row>
    <row r="23" customFormat="false" ht="15" hidden="false" customHeight="false" outlineLevel="0" collapsed="false">
      <c r="B23" s="79" t="s">
        <v>1373</v>
      </c>
      <c r="C23" s="79" t="s">
        <v>2375</v>
      </c>
    </row>
    <row r="24" customFormat="false" ht="15" hidden="false" customHeight="false" outlineLevel="0" collapsed="false">
      <c r="B24" s="79" t="s">
        <v>1369</v>
      </c>
      <c r="C24" s="79" t="s">
        <v>2371</v>
      </c>
    </row>
    <row r="25" customFormat="false" ht="15" hidden="false" customHeight="false" outlineLevel="0" collapsed="false">
      <c r="B25" s="79" t="s">
        <v>1365</v>
      </c>
      <c r="C25" s="79" t="s">
        <v>2365</v>
      </c>
    </row>
    <row r="26" customFormat="false" ht="15" hidden="false" customHeight="false" outlineLevel="0" collapsed="false">
      <c r="B26" s="79" t="s">
        <v>1360</v>
      </c>
      <c r="C26" s="75" t="s">
        <v>2190</v>
      </c>
    </row>
    <row r="27" customFormat="false" ht="15" hidden="false" customHeight="false" outlineLevel="0" collapsed="false">
      <c r="B27" s="79" t="s">
        <v>1356</v>
      </c>
      <c r="C27" s="85" t="s">
        <v>2357</v>
      </c>
    </row>
    <row r="28" customFormat="false" ht="15" hidden="false" customHeight="false" outlineLevel="0" collapsed="false">
      <c r="B28" s="85" t="s">
        <v>1353</v>
      </c>
      <c r="C28" s="79" t="s">
        <v>2353</v>
      </c>
    </row>
    <row r="29" customFormat="false" ht="15" hidden="false" customHeight="false" outlineLevel="0" collapsed="false">
      <c r="B29" s="79" t="s">
        <v>1349</v>
      </c>
      <c r="C29" s="85" t="s">
        <v>2348</v>
      </c>
    </row>
    <row r="30" customFormat="false" ht="15" hidden="false" customHeight="false" outlineLevel="0" collapsed="false">
      <c r="B30" s="79" t="s">
        <v>1345</v>
      </c>
      <c r="C30" s="79" t="s">
        <v>2343</v>
      </c>
    </row>
    <row r="31" customFormat="false" ht="15" hidden="false" customHeight="false" outlineLevel="0" collapsed="false">
      <c r="B31" s="79" t="s">
        <v>1341</v>
      </c>
      <c r="C31" s="75" t="s">
        <v>1834</v>
      </c>
    </row>
    <row r="32" customFormat="false" ht="15" hidden="false" customHeight="false" outlineLevel="0" collapsed="false">
      <c r="B32" s="79" t="s">
        <v>1337</v>
      </c>
      <c r="C32" s="79" t="s">
        <v>2337</v>
      </c>
    </row>
    <row r="33" customFormat="false" ht="15" hidden="false" customHeight="false" outlineLevel="0" collapsed="false">
      <c r="B33" s="79" t="s">
        <v>1333</v>
      </c>
      <c r="C33" s="79" t="s">
        <v>2333</v>
      </c>
    </row>
    <row r="34" customFormat="false" ht="15" hidden="false" customHeight="false" outlineLevel="0" collapsed="false">
      <c r="B34" s="85" t="s">
        <v>1329</v>
      </c>
      <c r="C34" s="75" t="s">
        <v>1791</v>
      </c>
    </row>
    <row r="35" customFormat="false" ht="15" hidden="false" customHeight="false" outlineLevel="0" collapsed="false">
      <c r="B35" s="75" t="s">
        <v>629</v>
      </c>
      <c r="C35" s="79" t="s">
        <v>2326</v>
      </c>
    </row>
    <row r="36" customFormat="false" ht="15" hidden="false" customHeight="false" outlineLevel="0" collapsed="false">
      <c r="B36" s="79" t="s">
        <v>1320</v>
      </c>
      <c r="C36" s="79" t="s">
        <v>2322</v>
      </c>
    </row>
    <row r="37" customFormat="false" ht="15" hidden="false" customHeight="false" outlineLevel="0" collapsed="false">
      <c r="B37" s="75" t="s">
        <v>514</v>
      </c>
      <c r="C37" s="79" t="s">
        <v>2317</v>
      </c>
    </row>
    <row r="38" customFormat="false" ht="15" hidden="false" customHeight="false" outlineLevel="0" collapsed="false">
      <c r="B38" s="79" t="s">
        <v>1311</v>
      </c>
      <c r="C38" s="75" t="s">
        <v>1782</v>
      </c>
    </row>
    <row r="39" customFormat="false" ht="15" hidden="false" customHeight="false" outlineLevel="0" collapsed="false">
      <c r="B39" s="79" t="s">
        <v>1307</v>
      </c>
      <c r="C39" s="79" t="s">
        <v>2308</v>
      </c>
    </row>
    <row r="40" customFormat="false" ht="15" hidden="false" customHeight="false" outlineLevel="0" collapsed="false">
      <c r="B40" s="79" t="s">
        <v>1303</v>
      </c>
      <c r="C40" s="79" t="s">
        <v>2303</v>
      </c>
    </row>
    <row r="41" customFormat="false" ht="15" hidden="false" customHeight="false" outlineLevel="0" collapsed="false">
      <c r="B41" s="79" t="s">
        <v>1300</v>
      </c>
      <c r="C41" s="79" t="s">
        <v>2299</v>
      </c>
    </row>
    <row r="42" customFormat="false" ht="15" hidden="false" customHeight="false" outlineLevel="0" collapsed="false">
      <c r="B42" s="79" t="s">
        <v>1297</v>
      </c>
      <c r="C42" s="75" t="s">
        <v>478</v>
      </c>
    </row>
    <row r="43" customFormat="false" ht="15" hidden="false" customHeight="false" outlineLevel="0" collapsed="false">
      <c r="B43" s="79" t="s">
        <v>1294</v>
      </c>
      <c r="C43" s="79" t="s">
        <v>2289</v>
      </c>
    </row>
    <row r="44" customFormat="false" ht="15" hidden="false" customHeight="false" outlineLevel="0" collapsed="false">
      <c r="B44" s="79" t="s">
        <v>1291</v>
      </c>
      <c r="C44" s="79" t="s">
        <v>2282</v>
      </c>
    </row>
    <row r="45" customFormat="false" ht="15" hidden="false" customHeight="false" outlineLevel="0" collapsed="false">
      <c r="B45" s="79" t="s">
        <v>1286</v>
      </c>
      <c r="C45" s="79" t="s">
        <v>2277</v>
      </c>
    </row>
    <row r="46" customFormat="false" ht="15" hidden="false" customHeight="false" outlineLevel="0" collapsed="false">
      <c r="B46" s="79" t="s">
        <v>1282</v>
      </c>
      <c r="C46" s="79" t="s">
        <v>2272</v>
      </c>
    </row>
    <row r="47" customFormat="false" ht="15" hidden="false" customHeight="false" outlineLevel="0" collapsed="false">
      <c r="B47" s="79" t="s">
        <v>1277</v>
      </c>
      <c r="C47" s="79" t="s">
        <v>2268</v>
      </c>
    </row>
    <row r="48" customFormat="false" ht="15" hidden="false" customHeight="false" outlineLevel="0" collapsed="false">
      <c r="B48" s="79" t="s">
        <v>1273</v>
      </c>
      <c r="C48" s="75" t="s">
        <v>1871</v>
      </c>
    </row>
    <row r="49" customFormat="false" ht="15" hidden="false" customHeight="false" outlineLevel="0" collapsed="false">
      <c r="B49" s="79" t="s">
        <v>1269</v>
      </c>
      <c r="C49" s="79" t="s">
        <v>2256</v>
      </c>
    </row>
    <row r="50" customFormat="false" ht="15" hidden="false" customHeight="false" outlineLevel="0" collapsed="false">
      <c r="B50" s="79" t="s">
        <v>1264</v>
      </c>
      <c r="C50" s="79" t="s">
        <v>2250</v>
      </c>
    </row>
    <row r="51" customFormat="false" ht="15" hidden="false" customHeight="false" outlineLevel="0" collapsed="false">
      <c r="B51" s="79" t="s">
        <v>1260</v>
      </c>
      <c r="C51" s="79" t="s">
        <v>2246</v>
      </c>
    </row>
    <row r="52" customFormat="false" ht="15" hidden="false" customHeight="false" outlineLevel="0" collapsed="false">
      <c r="B52" s="75" t="s">
        <v>549</v>
      </c>
      <c r="C52" s="79" t="s">
        <v>2241</v>
      </c>
    </row>
    <row r="53" customFormat="false" ht="15" hidden="false" customHeight="false" outlineLevel="0" collapsed="false">
      <c r="B53" s="79" t="s">
        <v>1250</v>
      </c>
      <c r="C53" s="79" t="s">
        <v>2235</v>
      </c>
    </row>
    <row r="54" customFormat="false" ht="15" hidden="false" customHeight="false" outlineLevel="0" collapsed="false">
      <c r="B54" s="79" t="s">
        <v>1246</v>
      </c>
      <c r="C54" s="79" t="s">
        <v>2228</v>
      </c>
    </row>
    <row r="55" customFormat="false" ht="15" hidden="false" customHeight="false" outlineLevel="0" collapsed="false">
      <c r="B55" s="79" t="s">
        <v>1242</v>
      </c>
      <c r="C55" s="79" t="s">
        <v>2222</v>
      </c>
    </row>
    <row r="56" customFormat="false" ht="15" hidden="false" customHeight="false" outlineLevel="0" collapsed="false">
      <c r="B56" s="79" t="s">
        <v>1239</v>
      </c>
      <c r="C56" s="79" t="s">
        <v>2218</v>
      </c>
    </row>
    <row r="57" customFormat="false" ht="15" hidden="false" customHeight="false" outlineLevel="0" collapsed="false">
      <c r="B57" s="79" t="s">
        <v>1233</v>
      </c>
      <c r="C57" s="79" t="s">
        <v>2213</v>
      </c>
    </row>
    <row r="58" customFormat="false" ht="15" hidden="false" customHeight="false" outlineLevel="0" collapsed="false">
      <c r="B58" s="79" t="s">
        <v>1227</v>
      </c>
      <c r="C58" s="79" t="s">
        <v>2208</v>
      </c>
    </row>
    <row r="59" customFormat="false" ht="15" hidden="false" customHeight="false" outlineLevel="0" collapsed="false">
      <c r="B59" s="79" t="s">
        <v>1222</v>
      </c>
      <c r="C59" s="79" t="s">
        <v>2203</v>
      </c>
    </row>
    <row r="60" customFormat="false" ht="15" hidden="false" customHeight="false" outlineLevel="0" collapsed="false">
      <c r="B60" s="79" t="s">
        <v>1216</v>
      </c>
      <c r="C60" s="79" t="s">
        <v>2198</v>
      </c>
    </row>
    <row r="61" customFormat="false" ht="15" hidden="false" customHeight="false" outlineLevel="0" collapsed="false">
      <c r="B61" s="79" t="s">
        <v>1212</v>
      </c>
      <c r="C61" s="79" t="s">
        <v>2192</v>
      </c>
    </row>
    <row r="62" customFormat="false" ht="15" hidden="false" customHeight="false" outlineLevel="0" collapsed="false">
      <c r="B62" s="79" t="s">
        <v>1206</v>
      </c>
      <c r="C62" s="79" t="s">
        <v>1846</v>
      </c>
    </row>
    <row r="63" customFormat="false" ht="15" hidden="false" customHeight="false" outlineLevel="0" collapsed="false">
      <c r="B63" s="79" t="s">
        <v>1202</v>
      </c>
      <c r="C63" s="79" t="s">
        <v>2180</v>
      </c>
    </row>
    <row r="64" customFormat="false" ht="15" hidden="false" customHeight="false" outlineLevel="0" collapsed="false">
      <c r="B64" s="79" t="s">
        <v>1199</v>
      </c>
      <c r="C64" s="75" t="s">
        <v>1707</v>
      </c>
    </row>
    <row r="65" customFormat="false" ht="15" hidden="false" customHeight="false" outlineLevel="0" collapsed="false">
      <c r="B65" s="79" t="s">
        <v>1194</v>
      </c>
      <c r="C65" s="79" t="s">
        <v>2170</v>
      </c>
    </row>
    <row r="66" customFormat="false" ht="15" hidden="false" customHeight="false" outlineLevel="0" collapsed="false">
      <c r="B66" s="79" t="s">
        <v>1190</v>
      </c>
      <c r="C66" s="79" t="s">
        <v>2163</v>
      </c>
    </row>
    <row r="67" customFormat="false" ht="15" hidden="false" customHeight="false" outlineLevel="0" collapsed="false">
      <c r="B67" s="75" t="s">
        <v>478</v>
      </c>
      <c r="C67" s="79" t="s">
        <v>2157</v>
      </c>
    </row>
    <row r="68" customFormat="false" ht="15" hidden="false" customHeight="false" outlineLevel="0" collapsed="false">
      <c r="B68" s="79" t="s">
        <v>1181</v>
      </c>
      <c r="C68" s="79" t="s">
        <v>2153</v>
      </c>
    </row>
    <row r="69" customFormat="false" ht="15" hidden="false" customHeight="false" outlineLevel="0" collapsed="false">
      <c r="B69" s="79" t="s">
        <v>1177</v>
      </c>
      <c r="C69" s="79" t="s">
        <v>2149</v>
      </c>
    </row>
    <row r="70" customFormat="false" ht="15" hidden="false" customHeight="false" outlineLevel="0" collapsed="false">
      <c r="B70" s="79" t="s">
        <v>1171</v>
      </c>
      <c r="C70" s="79" t="s">
        <v>2143</v>
      </c>
    </row>
    <row r="71" customFormat="false" ht="15" hidden="false" customHeight="false" outlineLevel="0" collapsed="false">
      <c r="B71" s="79" t="s">
        <v>1166</v>
      </c>
      <c r="C71" s="79" t="s">
        <v>2137</v>
      </c>
    </row>
    <row r="72" customFormat="false" ht="15" hidden="false" customHeight="false" outlineLevel="0" collapsed="false">
      <c r="B72" s="79" t="s">
        <v>1162</v>
      </c>
      <c r="C72" s="79" t="s">
        <v>2133</v>
      </c>
    </row>
    <row r="73" customFormat="false" ht="15" hidden="false" customHeight="false" outlineLevel="0" collapsed="false">
      <c r="B73" s="79" t="s">
        <v>1157</v>
      </c>
      <c r="C73" s="79" t="s">
        <v>2126</v>
      </c>
    </row>
    <row r="74" customFormat="false" ht="15" hidden="false" customHeight="false" outlineLevel="0" collapsed="false">
      <c r="B74" s="79" t="s">
        <v>1151</v>
      </c>
      <c r="C74" s="79" t="s">
        <v>2120</v>
      </c>
    </row>
    <row r="75" customFormat="false" ht="15" hidden="false" customHeight="false" outlineLevel="0" collapsed="false">
      <c r="B75" s="79" t="s">
        <v>1145</v>
      </c>
      <c r="C75" s="79" t="s">
        <v>2116</v>
      </c>
    </row>
    <row r="76" customFormat="false" ht="15" hidden="false" customHeight="false" outlineLevel="0" collapsed="false">
      <c r="B76" s="79" t="s">
        <v>1139</v>
      </c>
      <c r="C76" s="79" t="s">
        <v>2109</v>
      </c>
    </row>
    <row r="77" customFormat="false" ht="15" hidden="false" customHeight="false" outlineLevel="0" collapsed="false">
      <c r="B77" s="79" t="s">
        <v>1133</v>
      </c>
      <c r="C77" s="79" t="s">
        <v>2104</v>
      </c>
    </row>
    <row r="78" customFormat="false" ht="15" hidden="false" customHeight="false" outlineLevel="0" collapsed="false">
      <c r="B78" s="79" t="s">
        <v>1129</v>
      </c>
      <c r="C78" s="79" t="s">
        <v>2098</v>
      </c>
    </row>
    <row r="79" customFormat="false" ht="15" hidden="false" customHeight="false" outlineLevel="0" collapsed="false">
      <c r="B79" s="79" t="s">
        <v>1123</v>
      </c>
      <c r="C79" s="79" t="s">
        <v>2089</v>
      </c>
    </row>
    <row r="80" customFormat="false" ht="15" hidden="false" customHeight="false" outlineLevel="0" collapsed="false">
      <c r="B80" s="79" t="s">
        <v>1119</v>
      </c>
      <c r="C80" s="79" t="s">
        <v>2083</v>
      </c>
    </row>
    <row r="81" customFormat="false" ht="15" hidden="false" customHeight="false" outlineLevel="0" collapsed="false">
      <c r="B81" s="79" t="s">
        <v>1113</v>
      </c>
      <c r="C81" s="79" t="s">
        <v>2076</v>
      </c>
    </row>
    <row r="82" customFormat="false" ht="15" hidden="false" customHeight="false" outlineLevel="0" collapsed="false">
      <c r="B82" s="79" t="s">
        <v>1108</v>
      </c>
      <c r="C82" s="75" t="s">
        <v>1681</v>
      </c>
    </row>
    <row r="83" customFormat="false" ht="15" hidden="false" customHeight="false" outlineLevel="0" collapsed="false">
      <c r="B83" s="79" t="s">
        <v>1102</v>
      </c>
      <c r="C83" s="79" t="s">
        <v>2062</v>
      </c>
    </row>
    <row r="84" customFormat="false" ht="15" hidden="false" customHeight="false" outlineLevel="0" collapsed="false">
      <c r="B84" s="79" t="s">
        <v>1097</v>
      </c>
      <c r="C84" s="79" t="s">
        <v>2055</v>
      </c>
    </row>
    <row r="85" customFormat="false" ht="15" hidden="false" customHeight="false" outlineLevel="0" collapsed="false">
      <c r="B85" s="79" t="s">
        <v>1092</v>
      </c>
      <c r="C85" s="79" t="s">
        <v>2047</v>
      </c>
    </row>
    <row r="86" customFormat="false" ht="15" hidden="false" customHeight="false" outlineLevel="0" collapsed="false">
      <c r="B86" s="79" t="s">
        <v>1086</v>
      </c>
      <c r="C86" s="79" t="s">
        <v>2039</v>
      </c>
    </row>
    <row r="87" customFormat="false" ht="15" hidden="false" customHeight="false" outlineLevel="0" collapsed="false">
      <c r="B87" s="79" t="s">
        <v>1081</v>
      </c>
      <c r="C87" s="79"/>
    </row>
    <row r="88" customFormat="false" ht="15" hidden="false" customHeight="false" outlineLevel="0" collapsed="false">
      <c r="B88" s="79" t="s">
        <v>1077</v>
      </c>
      <c r="C88" s="79" t="s">
        <v>2022</v>
      </c>
    </row>
    <row r="89" customFormat="false" ht="15" hidden="false" customHeight="false" outlineLevel="0" collapsed="false">
      <c r="B89" s="79" t="s">
        <v>1072</v>
      </c>
      <c r="C89" s="79" t="s">
        <v>2012</v>
      </c>
    </row>
    <row r="90" customFormat="false" ht="15" hidden="false" customHeight="false" outlineLevel="0" collapsed="false">
      <c r="B90" s="79" t="s">
        <v>1066</v>
      </c>
      <c r="C90" s="79" t="s">
        <v>2003</v>
      </c>
    </row>
    <row r="91" customFormat="false" ht="15" hidden="false" customHeight="false" outlineLevel="0" collapsed="false">
      <c r="B91" s="79" t="s">
        <v>1061</v>
      </c>
      <c r="C91" s="79" t="s">
        <v>1995</v>
      </c>
    </row>
    <row r="92" customFormat="false" ht="15" hidden="false" customHeight="false" outlineLevel="0" collapsed="false">
      <c r="B92" s="79" t="s">
        <v>1057</v>
      </c>
      <c r="C92" s="79" t="s">
        <v>1986</v>
      </c>
    </row>
    <row r="93" customFormat="false" ht="15" hidden="false" customHeight="false" outlineLevel="0" collapsed="false">
      <c r="B93" s="79" t="s">
        <v>1052</v>
      </c>
      <c r="C93" s="79" t="s">
        <v>1977</v>
      </c>
    </row>
    <row r="94" customFormat="false" ht="15" hidden="false" customHeight="false" outlineLevel="0" collapsed="false">
      <c r="B94" s="79" t="s">
        <v>1047</v>
      </c>
      <c r="C94" s="75" t="s">
        <v>1774</v>
      </c>
    </row>
    <row r="95" customFormat="false" ht="15" hidden="false" customHeight="false" outlineLevel="0" collapsed="false">
      <c r="B95" s="79" t="s">
        <v>1043</v>
      </c>
      <c r="C95" s="79" t="s">
        <v>1961</v>
      </c>
    </row>
    <row r="96" customFormat="false" ht="15" hidden="false" customHeight="false" outlineLevel="0" collapsed="false">
      <c r="B96" s="79" t="s">
        <v>1039</v>
      </c>
      <c r="C96" s="79" t="s">
        <v>1952</v>
      </c>
    </row>
    <row r="97" customFormat="false" ht="15" hidden="false" customHeight="false" outlineLevel="0" collapsed="false">
      <c r="B97" s="79" t="s">
        <v>1034</v>
      </c>
      <c r="C97" s="79" t="s">
        <v>1941</v>
      </c>
    </row>
    <row r="98" customFormat="false" ht="15" hidden="false" customHeight="false" outlineLevel="0" collapsed="false">
      <c r="B98" s="79" t="s">
        <v>1031</v>
      </c>
      <c r="C98" s="79" t="s">
        <v>1933</v>
      </c>
    </row>
    <row r="99" customFormat="false" ht="15" hidden="false" customHeight="false" outlineLevel="0" collapsed="false">
      <c r="B99" s="79" t="s">
        <v>1026</v>
      </c>
      <c r="C99" s="136" t="n">
        <v>284</v>
      </c>
    </row>
    <row r="100" customFormat="false" ht="15" hidden="false" customHeight="false" outlineLevel="0" collapsed="false">
      <c r="B100" s="79" t="s">
        <v>1020</v>
      </c>
      <c r="C100" s="79" t="s">
        <v>1915</v>
      </c>
    </row>
    <row r="101" customFormat="false" ht="15" hidden="false" customHeight="false" outlineLevel="0" collapsed="false">
      <c r="B101" s="79" t="s">
        <v>1013</v>
      </c>
      <c r="C101" s="79" t="s">
        <v>1905</v>
      </c>
    </row>
    <row r="102" customFormat="false" ht="15" hidden="false" customHeight="false" outlineLevel="0" collapsed="false">
      <c r="B102" s="79" t="s">
        <v>1007</v>
      </c>
      <c r="C102" s="79" t="s">
        <v>1897</v>
      </c>
    </row>
    <row r="103" customFormat="false" ht="15" hidden="false" customHeight="false" outlineLevel="0" collapsed="false">
      <c r="B103" s="79" t="s">
        <v>1000</v>
      </c>
      <c r="C103" s="79" t="s">
        <v>1889</v>
      </c>
    </row>
    <row r="104" customFormat="false" ht="15" hidden="false" customHeight="false" outlineLevel="0" collapsed="false">
      <c r="B104" s="79" t="s">
        <v>996</v>
      </c>
      <c r="C104" s="79" t="s">
        <v>1882</v>
      </c>
    </row>
    <row r="105" customFormat="false" ht="15" hidden="false" customHeight="false" outlineLevel="0" collapsed="false">
      <c r="B105" s="79" t="s">
        <v>991</v>
      </c>
      <c r="C105" s="79" t="s">
        <v>1873</v>
      </c>
    </row>
    <row r="106" customFormat="false" ht="15" hidden="false" customHeight="false" outlineLevel="0" collapsed="false">
      <c r="B106" s="79" t="s">
        <v>986</v>
      </c>
      <c r="C106" s="75" t="s">
        <v>1708</v>
      </c>
    </row>
    <row r="107" customFormat="false" ht="15" hidden="false" customHeight="false" outlineLevel="0" collapsed="false">
      <c r="B107" s="79" t="s">
        <v>980</v>
      </c>
      <c r="C107" s="79" t="s">
        <v>2779</v>
      </c>
    </row>
    <row r="108" customFormat="false" ht="15" hidden="false" customHeight="false" outlineLevel="0" collapsed="false">
      <c r="B108" s="79" t="s">
        <v>975</v>
      </c>
      <c r="C108" s="79" t="s">
        <v>1849</v>
      </c>
    </row>
    <row r="109" customFormat="false" ht="15" hidden="false" customHeight="false" outlineLevel="0" collapsed="false">
      <c r="B109" s="75" t="s">
        <v>366</v>
      </c>
      <c r="C109" s="79" t="s">
        <v>1839</v>
      </c>
    </row>
    <row r="110" customFormat="false" ht="15" hidden="false" customHeight="false" outlineLevel="0" collapsed="false">
      <c r="B110" s="79" t="s">
        <v>962</v>
      </c>
      <c r="C110" s="79" t="s">
        <v>1829</v>
      </c>
    </row>
    <row r="111" customFormat="false" ht="15" hidden="false" customHeight="false" outlineLevel="0" collapsed="false">
      <c r="B111" s="79" t="s">
        <v>955</v>
      </c>
      <c r="C111" s="79" t="s">
        <v>1824</v>
      </c>
    </row>
    <row r="112" customFormat="false" ht="15" hidden="false" customHeight="false" outlineLevel="0" collapsed="false">
      <c r="B112" s="79" t="s">
        <v>950</v>
      </c>
      <c r="C112" s="79" t="s">
        <v>1814</v>
      </c>
    </row>
    <row r="113" customFormat="false" ht="15" hidden="false" customHeight="false" outlineLevel="0" collapsed="false">
      <c r="B113" s="79" t="s">
        <v>944</v>
      </c>
      <c r="C113" s="79" t="s">
        <v>1804</v>
      </c>
    </row>
    <row r="114" customFormat="false" ht="15" hidden="false" customHeight="false" outlineLevel="0" collapsed="false">
      <c r="B114" s="79" t="s">
        <v>938</v>
      </c>
      <c r="C114" s="79" t="s">
        <v>1796</v>
      </c>
    </row>
    <row r="115" customFormat="false" ht="15" hidden="false" customHeight="false" outlineLevel="0" collapsed="false">
      <c r="B115" s="79" t="s">
        <v>931</v>
      </c>
      <c r="C115" s="79" t="s">
        <v>1786</v>
      </c>
    </row>
    <row r="116" customFormat="false" ht="15" hidden="false" customHeight="false" outlineLevel="0" collapsed="false">
      <c r="B116" s="79" t="s">
        <v>925</v>
      </c>
      <c r="C116" s="79" t="s">
        <v>1777</v>
      </c>
    </row>
    <row r="117" customFormat="false" ht="15" hidden="false" customHeight="false" outlineLevel="0" collapsed="false">
      <c r="B117" s="79" t="s">
        <v>917</v>
      </c>
      <c r="C117" s="79" t="s">
        <v>1770</v>
      </c>
    </row>
    <row r="118" customFormat="false" ht="15" hidden="false" customHeight="false" outlineLevel="0" collapsed="false">
      <c r="B118" s="79" t="s">
        <v>911</v>
      </c>
      <c r="C118" s="79" t="s">
        <v>1762</v>
      </c>
    </row>
    <row r="119" customFormat="false" ht="15" hidden="false" customHeight="false" outlineLevel="0" collapsed="false">
      <c r="B119" s="79" t="s">
        <v>904</v>
      </c>
      <c r="C119" s="79" t="s">
        <v>1755</v>
      </c>
    </row>
    <row r="120" customFormat="false" ht="15" hidden="false" customHeight="false" outlineLevel="0" collapsed="false">
      <c r="B120" s="79" t="s">
        <v>897</v>
      </c>
      <c r="C120" s="79" t="s">
        <v>1747</v>
      </c>
    </row>
    <row r="121" customFormat="false" ht="15" hidden="false" customHeight="false" outlineLevel="0" collapsed="false">
      <c r="B121" s="79" t="s">
        <v>890</v>
      </c>
      <c r="C121" s="79" t="s">
        <v>1738</v>
      </c>
    </row>
    <row r="122" customFormat="false" ht="15" hidden="false" customHeight="false" outlineLevel="0" collapsed="false">
      <c r="B122" s="79" t="s">
        <v>883</v>
      </c>
      <c r="C122" s="75" t="s">
        <v>235</v>
      </c>
    </row>
    <row r="123" customFormat="false" ht="15" hidden="false" customHeight="false" outlineLevel="0" collapsed="false">
      <c r="B123" s="79" t="s">
        <v>875</v>
      </c>
      <c r="C123" s="79" t="s">
        <v>1721</v>
      </c>
    </row>
    <row r="124" customFormat="false" ht="15" hidden="false" customHeight="false" outlineLevel="0" collapsed="false">
      <c r="B124" s="79" t="s">
        <v>868</v>
      </c>
      <c r="C124" s="79" t="s">
        <v>1712</v>
      </c>
    </row>
    <row r="125" customFormat="false" ht="15" hidden="false" customHeight="false" outlineLevel="0" collapsed="false">
      <c r="B125" s="79" t="s">
        <v>860</v>
      </c>
      <c r="C125" s="79" t="s">
        <v>1703</v>
      </c>
    </row>
    <row r="126" customFormat="false" ht="15" hidden="false" customHeight="false" outlineLevel="0" collapsed="false">
      <c r="B126" s="79" t="s">
        <v>853</v>
      </c>
      <c r="C126" s="79" t="s">
        <v>1695</v>
      </c>
    </row>
    <row r="127" customFormat="false" ht="15" hidden="false" customHeight="false" outlineLevel="0" collapsed="false">
      <c r="B127" s="79" t="s">
        <v>846</v>
      </c>
      <c r="C127" s="79" t="s">
        <v>1686</v>
      </c>
    </row>
    <row r="128" customFormat="false" ht="15" hidden="false" customHeight="false" outlineLevel="0" collapsed="false">
      <c r="B128" s="79" t="s">
        <v>839</v>
      </c>
      <c r="C128" s="79" t="s">
        <v>1677</v>
      </c>
    </row>
    <row r="129" customFormat="false" ht="15" hidden="false" customHeight="false" outlineLevel="0" collapsed="false">
      <c r="B129" s="79" t="s">
        <v>832</v>
      </c>
      <c r="C129" s="75" t="s">
        <v>236</v>
      </c>
    </row>
    <row r="130" customFormat="false" ht="15" hidden="false" customHeight="false" outlineLevel="0" collapsed="false">
      <c r="B130" s="79" t="s">
        <v>825</v>
      </c>
      <c r="C130" s="79" t="s">
        <v>1659</v>
      </c>
    </row>
    <row r="131" customFormat="false" ht="15" hidden="false" customHeight="false" outlineLevel="0" collapsed="false">
      <c r="B131" s="79" t="s">
        <v>818</v>
      </c>
      <c r="C131" s="79" t="s">
        <v>1652</v>
      </c>
    </row>
    <row r="132" customFormat="false" ht="15" hidden="false" customHeight="false" outlineLevel="0" collapsed="false">
      <c r="B132" s="79" t="s">
        <v>810</v>
      </c>
      <c r="C132" s="79" t="s">
        <v>1648</v>
      </c>
    </row>
    <row r="133" customFormat="false" ht="15" hidden="false" customHeight="false" outlineLevel="0" collapsed="false">
      <c r="B133" s="79" t="s">
        <v>803</v>
      </c>
      <c r="C133" s="75" t="s">
        <v>1598</v>
      </c>
    </row>
    <row r="134" customFormat="false" ht="15" hidden="false" customHeight="false" outlineLevel="0" collapsed="false">
      <c r="B134" s="79" t="s">
        <v>796</v>
      </c>
      <c r="C134" s="79" t="s">
        <v>1634</v>
      </c>
    </row>
    <row r="135" customFormat="false" ht="15" hidden="false" customHeight="false" outlineLevel="0" collapsed="false">
      <c r="B135" s="79" t="s">
        <v>788</v>
      </c>
      <c r="C135" s="79" t="s">
        <v>1624</v>
      </c>
    </row>
    <row r="136" customFormat="false" ht="15" hidden="false" customHeight="false" outlineLevel="0" collapsed="false">
      <c r="B136" s="79" t="s">
        <v>781</v>
      </c>
      <c r="C136" s="75" t="s">
        <v>1590</v>
      </c>
    </row>
    <row r="137" customFormat="false" ht="15" hidden="false" customHeight="false" outlineLevel="0" collapsed="false">
      <c r="B137" s="79" t="s">
        <v>774</v>
      </c>
      <c r="C137" s="79" t="s">
        <v>2780</v>
      </c>
    </row>
    <row r="138" customFormat="false" ht="15" hidden="false" customHeight="false" outlineLevel="0" collapsed="false">
      <c r="B138" s="79" t="s">
        <v>767</v>
      </c>
      <c r="C138" s="79" t="s">
        <v>1607</v>
      </c>
    </row>
    <row r="139" customFormat="false" ht="15" hidden="false" customHeight="false" outlineLevel="0" collapsed="false">
      <c r="B139" s="79" t="s">
        <v>760</v>
      </c>
      <c r="C139" s="75" t="s">
        <v>1578</v>
      </c>
    </row>
    <row r="140" customFormat="false" ht="15" hidden="false" customHeight="false" outlineLevel="0" collapsed="false">
      <c r="B140" s="79" t="s">
        <v>752</v>
      </c>
      <c r="C140" s="79" t="s">
        <v>1594</v>
      </c>
    </row>
    <row r="141" customFormat="false" ht="15" hidden="false" customHeight="false" outlineLevel="0" collapsed="false">
      <c r="B141" s="79" t="s">
        <v>745</v>
      </c>
      <c r="C141" s="79" t="s">
        <v>1582</v>
      </c>
    </row>
    <row r="142" customFormat="false" ht="15" hidden="false" customHeight="false" outlineLevel="0" collapsed="false">
      <c r="B142" s="79" t="s">
        <v>735</v>
      </c>
      <c r="C142" s="79" t="s">
        <v>1574</v>
      </c>
    </row>
    <row r="143" customFormat="false" ht="15" hidden="false" customHeight="false" outlineLevel="0" collapsed="false">
      <c r="B143" s="79" t="s">
        <v>726</v>
      </c>
      <c r="C143" s="79" t="s">
        <v>1573</v>
      </c>
    </row>
    <row r="144" customFormat="false" ht="15" hidden="false" customHeight="false" outlineLevel="0" collapsed="false">
      <c r="B144" s="79" t="s">
        <v>717</v>
      </c>
      <c r="C144" s="79" t="s">
        <v>1562</v>
      </c>
    </row>
    <row r="145" customFormat="false" ht="15" hidden="false" customHeight="false" outlineLevel="0" collapsed="false">
      <c r="B145" s="79" t="s">
        <v>710</v>
      </c>
      <c r="C145" s="79" t="s">
        <v>1556</v>
      </c>
    </row>
    <row r="146" customFormat="false" ht="15" hidden="false" customHeight="false" outlineLevel="0" collapsed="false">
      <c r="B146" s="79" t="s">
        <v>701</v>
      </c>
      <c r="C146" s="79" t="s">
        <v>1551</v>
      </c>
    </row>
    <row r="147" customFormat="false" ht="15" hidden="false" customHeight="false" outlineLevel="0" collapsed="false">
      <c r="B147" s="75" t="s">
        <v>338</v>
      </c>
      <c r="C147" s="75" t="s">
        <v>1542</v>
      </c>
    </row>
    <row r="148" customFormat="false" ht="15" hidden="false" customHeight="false" outlineLevel="0" collapsed="false">
      <c r="B148" s="79" t="s">
        <v>681</v>
      </c>
      <c r="C148" s="79" t="s">
        <v>1533</v>
      </c>
    </row>
    <row r="149" customFormat="false" ht="15" hidden="false" customHeight="false" outlineLevel="0" collapsed="false">
      <c r="B149" s="79" t="s">
        <v>671</v>
      </c>
      <c r="C149" s="79" t="s">
        <v>1523</v>
      </c>
    </row>
    <row r="150" customFormat="false" ht="15" hidden="false" customHeight="false" outlineLevel="0" collapsed="false">
      <c r="B150" s="79" t="s">
        <v>661</v>
      </c>
      <c r="C150" s="79" t="s">
        <v>1515</v>
      </c>
    </row>
    <row r="151" customFormat="false" ht="15" hidden="false" customHeight="false" outlineLevel="0" collapsed="false">
      <c r="B151" s="79" t="s">
        <v>651</v>
      </c>
      <c r="C151" s="79" t="s">
        <v>1505</v>
      </c>
    </row>
    <row r="152" customFormat="false" ht="15" hidden="false" customHeight="false" outlineLevel="0" collapsed="false">
      <c r="B152" s="79" t="s">
        <v>642</v>
      </c>
      <c r="C152" s="79" t="s">
        <v>1497</v>
      </c>
    </row>
    <row r="153" customFormat="false" ht="15" hidden="false" customHeight="false" outlineLevel="0" collapsed="false">
      <c r="B153" s="79" t="s">
        <v>632</v>
      </c>
      <c r="C153" s="97" t="s">
        <v>79</v>
      </c>
    </row>
    <row r="154" customFormat="false" ht="15" hidden="false" customHeight="false" outlineLevel="0" collapsed="false">
      <c r="B154" s="79" t="s">
        <v>621</v>
      </c>
    </row>
    <row r="155" customFormat="false" ht="15" hidden="false" customHeight="false" outlineLevel="0" collapsed="false">
      <c r="B155" s="79" t="s">
        <v>610</v>
      </c>
    </row>
    <row r="156" customFormat="false" ht="15" hidden="false" customHeight="false" outlineLevel="0" collapsed="false">
      <c r="B156" s="79" t="s">
        <v>599</v>
      </c>
    </row>
    <row r="157" customFormat="false" ht="15" hidden="false" customHeight="false" outlineLevel="0" collapsed="false">
      <c r="B157" s="79" t="s">
        <v>590</v>
      </c>
    </row>
    <row r="158" customFormat="false" ht="15" hidden="false" customHeight="false" outlineLevel="0" collapsed="false">
      <c r="B158" s="79" t="s">
        <v>580</v>
      </c>
    </row>
    <row r="159" customFormat="false" ht="15" hidden="false" customHeight="false" outlineLevel="0" collapsed="false">
      <c r="B159" s="79" t="s">
        <v>571</v>
      </c>
    </row>
    <row r="160" customFormat="false" ht="15" hidden="false" customHeight="false" outlineLevel="0" collapsed="false">
      <c r="B160" s="79" t="s">
        <v>560</v>
      </c>
    </row>
    <row r="161" customFormat="false" ht="15" hidden="false" customHeight="false" outlineLevel="0" collapsed="false">
      <c r="B161" s="79" t="s">
        <v>552</v>
      </c>
    </row>
    <row r="162" customFormat="false" ht="15" hidden="false" customHeight="false" outlineLevel="0" collapsed="false">
      <c r="B162" s="79" t="s">
        <v>543</v>
      </c>
    </row>
    <row r="163" customFormat="false" ht="15" hidden="false" customHeight="false" outlineLevel="0" collapsed="false">
      <c r="B163" s="79" t="s">
        <v>537</v>
      </c>
    </row>
    <row r="164" customFormat="false" ht="15" hidden="false" customHeight="false" outlineLevel="0" collapsed="false">
      <c r="B164" s="79" t="s">
        <v>528</v>
      </c>
    </row>
    <row r="165" customFormat="false" ht="15" hidden="false" customHeight="false" outlineLevel="0" collapsed="false">
      <c r="B165" s="79" t="s">
        <v>519</v>
      </c>
    </row>
    <row r="166" customFormat="false" ht="15" hidden="false" customHeight="false" outlineLevel="0" collapsed="false">
      <c r="B166" s="79" t="s">
        <v>509</v>
      </c>
    </row>
    <row r="167" customFormat="false" ht="15" hidden="false" customHeight="false" outlineLevel="0" collapsed="false">
      <c r="B167" s="79" t="s">
        <v>501</v>
      </c>
    </row>
    <row r="168" customFormat="false" ht="15" hidden="false" customHeight="false" outlineLevel="0" collapsed="false">
      <c r="B168" s="79" t="s">
        <v>491</v>
      </c>
    </row>
    <row r="169" customFormat="false" ht="15" hidden="false" customHeight="false" outlineLevel="0" collapsed="false">
      <c r="B169" s="79" t="s">
        <v>483</v>
      </c>
    </row>
    <row r="170" customFormat="false" ht="15" hidden="false" customHeight="false" outlineLevel="0" collapsed="false">
      <c r="B170" s="79" t="s">
        <v>472</v>
      </c>
    </row>
    <row r="171" customFormat="false" ht="15" hidden="false" customHeight="false" outlineLevel="0" collapsed="false">
      <c r="B171" s="79" t="s">
        <v>462</v>
      </c>
    </row>
    <row r="172" customFormat="false" ht="15" hidden="false" customHeight="false" outlineLevel="0" collapsed="false">
      <c r="B172" s="75" t="s">
        <v>235</v>
      </c>
    </row>
    <row r="173" customFormat="false" ht="15" hidden="false" customHeight="false" outlineLevel="0" collapsed="false">
      <c r="B173" s="79" t="s">
        <v>445</v>
      </c>
    </row>
    <row r="174" customFormat="false" ht="15" hidden="false" customHeight="false" outlineLevel="0" collapsed="false">
      <c r="B174" s="79" t="s">
        <v>437</v>
      </c>
    </row>
    <row r="175" customFormat="false" ht="15" hidden="false" customHeight="false" outlineLevel="0" collapsed="false">
      <c r="B175" s="79" t="s">
        <v>427</v>
      </c>
    </row>
    <row r="176" customFormat="false" ht="15" hidden="false" customHeight="false" outlineLevel="0" collapsed="false">
      <c r="B176" s="79" t="s">
        <v>419</v>
      </c>
    </row>
    <row r="177" customFormat="false" ht="15" hidden="false" customHeight="false" outlineLevel="0" collapsed="false">
      <c r="B177" s="79" t="s">
        <v>411</v>
      </c>
    </row>
    <row r="178" customFormat="false" ht="15" hidden="false" customHeight="false" outlineLevel="0" collapsed="false">
      <c r="B178" s="79" t="s">
        <v>404</v>
      </c>
    </row>
    <row r="179" customFormat="false" ht="15" hidden="false" customHeight="false" outlineLevel="0" collapsed="false">
      <c r="B179" s="79" t="s">
        <v>395</v>
      </c>
    </row>
    <row r="180" customFormat="false" ht="15" hidden="false" customHeight="false" outlineLevel="0" collapsed="false">
      <c r="B180" s="79" t="s">
        <v>388</v>
      </c>
    </row>
    <row r="181" customFormat="false" ht="15" hidden="false" customHeight="false" outlineLevel="0" collapsed="false">
      <c r="B181" s="79" t="s">
        <v>378</v>
      </c>
    </row>
    <row r="182" customFormat="false" ht="15" hidden="false" customHeight="false" outlineLevel="0" collapsed="false">
      <c r="B182" s="79" t="s">
        <v>371</v>
      </c>
    </row>
    <row r="183" customFormat="false" ht="15" hidden="false" customHeight="false" outlineLevel="0" collapsed="false">
      <c r="B183" s="79" t="s">
        <v>361</v>
      </c>
    </row>
    <row r="184" customFormat="false" ht="15" hidden="false" customHeight="false" outlineLevel="0" collapsed="false">
      <c r="B184" s="75" t="s">
        <v>236</v>
      </c>
    </row>
    <row r="185" customFormat="false" ht="15" hidden="false" customHeight="false" outlineLevel="0" collapsed="false">
      <c r="B185" s="79" t="s">
        <v>342</v>
      </c>
    </row>
    <row r="186" customFormat="false" ht="15" hidden="false" customHeight="false" outlineLevel="0" collapsed="false">
      <c r="B186" s="79" t="s">
        <v>333</v>
      </c>
    </row>
    <row r="187" customFormat="false" ht="15" hidden="false" customHeight="false" outlineLevel="0" collapsed="false">
      <c r="B187" s="79" t="s">
        <v>325</v>
      </c>
    </row>
    <row r="188" customFormat="false" ht="15" hidden="false" customHeight="false" outlineLevel="0" collapsed="false">
      <c r="B188" s="79" t="s">
        <v>317</v>
      </c>
    </row>
    <row r="189" customFormat="false" ht="15" hidden="false" customHeight="false" outlineLevel="0" collapsed="false">
      <c r="B189" s="79" t="s">
        <v>308</v>
      </c>
    </row>
    <row r="190" customFormat="false" ht="15" hidden="false" customHeight="false" outlineLevel="0" collapsed="false">
      <c r="B190" s="79" t="s">
        <v>299</v>
      </c>
    </row>
    <row r="191" customFormat="false" ht="15" hidden="false" customHeight="false" outlineLevel="0" collapsed="false">
      <c r="B191" s="75" t="s">
        <v>231</v>
      </c>
    </row>
    <row r="192" customFormat="false" ht="15" hidden="false" customHeight="false" outlineLevel="0" collapsed="false">
      <c r="B192" s="79" t="s">
        <v>265</v>
      </c>
    </row>
    <row r="193" customFormat="false" ht="15" hidden="false" customHeight="false" outlineLevel="0" collapsed="false">
      <c r="B193" s="79" t="s">
        <v>278</v>
      </c>
    </row>
    <row r="194" customFormat="false" ht="15" hidden="false" customHeight="false" outlineLevel="0" collapsed="false">
      <c r="B194" s="79" t="s">
        <v>271</v>
      </c>
    </row>
    <row r="195" customFormat="false" ht="15" hidden="false" customHeight="false" outlineLevel="0" collapsed="false">
      <c r="B195" s="75" t="s">
        <v>220</v>
      </c>
    </row>
    <row r="196" customFormat="false" ht="15" hidden="false" customHeight="false" outlineLevel="0" collapsed="false">
      <c r="B196" s="79" t="s">
        <v>255</v>
      </c>
    </row>
    <row r="197" customFormat="false" ht="15" hidden="false" customHeight="false" outlineLevel="0" collapsed="false">
      <c r="B197" s="79" t="s">
        <v>246</v>
      </c>
    </row>
    <row r="198" customFormat="false" ht="15" hidden="false" customHeight="false" outlineLevel="0" collapsed="false">
      <c r="B198" s="79" t="s">
        <v>238</v>
      </c>
    </row>
    <row r="199" customFormat="false" ht="15" hidden="false" customHeight="false" outlineLevel="0" collapsed="false">
      <c r="B199" s="75" t="s">
        <v>204</v>
      </c>
    </row>
    <row r="200" customFormat="false" ht="15" hidden="false" customHeight="false" outlineLevel="0" collapsed="false">
      <c r="B200" s="75" t="s">
        <v>196</v>
      </c>
    </row>
    <row r="201" customFormat="false" ht="15" hidden="false" customHeight="false" outlineLevel="0" collapsed="false">
      <c r="B201" s="79" t="s">
        <v>221</v>
      </c>
    </row>
    <row r="202" customFormat="false" ht="15" hidden="false" customHeight="false" outlineLevel="0" collapsed="false">
      <c r="B202" s="79" t="s">
        <v>213</v>
      </c>
    </row>
    <row r="203" customFormat="false" ht="15" hidden="false" customHeight="false" outlineLevel="0" collapsed="false">
      <c r="B203" s="79" t="s">
        <v>205</v>
      </c>
    </row>
    <row r="204" customFormat="false" ht="15" hidden="false" customHeight="false" outlineLevel="0" collapsed="false">
      <c r="B204" s="79" t="s">
        <v>197</v>
      </c>
    </row>
    <row r="205" customFormat="false" ht="15" hidden="false" customHeight="false" outlineLevel="0" collapsed="false">
      <c r="B205" s="79" t="s">
        <v>187</v>
      </c>
    </row>
    <row r="206" customFormat="false" ht="15" hidden="false" customHeight="false" outlineLevel="0" collapsed="false">
      <c r="B206" s="79" t="s">
        <v>180</v>
      </c>
    </row>
    <row r="207" customFormat="false" ht="15" hidden="false" customHeight="false" outlineLevel="0" collapsed="false">
      <c r="B207" s="75" t="s">
        <v>143</v>
      </c>
    </row>
    <row r="208" customFormat="false" ht="15" hidden="false" customHeight="false" outlineLevel="0" collapsed="false">
      <c r="B208" s="75" t="s">
        <v>133</v>
      </c>
    </row>
    <row r="209" customFormat="false" ht="15" hidden="false" customHeight="false" outlineLevel="0" collapsed="false">
      <c r="B209" s="79" t="s">
        <v>155</v>
      </c>
    </row>
    <row r="210" customFormat="false" ht="15" hidden="false" customHeight="false" outlineLevel="0" collapsed="false">
      <c r="B210" s="79" t="s">
        <v>148</v>
      </c>
    </row>
    <row r="211" customFormat="false" ht="15" hidden="false" customHeight="false" outlineLevel="0" collapsed="false">
      <c r="B211" s="79" t="s">
        <v>144</v>
      </c>
    </row>
    <row r="212" customFormat="false" ht="15" hidden="false" customHeight="false" outlineLevel="0" collapsed="false">
      <c r="B212" s="79" t="s">
        <v>134</v>
      </c>
    </row>
    <row r="213" customFormat="false" ht="15" hidden="false" customHeight="false" outlineLevel="0" collapsed="false">
      <c r="B213" s="79" t="s">
        <v>125</v>
      </c>
    </row>
    <row r="214" customFormat="false" ht="15" hidden="false" customHeight="false" outlineLevel="0" collapsed="false">
      <c r="B214" s="79" t="s">
        <v>114</v>
      </c>
    </row>
    <row r="215" customFormat="false" ht="15" hidden="false" customHeight="false" outlineLevel="0" collapsed="false">
      <c r="B215" s="79" t="s">
        <v>104</v>
      </c>
    </row>
    <row r="216" customFormat="false" ht="15" hidden="false" customHeight="false" outlineLevel="0" collapsed="false">
      <c r="B216" s="79" t="s">
        <v>95</v>
      </c>
    </row>
    <row r="217" customFormat="false" ht="15" hidden="false" customHeight="false" outlineLevel="0" collapsed="false">
      <c r="B217" s="79" t="s">
        <v>85</v>
      </c>
    </row>
    <row r="218" customFormat="false" ht="15" hidden="false" customHeight="false" outlineLevel="0" collapsed="false">
      <c r="B218" s="75" t="s">
        <v>79</v>
      </c>
    </row>
    <row r="219" customFormat="false" ht="15" hidden="false" customHeight="false" outlineLevel="0" collapsed="false">
      <c r="B219" s="69"/>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50</v>
      </c>
    </row>
    <row r="2" customFormat="false" ht="288" hidden="false" customHeight="true" outlineLevel="0" collapsed="false"/>
    <row r="3" customFormat="false" ht="38.25" hidden="false" customHeight="true" outlineLevel="0" collapsed="false"/>
    <row r="4" customFormat="false" ht="36" hidden="false" customHeight="true" outlineLevel="0" collapsed="false"/>
    <row r="5" customFormat="false" ht="51" hidden="false" customHeight="true" outlineLevel="0" collapsed="false"/>
    <row r="6" customFormat="false" ht="39.75" hidden="false" customHeight="true" outlineLevel="0" collapsed="false"/>
    <row r="7" customFormat="false" ht="51" hidden="false" customHeight="true" outlineLevel="0" collapsed="false"/>
    <row r="8" customFormat="false" ht="54.75" hidden="false" customHeight="true" outlineLevel="0" collapsed="false"/>
    <row r="9" customFormat="false" ht="54" hidden="false" customHeight="true" outlineLevel="0" collapsed="false"/>
    <row r="10" customFormat="false" ht="21" hidden="false" customHeight="true" outlineLevel="0" collapsed="false"/>
    <row r="11" customFormat="false" ht="55.5" hidden="false" customHeight="true" outlineLevel="0" collapsed="false"/>
    <row r="12" customFormat="false" ht="36" hidden="false" customHeight="true" outlineLevel="0" collapsed="false"/>
    <row r="13" customFormat="false" ht="21.75" hidden="false" customHeight="true" outlineLevel="0" collapsed="false"/>
    <row r="14" customFormat="false" ht="33.75" hidden="false" customHeight="true" outlineLevel="0" collapsed="false"/>
    <row r="15" customFormat="false" ht="36" hidden="false" customHeight="true" outlineLevel="0" collapsed="false"/>
    <row r="16" customFormat="false" ht="25.5" hidden="false" customHeight="true" outlineLevel="0" collapsed="false"/>
    <row r="21" customFormat="false" ht="15" hidden="false" customHeight="false" outlineLevel="0" collapsed="false">
      <c r="A21" s="1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false" hidden="false" outlineLevel="0" max="257" min="4" style="68" width="9.14"/>
  </cols>
  <sheetData>
    <row r="1" customFormat="false" ht="25.5" hidden="false" customHeight="true" outlineLevel="0" collapsed="false">
      <c r="A1" s="134" t="n">
        <v>1950</v>
      </c>
    </row>
    <row r="2" customFormat="false" ht="15" hidden="false" customHeight="false" outlineLevel="0" collapsed="false">
      <c r="A2" s="84"/>
      <c r="B2" s="76" t="s">
        <v>71</v>
      </c>
      <c r="C2" s="74" t="s">
        <v>2781</v>
      </c>
    </row>
    <row r="3" customFormat="false" ht="15" hidden="false" customHeight="false" outlineLevel="0" collapsed="false">
      <c r="C3" s="79"/>
    </row>
    <row r="4" customFormat="false" ht="15" hidden="false" customHeight="false" outlineLevel="0" collapsed="false">
      <c r="B4" s="76" t="s">
        <v>79</v>
      </c>
      <c r="C4" s="76" t="s">
        <v>79</v>
      </c>
    </row>
    <row r="5" customFormat="false" ht="15" hidden="false" customHeight="false" outlineLevel="0" collapsed="false">
      <c r="B5" s="79" t="s">
        <v>86</v>
      </c>
      <c r="C5" s="79" t="s">
        <v>1498</v>
      </c>
    </row>
    <row r="6" customFormat="false" ht="15" hidden="false" customHeight="false" outlineLevel="0" collapsed="false">
      <c r="B6" s="79" t="s">
        <v>96</v>
      </c>
      <c r="C6" s="85" t="s">
        <v>1506</v>
      </c>
    </row>
    <row r="7" customFormat="false" ht="15" hidden="false" customHeight="false" outlineLevel="0" collapsed="false">
      <c r="B7" s="79" t="s">
        <v>105</v>
      </c>
      <c r="C7" s="85" t="s">
        <v>1516</v>
      </c>
    </row>
    <row r="8" customFormat="false" ht="15" hidden="false" customHeight="false" outlineLevel="0" collapsed="false">
      <c r="B8" s="79" t="s">
        <v>115</v>
      </c>
      <c r="C8" s="85" t="s">
        <v>1524</v>
      </c>
    </row>
    <row r="9" customFormat="false" ht="15" hidden="false" customHeight="false" outlineLevel="0" collapsed="false">
      <c r="B9" s="79" t="s">
        <v>126</v>
      </c>
      <c r="C9" s="85" t="s">
        <v>1534</v>
      </c>
    </row>
    <row r="10" customFormat="false" ht="15" hidden="false" customHeight="false" outlineLevel="0" collapsed="false">
      <c r="B10" s="79" t="s">
        <v>135</v>
      </c>
      <c r="C10" s="79" t="s">
        <v>1543</v>
      </c>
    </row>
    <row r="11" customFormat="false" ht="15" hidden="false" customHeight="false" outlineLevel="0" collapsed="false">
      <c r="B11" s="79" t="s">
        <v>145</v>
      </c>
      <c r="C11" s="76" t="s">
        <v>1542</v>
      </c>
    </row>
    <row r="12" customFormat="false" ht="15" hidden="false" customHeight="false" outlineLevel="0" collapsed="false">
      <c r="B12" s="85" t="s">
        <v>149</v>
      </c>
      <c r="C12" s="79" t="s">
        <v>1557</v>
      </c>
    </row>
    <row r="13" customFormat="false" ht="15" hidden="false" customHeight="false" outlineLevel="0" collapsed="false">
      <c r="B13" s="79" t="s">
        <v>155</v>
      </c>
      <c r="C13" s="79" t="s">
        <v>1563</v>
      </c>
    </row>
    <row r="14" customFormat="false" ht="15" hidden="false" customHeight="false" outlineLevel="0" collapsed="false">
      <c r="B14" s="76" t="s">
        <v>133</v>
      </c>
      <c r="C14" s="79" t="s">
        <v>1574</v>
      </c>
    </row>
    <row r="15" customFormat="false" ht="15" hidden="false" customHeight="false" outlineLevel="0" collapsed="false">
      <c r="B15" s="85" t="s">
        <v>114</v>
      </c>
      <c r="C15" s="79" t="s">
        <v>1582</v>
      </c>
    </row>
    <row r="16" customFormat="false" ht="15" hidden="false" customHeight="false" outlineLevel="0" collapsed="false">
      <c r="B16" s="76" t="s">
        <v>143</v>
      </c>
      <c r="C16" s="79" t="s">
        <v>1587</v>
      </c>
    </row>
    <row r="17" customFormat="false" ht="15" hidden="false" customHeight="false" outlineLevel="0" collapsed="false">
      <c r="B17" s="79" t="s">
        <v>188</v>
      </c>
      <c r="C17" s="76" t="s">
        <v>1578</v>
      </c>
    </row>
    <row r="18" customFormat="false" ht="15" hidden="false" customHeight="false" outlineLevel="0" collapsed="false">
      <c r="B18" s="79" t="s">
        <v>198</v>
      </c>
      <c r="C18" s="79" t="s">
        <v>1602</v>
      </c>
    </row>
    <row r="19" customFormat="false" ht="15" hidden="false" customHeight="false" outlineLevel="0" collapsed="false">
      <c r="B19" s="79" t="s">
        <v>206</v>
      </c>
      <c r="C19" s="79" t="s">
        <v>1608</v>
      </c>
    </row>
    <row r="20" customFormat="false" ht="15" hidden="false" customHeight="false" outlineLevel="0" collapsed="false">
      <c r="B20" s="79" t="s">
        <v>214</v>
      </c>
      <c r="C20" s="79" t="s">
        <v>1613</v>
      </c>
    </row>
    <row r="21" customFormat="false" ht="15" hidden="false" customHeight="false" outlineLevel="0" collapsed="false">
      <c r="B21" s="79" t="s">
        <v>213</v>
      </c>
      <c r="C21" s="76" t="s">
        <v>1590</v>
      </c>
    </row>
    <row r="22" customFormat="false" ht="15" hidden="false" customHeight="false" outlineLevel="0" collapsed="false">
      <c r="B22" s="79" t="s">
        <v>191</v>
      </c>
      <c r="C22" s="85" t="s">
        <v>1625</v>
      </c>
    </row>
    <row r="23" customFormat="false" ht="15" hidden="false" customHeight="false" outlineLevel="0" collapsed="false">
      <c r="B23" s="76" t="s">
        <v>196</v>
      </c>
      <c r="C23" s="79" t="s">
        <v>1635</v>
      </c>
    </row>
    <row r="24" customFormat="false" ht="15" hidden="false" customHeight="false" outlineLevel="0" collapsed="false">
      <c r="B24" s="79" t="s">
        <v>239</v>
      </c>
      <c r="C24" s="79" t="s">
        <v>1640</v>
      </c>
    </row>
    <row r="25" customFormat="false" ht="15" hidden="false" customHeight="false" outlineLevel="0" collapsed="false">
      <c r="B25" s="79" t="s">
        <v>247</v>
      </c>
      <c r="C25" s="85" t="s">
        <v>1649</v>
      </c>
    </row>
    <row r="26" customFormat="false" ht="15" hidden="false" customHeight="false" outlineLevel="0" collapsed="false">
      <c r="B26" s="76" t="s">
        <v>204</v>
      </c>
      <c r="C26" s="76" t="s">
        <v>1598</v>
      </c>
    </row>
    <row r="27" customFormat="false" ht="15" hidden="false" customHeight="false" outlineLevel="0" collapsed="false">
      <c r="B27" s="79" t="s">
        <v>263</v>
      </c>
      <c r="C27" s="79" t="s">
        <v>1660</v>
      </c>
    </row>
    <row r="28" customFormat="false" ht="15" hidden="false" customHeight="false" outlineLevel="0" collapsed="false">
      <c r="B28" s="79" t="s">
        <v>246</v>
      </c>
      <c r="C28" s="79" t="s">
        <v>1669</v>
      </c>
    </row>
    <row r="29" customFormat="false" ht="15" hidden="false" customHeight="false" outlineLevel="0" collapsed="false">
      <c r="B29" s="85" t="s">
        <v>255</v>
      </c>
      <c r="C29" s="85" t="s">
        <v>1678</v>
      </c>
    </row>
    <row r="30" customFormat="false" ht="15" hidden="false" customHeight="false" outlineLevel="0" collapsed="false">
      <c r="B30" s="76" t="s">
        <v>220</v>
      </c>
      <c r="C30" s="76" t="s">
        <v>1687</v>
      </c>
    </row>
    <row r="31" customFormat="false" ht="15" hidden="false" customHeight="false" outlineLevel="0" collapsed="false">
      <c r="B31" s="79" t="s">
        <v>271</v>
      </c>
      <c r="C31" s="79" t="s">
        <v>1696</v>
      </c>
    </row>
    <row r="32" customFormat="false" ht="15" hidden="false" customHeight="false" outlineLevel="0" collapsed="false">
      <c r="B32" s="79" t="s">
        <v>278</v>
      </c>
      <c r="C32" s="79" t="s">
        <v>1704</v>
      </c>
    </row>
    <row r="33" customFormat="false" ht="15" hidden="false" customHeight="false" outlineLevel="0" collapsed="false">
      <c r="B33" s="79" t="s">
        <v>265</v>
      </c>
      <c r="C33" s="79" t="s">
        <v>1695</v>
      </c>
    </row>
    <row r="34" customFormat="false" ht="15" hidden="false" customHeight="false" outlineLevel="0" collapsed="false">
      <c r="B34" s="76" t="s">
        <v>231</v>
      </c>
      <c r="C34" s="79" t="s">
        <v>1722</v>
      </c>
    </row>
    <row r="35" customFormat="false" ht="15" hidden="false" customHeight="false" outlineLevel="0" collapsed="false">
      <c r="B35" s="79" t="s">
        <v>114</v>
      </c>
      <c r="C35" s="79" t="s">
        <v>1731</v>
      </c>
    </row>
    <row r="36" customFormat="false" ht="15" hidden="false" customHeight="false" outlineLevel="0" collapsed="false">
      <c r="B36" s="79" t="s">
        <v>334</v>
      </c>
      <c r="C36" s="85" t="s">
        <v>1739</v>
      </c>
    </row>
    <row r="37" customFormat="false" ht="15" hidden="false" customHeight="false" outlineLevel="0" collapsed="false">
      <c r="B37" s="79" t="s">
        <v>343</v>
      </c>
      <c r="C37" s="76" t="s">
        <v>235</v>
      </c>
    </row>
    <row r="38" customFormat="false" ht="15" hidden="false" customHeight="false" outlineLevel="0" collapsed="false">
      <c r="B38" s="79" t="s">
        <v>353</v>
      </c>
      <c r="C38" s="79" t="s">
        <v>1756</v>
      </c>
    </row>
    <row r="39" customFormat="false" ht="15" hidden="false" customHeight="false" outlineLevel="0" collapsed="false">
      <c r="B39" s="79" t="s">
        <v>362</v>
      </c>
      <c r="C39" s="85" t="s">
        <v>1763</v>
      </c>
    </row>
    <row r="40" customFormat="false" ht="15" hidden="false" customHeight="false" outlineLevel="0" collapsed="false">
      <c r="B40" s="79" t="s">
        <v>372</v>
      </c>
      <c r="C40" s="79" t="s">
        <v>1771</v>
      </c>
    </row>
    <row r="41" customFormat="false" ht="15" hidden="false" customHeight="false" outlineLevel="0" collapsed="false">
      <c r="B41" s="79" t="s">
        <v>325</v>
      </c>
      <c r="C41" s="79" t="s">
        <v>1778</v>
      </c>
    </row>
    <row r="42" customFormat="false" ht="15" hidden="false" customHeight="false" outlineLevel="0" collapsed="false">
      <c r="B42" s="79" t="s">
        <v>389</v>
      </c>
      <c r="C42" s="79" t="s">
        <v>1787</v>
      </c>
    </row>
    <row r="43" customFormat="false" ht="15" hidden="false" customHeight="false" outlineLevel="0" collapsed="false">
      <c r="B43" s="79" t="s">
        <v>396</v>
      </c>
      <c r="C43" s="79" t="s">
        <v>1797</v>
      </c>
    </row>
    <row r="44" customFormat="false" ht="15" hidden="false" customHeight="false" outlineLevel="0" collapsed="false">
      <c r="B44" s="76" t="s">
        <v>236</v>
      </c>
      <c r="C44" s="79" t="s">
        <v>1805</v>
      </c>
    </row>
    <row r="45" customFormat="false" ht="15" hidden="false" customHeight="false" outlineLevel="0" collapsed="false">
      <c r="B45" s="79" t="s">
        <v>412</v>
      </c>
      <c r="C45" s="79" t="s">
        <v>1815</v>
      </c>
    </row>
    <row r="46" customFormat="false" ht="15" hidden="false" customHeight="false" outlineLevel="0" collapsed="false">
      <c r="B46" s="79" t="s">
        <v>420</v>
      </c>
      <c r="C46" s="79" t="s">
        <v>1796</v>
      </c>
    </row>
    <row r="47" customFormat="false" ht="15" hidden="false" customHeight="false" outlineLevel="0" collapsed="false">
      <c r="B47" s="79" t="s">
        <v>428</v>
      </c>
      <c r="C47" s="79" t="s">
        <v>1830</v>
      </c>
    </row>
    <row r="48" customFormat="false" ht="15" hidden="false" customHeight="false" outlineLevel="0" collapsed="false">
      <c r="B48" s="79" t="s">
        <v>371</v>
      </c>
      <c r="C48" s="85" t="s">
        <v>1840</v>
      </c>
    </row>
    <row r="49" customFormat="false" ht="15" hidden="false" customHeight="false" outlineLevel="0" collapsed="false">
      <c r="B49" s="79" t="s">
        <v>446</v>
      </c>
      <c r="C49" s="79" t="s">
        <v>1850</v>
      </c>
    </row>
    <row r="50" customFormat="false" ht="15" hidden="false" customHeight="false" outlineLevel="0" collapsed="false">
      <c r="B50" s="85" t="s">
        <v>454</v>
      </c>
      <c r="C50" s="79" t="s">
        <v>1858</v>
      </c>
    </row>
    <row r="51" customFormat="false" ht="15" hidden="false" customHeight="false" outlineLevel="0" collapsed="false">
      <c r="B51" s="79" t="s">
        <v>463</v>
      </c>
      <c r="C51" s="79" t="s">
        <v>1865</v>
      </c>
    </row>
    <row r="52" customFormat="false" ht="15" hidden="false" customHeight="false" outlineLevel="0" collapsed="false">
      <c r="B52" s="79" t="s">
        <v>473</v>
      </c>
      <c r="C52" s="79" t="s">
        <v>1874</v>
      </c>
    </row>
    <row r="53" customFormat="false" ht="15" hidden="false" customHeight="false" outlineLevel="0" collapsed="false">
      <c r="B53" s="79" t="s">
        <v>484</v>
      </c>
      <c r="C53" s="79" t="s">
        <v>1883</v>
      </c>
    </row>
    <row r="54" customFormat="false" ht="15" hidden="false" customHeight="false" outlineLevel="0" collapsed="false">
      <c r="B54" s="79" t="s">
        <v>492</v>
      </c>
      <c r="C54" s="79" t="s">
        <v>1890</v>
      </c>
    </row>
    <row r="55" customFormat="false" ht="15" hidden="false" customHeight="false" outlineLevel="0" collapsed="false">
      <c r="B55" s="79" t="s">
        <v>502</v>
      </c>
      <c r="C55" s="76" t="s">
        <v>1708</v>
      </c>
    </row>
    <row r="56" customFormat="false" ht="15" hidden="false" customHeight="false" outlineLevel="0" collapsed="false">
      <c r="B56" s="79" t="s">
        <v>510</v>
      </c>
      <c r="C56" s="79" t="s">
        <v>1906</v>
      </c>
    </row>
    <row r="57" customFormat="false" ht="15" hidden="false" customHeight="false" outlineLevel="0" collapsed="false">
      <c r="B57" s="79" t="s">
        <v>520</v>
      </c>
      <c r="C57" s="79" t="s">
        <v>1916</v>
      </c>
    </row>
    <row r="58" customFormat="false" ht="15" hidden="false" customHeight="false" outlineLevel="0" collapsed="false">
      <c r="B58" s="85" t="s">
        <v>529</v>
      </c>
      <c r="C58" s="79" t="s">
        <v>1924</v>
      </c>
    </row>
    <row r="59" customFormat="false" ht="15" hidden="false" customHeight="false" outlineLevel="0" collapsed="false">
      <c r="B59" s="76" t="s">
        <v>235</v>
      </c>
      <c r="C59" s="85" t="s">
        <v>1934</v>
      </c>
    </row>
    <row r="60" customFormat="false" ht="15" hidden="false" customHeight="false" outlineLevel="0" collapsed="false">
      <c r="B60" s="79" t="s">
        <v>544</v>
      </c>
      <c r="C60" s="79" t="s">
        <v>1942</v>
      </c>
    </row>
    <row r="61" customFormat="false" ht="15" hidden="false" customHeight="false" outlineLevel="0" collapsed="false">
      <c r="B61" s="79" t="s">
        <v>553</v>
      </c>
      <c r="C61" s="85" t="s">
        <v>1953</v>
      </c>
    </row>
    <row r="62" customFormat="false" ht="15" hidden="false" customHeight="false" outlineLevel="0" collapsed="false">
      <c r="B62" s="79" t="s">
        <v>561</v>
      </c>
      <c r="C62" s="79" t="s">
        <v>1962</v>
      </c>
    </row>
    <row r="63" customFormat="false" ht="15" hidden="false" customHeight="false" outlineLevel="0" collapsed="false">
      <c r="B63" s="79" t="s">
        <v>491</v>
      </c>
      <c r="C63" s="79" t="s">
        <v>1968</v>
      </c>
    </row>
    <row r="64" customFormat="false" ht="15" hidden="false" customHeight="false" outlineLevel="0" collapsed="false">
      <c r="B64" s="85" t="s">
        <v>581</v>
      </c>
      <c r="C64" s="79" t="s">
        <v>1978</v>
      </c>
    </row>
    <row r="65" customFormat="false" ht="15" hidden="false" customHeight="false" outlineLevel="0" collapsed="false">
      <c r="B65" s="79" t="s">
        <v>591</v>
      </c>
      <c r="C65" s="76" t="s">
        <v>1774</v>
      </c>
      <c r="N65" s="76"/>
    </row>
    <row r="66" customFormat="false" ht="15" hidden="false" customHeight="false" outlineLevel="0" collapsed="false">
      <c r="B66" s="79" t="s">
        <v>600</v>
      </c>
      <c r="C66" s="79" t="s">
        <v>1996</v>
      </c>
    </row>
    <row r="67" customFormat="false" ht="15" hidden="false" customHeight="false" outlineLevel="0" collapsed="false">
      <c r="B67" s="85" t="s">
        <v>611</v>
      </c>
      <c r="C67" s="79" t="s">
        <v>2004</v>
      </c>
    </row>
    <row r="68" customFormat="false" ht="15" hidden="false" customHeight="false" outlineLevel="0" collapsed="false">
      <c r="B68" s="79" t="s">
        <v>622</v>
      </c>
      <c r="C68" s="79" t="s">
        <v>2013</v>
      </c>
    </row>
    <row r="69" customFormat="false" ht="15" hidden="false" customHeight="false" outlineLevel="0" collapsed="false">
      <c r="B69" s="79" t="s">
        <v>633</v>
      </c>
      <c r="C69" s="79" t="s">
        <v>2023</v>
      </c>
    </row>
    <row r="70" customFormat="false" ht="15" hidden="false" customHeight="false" outlineLevel="0" collapsed="false">
      <c r="B70" s="79" t="s">
        <v>543</v>
      </c>
      <c r="C70" s="79" t="s">
        <v>2031</v>
      </c>
    </row>
    <row r="71" customFormat="false" ht="15" hidden="false" customHeight="false" outlineLevel="0" collapsed="false">
      <c r="B71" s="79" t="s">
        <v>652</v>
      </c>
      <c r="C71" s="85" t="s">
        <v>2040</v>
      </c>
    </row>
    <row r="72" customFormat="false" ht="15" hidden="false" customHeight="false" outlineLevel="0" collapsed="false">
      <c r="B72" s="79" t="s">
        <v>662</v>
      </c>
      <c r="C72" s="79" t="s">
        <v>2048</v>
      </c>
    </row>
    <row r="73" customFormat="false" ht="15" hidden="false" customHeight="false" outlineLevel="0" collapsed="false">
      <c r="B73" s="79" t="s">
        <v>571</v>
      </c>
      <c r="C73" s="79" t="s">
        <v>2056</v>
      </c>
    </row>
    <row r="74" customFormat="false" ht="15" hidden="false" customHeight="false" outlineLevel="0" collapsed="false">
      <c r="B74" s="79" t="s">
        <v>682</v>
      </c>
      <c r="C74" s="79" t="s">
        <v>2063</v>
      </c>
    </row>
    <row r="75" customFormat="false" ht="15" hidden="false" customHeight="false" outlineLevel="0" collapsed="false">
      <c r="B75" s="79" t="s">
        <v>692</v>
      </c>
      <c r="C75" s="79" t="s">
        <v>2069</v>
      </c>
    </row>
    <row r="76" customFormat="false" ht="15" hidden="false" customHeight="false" outlineLevel="0" collapsed="false">
      <c r="B76" s="79" t="s">
        <v>702</v>
      </c>
      <c r="C76" s="79" t="s">
        <v>2077</v>
      </c>
    </row>
    <row r="77" customFormat="false" ht="15" hidden="false" customHeight="false" outlineLevel="0" collapsed="false">
      <c r="B77" s="79" t="s">
        <v>625</v>
      </c>
      <c r="C77" s="79" t="s">
        <v>2055</v>
      </c>
    </row>
    <row r="78" customFormat="false" ht="15" hidden="false" customHeight="false" outlineLevel="0" collapsed="false">
      <c r="B78" s="85" t="s">
        <v>718</v>
      </c>
      <c r="C78" s="79" t="s">
        <v>2090</v>
      </c>
    </row>
    <row r="79" customFormat="false" ht="15" hidden="false" customHeight="false" outlineLevel="0" collapsed="false">
      <c r="B79" s="79" t="s">
        <v>727</v>
      </c>
      <c r="C79" s="79" t="s">
        <v>2099</v>
      </c>
    </row>
    <row r="80" customFormat="false" ht="15" hidden="false" customHeight="false" outlineLevel="0" collapsed="false">
      <c r="B80" s="79" t="s">
        <v>736</v>
      </c>
      <c r="C80" s="76" t="s">
        <v>1681</v>
      </c>
    </row>
    <row r="81" customFormat="false" ht="15" hidden="false" customHeight="false" outlineLevel="0" collapsed="false">
      <c r="B81" s="79" t="s">
        <v>746</v>
      </c>
      <c r="C81" s="79" t="s">
        <v>2110</v>
      </c>
    </row>
    <row r="82" customFormat="false" ht="15" hidden="false" customHeight="false" outlineLevel="0" collapsed="false">
      <c r="B82" s="79" t="s">
        <v>753</v>
      </c>
      <c r="C82" s="79" t="s">
        <v>2117</v>
      </c>
    </row>
    <row r="83" customFormat="false" ht="15" hidden="false" customHeight="false" outlineLevel="0" collapsed="false">
      <c r="B83" s="79" t="s">
        <v>761</v>
      </c>
      <c r="C83" s="79" t="s">
        <v>2121</v>
      </c>
    </row>
    <row r="84" customFormat="false" ht="15" hidden="false" customHeight="false" outlineLevel="0" collapsed="false">
      <c r="B84" s="79" t="s">
        <v>768</v>
      </c>
      <c r="C84" s="79" t="s">
        <v>2127</v>
      </c>
    </row>
    <row r="85" customFormat="false" ht="15" hidden="false" customHeight="false" outlineLevel="0" collapsed="false">
      <c r="B85" s="79" t="s">
        <v>775</v>
      </c>
      <c r="C85" s="79" t="s">
        <v>2134</v>
      </c>
    </row>
    <row r="86" customFormat="false" ht="15" hidden="false" customHeight="false" outlineLevel="0" collapsed="false">
      <c r="B86" s="85" t="s">
        <v>782</v>
      </c>
      <c r="C86" s="79" t="s">
        <v>2138</v>
      </c>
    </row>
    <row r="87" customFormat="false" ht="15" hidden="false" customHeight="false" outlineLevel="0" collapsed="false">
      <c r="B87" s="79" t="s">
        <v>789</v>
      </c>
      <c r="C87" s="85" t="s">
        <v>2144</v>
      </c>
    </row>
    <row r="88" customFormat="false" ht="15" hidden="false" customHeight="false" outlineLevel="0" collapsed="false">
      <c r="B88" s="79" t="s">
        <v>797</v>
      </c>
      <c r="C88" s="79" t="s">
        <v>2150</v>
      </c>
    </row>
    <row r="89" customFormat="false" ht="15" hidden="false" customHeight="false" outlineLevel="0" collapsed="false">
      <c r="B89" s="76" t="s">
        <v>338</v>
      </c>
      <c r="C89" s="79" t="s">
        <v>2126</v>
      </c>
    </row>
    <row r="90" customFormat="false" ht="15" hidden="false" customHeight="false" outlineLevel="0" collapsed="false">
      <c r="B90" s="79" t="s">
        <v>811</v>
      </c>
      <c r="C90" s="79" t="s">
        <v>2158</v>
      </c>
    </row>
    <row r="91" customFormat="false" ht="15" hidden="false" customHeight="false" outlineLevel="0" collapsed="false">
      <c r="B91" s="79" t="s">
        <v>819</v>
      </c>
      <c r="C91" s="79" t="s">
        <v>2164</v>
      </c>
    </row>
    <row r="92" customFormat="false" ht="15" hidden="false" customHeight="false" outlineLevel="0" collapsed="false">
      <c r="B92" s="79" t="s">
        <v>710</v>
      </c>
      <c r="C92" s="79" t="s">
        <v>2171</v>
      </c>
    </row>
    <row r="93" customFormat="false" ht="15" hidden="false" customHeight="false" outlineLevel="0" collapsed="false">
      <c r="B93" s="79" t="s">
        <v>833</v>
      </c>
      <c r="C93" s="79" t="s">
        <v>2176</v>
      </c>
    </row>
    <row r="94" customFormat="false" ht="15" hidden="false" customHeight="false" outlineLevel="0" collapsed="false">
      <c r="B94" s="79" t="s">
        <v>840</v>
      </c>
      <c r="C94" s="79" t="s">
        <v>2181</v>
      </c>
    </row>
    <row r="95" customFormat="false" ht="15" hidden="false" customHeight="false" outlineLevel="0" collapsed="false">
      <c r="B95" s="79" t="s">
        <v>847</v>
      </c>
      <c r="C95" s="79" t="s">
        <v>2186</v>
      </c>
    </row>
    <row r="96" customFormat="false" ht="15" hidden="false" customHeight="false" outlineLevel="0" collapsed="false">
      <c r="B96" s="79" t="s">
        <v>854</v>
      </c>
      <c r="C96" s="76" t="s">
        <v>1707</v>
      </c>
    </row>
    <row r="97" customFormat="false" ht="15" hidden="false" customHeight="false" outlineLevel="0" collapsed="false">
      <c r="B97" s="79" t="s">
        <v>861</v>
      </c>
      <c r="C97" s="79" t="s">
        <v>2180</v>
      </c>
    </row>
    <row r="98" customFormat="false" ht="15" hidden="false" customHeight="false" outlineLevel="0" collapsed="false">
      <c r="B98" s="79" t="s">
        <v>869</v>
      </c>
      <c r="C98" s="79" t="s">
        <v>1846</v>
      </c>
    </row>
    <row r="99" customFormat="false" ht="15" hidden="false" customHeight="false" outlineLevel="0" collapsed="false">
      <c r="B99" s="79" t="s">
        <v>876</v>
      </c>
      <c r="C99" s="79" t="s">
        <v>2209</v>
      </c>
    </row>
    <row r="100" customFormat="false" ht="15" hidden="false" customHeight="false" outlineLevel="0" collapsed="false">
      <c r="B100" s="79" t="s">
        <v>884</v>
      </c>
      <c r="C100" s="79" t="s">
        <v>2214</v>
      </c>
    </row>
    <row r="101" customFormat="false" ht="15" hidden="false" customHeight="false" outlineLevel="0" collapsed="false">
      <c r="B101" s="79" t="s">
        <v>891</v>
      </c>
      <c r="C101" s="85" t="s">
        <v>2203</v>
      </c>
    </row>
    <row r="102" customFormat="false" ht="15" hidden="false" customHeight="false" outlineLevel="0" collapsed="false">
      <c r="B102" s="79" t="s">
        <v>843</v>
      </c>
      <c r="C102" s="79" t="s">
        <v>2223</v>
      </c>
    </row>
    <row r="103" customFormat="false" ht="15" hidden="false" customHeight="false" outlineLevel="0" collapsed="false">
      <c r="B103" s="79" t="s">
        <v>905</v>
      </c>
      <c r="C103" s="79" t="s">
        <v>2229</v>
      </c>
    </row>
    <row r="104" customFormat="false" ht="15" hidden="false" customHeight="false" outlineLevel="0" collapsed="false">
      <c r="B104" s="79" t="s">
        <v>912</v>
      </c>
      <c r="C104" s="85" t="s">
        <v>2236</v>
      </c>
    </row>
    <row r="105" customFormat="false" ht="15" hidden="false" customHeight="false" outlineLevel="0" collapsed="false">
      <c r="B105" s="79" t="s">
        <v>918</v>
      </c>
      <c r="C105" s="79" t="s">
        <v>2242</v>
      </c>
    </row>
    <row r="106" customFormat="false" ht="15" hidden="false" customHeight="false" outlineLevel="0" collapsed="false">
      <c r="B106" s="79" t="s">
        <v>926</v>
      </c>
      <c r="C106" s="79" t="s">
        <v>2247</v>
      </c>
    </row>
    <row r="107" customFormat="false" ht="15" hidden="false" customHeight="false" outlineLevel="0" collapsed="false">
      <c r="B107" s="79" t="s">
        <v>932</v>
      </c>
      <c r="C107" s="79" t="s">
        <v>2251</v>
      </c>
    </row>
    <row r="108" customFormat="false" ht="15" hidden="false" customHeight="false" outlineLevel="0" collapsed="false">
      <c r="B108" s="79" t="s">
        <v>939</v>
      </c>
      <c r="C108" s="79" t="s">
        <v>2257</v>
      </c>
    </row>
    <row r="109" customFormat="false" ht="15" hidden="false" customHeight="false" outlineLevel="0" collapsed="false">
      <c r="B109" s="79" t="s">
        <v>846</v>
      </c>
      <c r="C109" s="85" t="s">
        <v>2263</v>
      </c>
    </row>
    <row r="110" customFormat="false" ht="15" hidden="false" customHeight="false" outlineLevel="0" collapsed="false">
      <c r="B110" s="79" t="s">
        <v>853</v>
      </c>
      <c r="C110" s="85" t="s">
        <v>2269</v>
      </c>
    </row>
    <row r="111" customFormat="false" ht="15" hidden="false" customHeight="false" outlineLevel="0" collapsed="false">
      <c r="B111" s="79" t="s">
        <v>956</v>
      </c>
      <c r="C111" s="79" t="s">
        <v>2273</v>
      </c>
    </row>
    <row r="112" customFormat="false" ht="15" hidden="false" customHeight="false" outlineLevel="0" collapsed="false">
      <c r="B112" s="79" t="s">
        <v>963</v>
      </c>
      <c r="C112" s="76" t="s">
        <v>1871</v>
      </c>
    </row>
    <row r="113" customFormat="false" ht="15" hidden="false" customHeight="false" outlineLevel="0" collapsed="false">
      <c r="B113" s="79" t="s">
        <v>969</v>
      </c>
      <c r="C113" s="79" t="s">
        <v>2283</v>
      </c>
    </row>
    <row r="114" customFormat="false" ht="15" hidden="false" customHeight="false" outlineLevel="0" collapsed="false">
      <c r="B114" s="79" t="s">
        <v>883</v>
      </c>
      <c r="C114" s="79" t="s">
        <v>2267</v>
      </c>
    </row>
    <row r="115" customFormat="false" ht="15" hidden="false" customHeight="false" outlineLevel="0" collapsed="false">
      <c r="B115" s="79" t="s">
        <v>981</v>
      </c>
      <c r="C115" s="79" t="s">
        <v>2294</v>
      </c>
    </row>
    <row r="116" customFormat="false" ht="15" hidden="false" customHeight="false" outlineLevel="0" collapsed="false">
      <c r="B116" s="79" t="s">
        <v>987</v>
      </c>
      <c r="C116" s="79" t="s">
        <v>2300</v>
      </c>
    </row>
    <row r="117" customFormat="false" ht="15" hidden="false" customHeight="false" outlineLevel="0" collapsed="false">
      <c r="B117" s="79" t="s">
        <v>904</v>
      </c>
      <c r="C117" s="79" t="s">
        <v>1526</v>
      </c>
    </row>
    <row r="118" customFormat="false" ht="15" hidden="false" customHeight="false" outlineLevel="0" collapsed="false">
      <c r="B118" s="79" t="s">
        <v>911</v>
      </c>
      <c r="C118" s="76" t="s">
        <v>478</v>
      </c>
    </row>
    <row r="119" customFormat="false" ht="15" hidden="false" customHeight="false" outlineLevel="0" collapsed="false">
      <c r="B119" s="79" t="s">
        <v>1001</v>
      </c>
      <c r="C119" s="79" t="s">
        <v>2312</v>
      </c>
    </row>
    <row r="120" customFormat="false" ht="15" hidden="false" customHeight="false" outlineLevel="0" collapsed="false">
      <c r="B120" s="79" t="s">
        <v>1008</v>
      </c>
      <c r="C120" s="79" t="s">
        <v>2318</v>
      </c>
    </row>
    <row r="121" customFormat="false" ht="15" hidden="false" customHeight="false" outlineLevel="0" collapsed="false">
      <c r="B121" s="79" t="s">
        <v>1014</v>
      </c>
      <c r="C121" s="79" t="s">
        <v>2323</v>
      </c>
    </row>
    <row r="122" customFormat="false" ht="15" hidden="false" customHeight="false" outlineLevel="0" collapsed="false">
      <c r="B122" s="79" t="s">
        <v>1021</v>
      </c>
      <c r="C122" s="76" t="s">
        <v>1782</v>
      </c>
    </row>
    <row r="123" customFormat="false" ht="15" hidden="false" customHeight="false" outlineLevel="0" collapsed="false">
      <c r="B123" s="79" t="s">
        <v>1027</v>
      </c>
      <c r="C123" s="79" t="s">
        <v>2330</v>
      </c>
    </row>
    <row r="124" customFormat="false" ht="15" hidden="false" customHeight="false" outlineLevel="0" collapsed="false">
      <c r="B124" s="79" t="s">
        <v>955</v>
      </c>
      <c r="C124" s="79" t="s">
        <v>2334</v>
      </c>
    </row>
    <row r="125" customFormat="false" ht="15" hidden="false" customHeight="false" outlineLevel="0" collapsed="false">
      <c r="B125" s="79" t="s">
        <v>1035</v>
      </c>
      <c r="C125" s="79" t="s">
        <v>2326</v>
      </c>
    </row>
    <row r="126" customFormat="false" ht="15" hidden="false" customHeight="false" outlineLevel="0" collapsed="false">
      <c r="B126" s="76" t="s">
        <v>366</v>
      </c>
      <c r="C126" s="76" t="s">
        <v>1791</v>
      </c>
    </row>
    <row r="127" customFormat="false" ht="15" hidden="false" customHeight="false" outlineLevel="0" collapsed="false">
      <c r="B127" s="85" t="s">
        <v>1044</v>
      </c>
      <c r="C127" s="79" t="s">
        <v>2344</v>
      </c>
    </row>
    <row r="128" customFormat="false" ht="15" hidden="false" customHeight="false" outlineLevel="0" collapsed="false">
      <c r="B128" s="79" t="s">
        <v>1048</v>
      </c>
      <c r="C128" s="79" t="s">
        <v>2349</v>
      </c>
    </row>
    <row r="129" customFormat="false" ht="15" hidden="false" customHeight="false" outlineLevel="0" collapsed="false">
      <c r="B129" s="79" t="s">
        <v>1053</v>
      </c>
      <c r="C129" s="79" t="s">
        <v>2354</v>
      </c>
    </row>
    <row r="130" customFormat="false" ht="15" hidden="false" customHeight="false" outlineLevel="0" collapsed="false">
      <c r="B130" s="79" t="s">
        <v>1058</v>
      </c>
      <c r="C130" s="79" t="s">
        <v>2358</v>
      </c>
    </row>
    <row r="131" customFormat="false" ht="15" hidden="false" customHeight="false" outlineLevel="0" collapsed="false">
      <c r="B131" s="79" t="s">
        <v>1062</v>
      </c>
      <c r="C131" s="79" t="s">
        <v>2361</v>
      </c>
    </row>
    <row r="132" customFormat="false" ht="15" hidden="false" customHeight="false" outlineLevel="0" collapsed="false">
      <c r="B132" s="79" t="s">
        <v>1067</v>
      </c>
      <c r="C132" s="85" t="s">
        <v>2366</v>
      </c>
    </row>
    <row r="133" customFormat="false" ht="15" hidden="false" customHeight="false" outlineLevel="0" collapsed="false">
      <c r="B133" s="79" t="s">
        <v>1073</v>
      </c>
      <c r="C133" s="76" t="s">
        <v>1834</v>
      </c>
    </row>
    <row r="134" customFormat="false" ht="15" hidden="false" customHeight="false" outlineLevel="0" collapsed="false">
      <c r="B134" s="79" t="s">
        <v>1078</v>
      </c>
      <c r="C134" s="79" t="s">
        <v>2376</v>
      </c>
    </row>
    <row r="135" customFormat="false" ht="15" hidden="false" customHeight="false" outlineLevel="0" collapsed="false">
      <c r="B135" s="79" t="s">
        <v>1082</v>
      </c>
      <c r="C135" s="85" t="s">
        <v>2381</v>
      </c>
    </row>
    <row r="136" customFormat="false" ht="15" hidden="false" customHeight="false" outlineLevel="0" collapsed="false">
      <c r="B136" s="79" t="s">
        <v>1087</v>
      </c>
      <c r="C136" s="79" t="s">
        <v>2385</v>
      </c>
    </row>
    <row r="137" customFormat="false" ht="15" hidden="false" customHeight="false" outlineLevel="0" collapsed="false">
      <c r="B137" s="85" t="s">
        <v>1039</v>
      </c>
      <c r="C137" s="76" t="s">
        <v>2190</v>
      </c>
    </row>
    <row r="138" customFormat="false" ht="15" hidden="false" customHeight="false" outlineLevel="0" collapsed="false">
      <c r="B138" s="79" t="s">
        <v>1098</v>
      </c>
      <c r="C138" s="79" t="s">
        <v>2393</v>
      </c>
    </row>
    <row r="139" customFormat="false" ht="15" hidden="false" customHeight="false" outlineLevel="0" collapsed="false">
      <c r="B139" s="79" t="s">
        <v>1103</v>
      </c>
      <c r="C139" s="79" t="s">
        <v>2398</v>
      </c>
    </row>
    <row r="140" customFormat="false" ht="15" hidden="false" customHeight="false" outlineLevel="0" collapsed="false">
      <c r="B140" s="79" t="s">
        <v>1109</v>
      </c>
      <c r="C140" s="79" t="s">
        <v>2403</v>
      </c>
    </row>
    <row r="141" customFormat="false" ht="15" hidden="false" customHeight="false" outlineLevel="0" collapsed="false">
      <c r="B141" s="79" t="s">
        <v>1114</v>
      </c>
      <c r="C141" s="85" t="s">
        <v>2407</v>
      </c>
    </row>
    <row r="142" customFormat="false" ht="15" hidden="false" customHeight="false" outlineLevel="0" collapsed="false">
      <c r="B142" s="79" t="s">
        <v>1057</v>
      </c>
      <c r="C142" s="76" t="s">
        <v>1835</v>
      </c>
    </row>
    <row r="143" customFormat="false" ht="15" hidden="false" customHeight="false" outlineLevel="0" collapsed="false">
      <c r="B143" s="79" t="s">
        <v>1124</v>
      </c>
      <c r="C143" s="79" t="s">
        <v>2416</v>
      </c>
    </row>
    <row r="144" customFormat="false" ht="15" hidden="false" customHeight="false" outlineLevel="0" collapsed="false">
      <c r="B144" s="79" t="s">
        <v>1066</v>
      </c>
      <c r="C144" s="85" t="s">
        <v>2420</v>
      </c>
    </row>
    <row r="145" customFormat="false" ht="15" hidden="false" customHeight="false" outlineLevel="0" collapsed="false">
      <c r="B145" s="79" t="s">
        <v>1134</v>
      </c>
      <c r="C145" s="76" t="s">
        <v>2424</v>
      </c>
    </row>
    <row r="146" customFormat="false" ht="15" hidden="false" customHeight="false" outlineLevel="0" collapsed="false">
      <c r="B146" s="79" t="s">
        <v>1140</v>
      </c>
      <c r="C146" s="79" t="s">
        <v>2428</v>
      </c>
    </row>
    <row r="147" customFormat="false" ht="15" hidden="false" customHeight="false" outlineLevel="0" collapsed="false">
      <c r="B147" s="79" t="s">
        <v>1146</v>
      </c>
      <c r="C147" s="79" t="s">
        <v>2430</v>
      </c>
    </row>
    <row r="148" customFormat="false" ht="15" hidden="false" customHeight="false" outlineLevel="0" collapsed="false">
      <c r="B148" s="79" t="s">
        <v>1152</v>
      </c>
      <c r="C148" s="76" t="s">
        <v>1901</v>
      </c>
    </row>
    <row r="149" customFormat="false" ht="15" hidden="false" customHeight="false" outlineLevel="0" collapsed="false">
      <c r="B149" s="79" t="s">
        <v>1092</v>
      </c>
      <c r="C149" s="79" t="s">
        <v>2439</v>
      </c>
    </row>
    <row r="150" customFormat="false" ht="15" hidden="false" customHeight="false" outlineLevel="0" collapsed="false">
      <c r="B150" s="79" t="s">
        <v>1097</v>
      </c>
      <c r="C150" s="79" t="s">
        <v>2444</v>
      </c>
    </row>
    <row r="151" customFormat="false" ht="15" hidden="false" customHeight="false" outlineLevel="0" collapsed="false">
      <c r="B151" s="79" t="s">
        <v>1167</v>
      </c>
      <c r="C151" s="76" t="s">
        <v>2008</v>
      </c>
    </row>
    <row r="152" customFormat="false" ht="15" hidden="false" customHeight="false" outlineLevel="0" collapsed="false">
      <c r="B152" s="79" t="s">
        <v>1172</v>
      </c>
      <c r="C152" s="79" t="s">
        <v>2451</v>
      </c>
    </row>
    <row r="153" customFormat="false" ht="15" hidden="false" customHeight="false" outlineLevel="0" collapsed="false">
      <c r="B153" s="79" t="s">
        <v>1178</v>
      </c>
      <c r="C153" s="79" t="s">
        <v>2453</v>
      </c>
    </row>
    <row r="154" customFormat="false" ht="15" hidden="false" customHeight="false" outlineLevel="0" collapsed="false">
      <c r="B154" s="79" t="s">
        <v>1182</v>
      </c>
      <c r="C154" s="79" t="s">
        <v>2457</v>
      </c>
    </row>
    <row r="155" customFormat="false" ht="15" hidden="false" customHeight="false" outlineLevel="0" collapsed="false">
      <c r="B155" s="79" t="s">
        <v>1186</v>
      </c>
      <c r="C155" s="79" t="s">
        <v>2461</v>
      </c>
    </row>
    <row r="156" customFormat="false" ht="15" hidden="false" customHeight="false" outlineLevel="0" collapsed="false">
      <c r="B156" s="79" t="s">
        <v>1191</v>
      </c>
      <c r="C156" s="79" t="s">
        <v>2465</v>
      </c>
    </row>
    <row r="157" customFormat="false" ht="15" hidden="false" customHeight="false" outlineLevel="0" collapsed="false">
      <c r="B157" s="79" t="s">
        <v>1133</v>
      </c>
      <c r="C157" s="79" t="s">
        <v>2469</v>
      </c>
    </row>
    <row r="158" customFormat="false" ht="15" hidden="false" customHeight="false" outlineLevel="0" collapsed="false">
      <c r="B158" s="85" t="s">
        <v>1200</v>
      </c>
      <c r="C158" s="79" t="s">
        <v>2471</v>
      </c>
    </row>
    <row r="159" customFormat="false" ht="15" hidden="false" customHeight="false" outlineLevel="0" collapsed="false">
      <c r="B159" s="79" t="s">
        <v>1145</v>
      </c>
      <c r="C159" s="76" t="s">
        <v>1982</v>
      </c>
    </row>
    <row r="160" customFormat="false" ht="15" hidden="false" customHeight="false" outlineLevel="0" collapsed="false">
      <c r="B160" s="79" t="s">
        <v>1207</v>
      </c>
    </row>
    <row r="161" customFormat="false" ht="15" hidden="false" customHeight="false" outlineLevel="0" collapsed="false">
      <c r="B161" s="79" t="s">
        <v>1213</v>
      </c>
    </row>
    <row r="162" customFormat="false" ht="15" hidden="false" customHeight="false" outlineLevel="0" collapsed="false">
      <c r="B162" s="85" t="s">
        <v>1217</v>
      </c>
    </row>
    <row r="163" customFormat="false" ht="15" hidden="false" customHeight="false" outlineLevel="0" collapsed="false">
      <c r="B163" s="79" t="s">
        <v>1223</v>
      </c>
    </row>
    <row r="164" customFormat="false" ht="15" hidden="false" customHeight="false" outlineLevel="0" collapsed="false">
      <c r="B164" s="79" t="s">
        <v>1228</v>
      </c>
    </row>
    <row r="165" customFormat="false" ht="15" hidden="false" customHeight="false" outlineLevel="0" collapsed="false">
      <c r="B165" s="79" t="s">
        <v>1234</v>
      </c>
    </row>
    <row r="166" customFormat="false" ht="15" hidden="false" customHeight="false" outlineLevel="0" collapsed="false">
      <c r="B166" s="76" t="s">
        <v>478</v>
      </c>
    </row>
    <row r="167" customFormat="false" ht="15" hidden="false" customHeight="false" outlineLevel="0" collapsed="false">
      <c r="B167" s="79" t="s">
        <v>1190</v>
      </c>
    </row>
    <row r="168" customFormat="false" ht="15" hidden="false" customHeight="false" outlineLevel="0" collapsed="false">
      <c r="B168" s="79" t="s">
        <v>1247</v>
      </c>
    </row>
    <row r="169" customFormat="false" ht="15" hidden="false" customHeight="false" outlineLevel="0" collapsed="false">
      <c r="B169" s="79" t="s">
        <v>1199</v>
      </c>
    </row>
    <row r="170" customFormat="false" ht="15" hidden="false" customHeight="false" outlineLevel="0" collapsed="false">
      <c r="B170" s="79" t="s">
        <v>1255</v>
      </c>
    </row>
    <row r="171" customFormat="false" ht="15" hidden="false" customHeight="false" outlineLevel="0" collapsed="false">
      <c r="B171" s="79" t="s">
        <v>1206</v>
      </c>
    </row>
    <row r="172" customFormat="false" ht="15" hidden="false" customHeight="false" outlineLevel="0" collapsed="false">
      <c r="B172" s="79" t="s">
        <v>1265</v>
      </c>
    </row>
    <row r="173" customFormat="false" ht="15" hidden="false" customHeight="false" outlineLevel="0" collapsed="false">
      <c r="B173" s="79" t="s">
        <v>1216</v>
      </c>
    </row>
    <row r="174" customFormat="false" ht="15" hidden="false" customHeight="false" outlineLevel="0" collapsed="false">
      <c r="B174" s="79" t="s">
        <v>1222</v>
      </c>
    </row>
    <row r="175" customFormat="false" ht="15" hidden="false" customHeight="false" outlineLevel="0" collapsed="false">
      <c r="B175" s="79" t="s">
        <v>1278</v>
      </c>
    </row>
    <row r="176" customFormat="false" ht="15" hidden="false" customHeight="false" outlineLevel="0" collapsed="false">
      <c r="B176" s="79" t="s">
        <v>1233</v>
      </c>
    </row>
    <row r="177" customFormat="false" ht="15" hidden="false" customHeight="false" outlineLevel="0" collapsed="false">
      <c r="B177" s="85" t="s">
        <v>1287</v>
      </c>
    </row>
    <row r="178" customFormat="false" ht="15" hidden="false" customHeight="false" outlineLevel="0" collapsed="false">
      <c r="B178" s="79" t="s">
        <v>1242</v>
      </c>
    </row>
    <row r="179" customFormat="false" ht="15" hidden="false" customHeight="false" outlineLevel="0" collapsed="false">
      <c r="B179" s="79" t="s">
        <v>1295</v>
      </c>
    </row>
    <row r="180" customFormat="false" ht="15" hidden="false" customHeight="false" outlineLevel="0" collapsed="false">
      <c r="B180" s="79" t="s">
        <v>1250</v>
      </c>
    </row>
    <row r="181" customFormat="false" ht="15" hidden="false" customHeight="false" outlineLevel="0" collapsed="false">
      <c r="B181" s="74" t="s">
        <v>549</v>
      </c>
    </row>
    <row r="182" customFormat="false" ht="15" hidden="false" customHeight="false" outlineLevel="0" collapsed="false">
      <c r="B182" s="79" t="s">
        <v>1304</v>
      </c>
    </row>
    <row r="183" customFormat="false" ht="15" hidden="false" customHeight="false" outlineLevel="0" collapsed="false">
      <c r="B183" s="79" t="s">
        <v>1308</v>
      </c>
    </row>
    <row r="184" customFormat="false" ht="15" hidden="false" customHeight="false" outlineLevel="0" collapsed="false">
      <c r="B184" s="79" t="s">
        <v>1312</v>
      </c>
    </row>
    <row r="185" customFormat="false" ht="15" hidden="false" customHeight="false" outlineLevel="0" collapsed="false">
      <c r="B185" s="79" t="s">
        <v>1316</v>
      </c>
    </row>
    <row r="186" customFormat="false" ht="15" hidden="false" customHeight="false" outlineLevel="0" collapsed="false">
      <c r="B186" s="79" t="s">
        <v>1321</v>
      </c>
    </row>
    <row r="187" customFormat="false" ht="15" hidden="false" customHeight="false" outlineLevel="0" collapsed="false">
      <c r="B187" s="85" t="s">
        <v>1325</v>
      </c>
    </row>
    <row r="188" customFormat="false" ht="15" hidden="false" customHeight="false" outlineLevel="0" collapsed="false">
      <c r="B188" s="86" t="n">
        <v>539</v>
      </c>
    </row>
    <row r="189" customFormat="false" ht="15" hidden="false" customHeight="false" outlineLevel="0" collapsed="false">
      <c r="B189" s="79" t="s">
        <v>1334</v>
      </c>
    </row>
    <row r="190" customFormat="false" ht="15" hidden="false" customHeight="false" outlineLevel="0" collapsed="false">
      <c r="B190" s="79" t="s">
        <v>1338</v>
      </c>
    </row>
    <row r="191" customFormat="false" ht="15" hidden="false" customHeight="false" outlineLevel="0" collapsed="false">
      <c r="B191" s="79" t="s">
        <v>1342</v>
      </c>
    </row>
    <row r="192" customFormat="false" ht="15" hidden="false" customHeight="false" outlineLevel="0" collapsed="false">
      <c r="B192" s="79" t="s">
        <v>1282</v>
      </c>
    </row>
    <row r="193" customFormat="false" ht="15" hidden="false" customHeight="false" outlineLevel="0" collapsed="false">
      <c r="B193" s="79" t="s">
        <v>1350</v>
      </c>
    </row>
    <row r="194" customFormat="false" ht="15" hidden="false" customHeight="false" outlineLevel="0" collapsed="false">
      <c r="B194" s="79" t="s">
        <v>1354</v>
      </c>
    </row>
    <row r="195" customFormat="false" ht="15" hidden="false" customHeight="false" outlineLevel="0" collapsed="false">
      <c r="B195" s="79" t="s">
        <v>1357</v>
      </c>
    </row>
    <row r="196" customFormat="false" ht="15" hidden="false" customHeight="false" outlineLevel="0" collapsed="false">
      <c r="B196" s="79" t="s">
        <v>1361</v>
      </c>
    </row>
    <row r="197" customFormat="false" ht="15" hidden="false" customHeight="false" outlineLevel="0" collapsed="false">
      <c r="B197" s="79" t="s">
        <v>1300</v>
      </c>
    </row>
    <row r="198" customFormat="false" ht="15" hidden="false" customHeight="false" outlineLevel="0" collapsed="false">
      <c r="B198" s="79" t="s">
        <v>1370</v>
      </c>
    </row>
    <row r="199" customFormat="false" ht="15" hidden="false" customHeight="false" outlineLevel="0" collapsed="false">
      <c r="B199" s="79" t="s">
        <v>1374</v>
      </c>
    </row>
    <row r="200" customFormat="false" ht="15" hidden="false" customHeight="false" outlineLevel="0" collapsed="false">
      <c r="B200" s="79" t="s">
        <v>1311</v>
      </c>
    </row>
    <row r="201" customFormat="false" ht="15" hidden="false" customHeight="false" outlineLevel="0" collapsed="false">
      <c r="B201" s="76" t="s">
        <v>514</v>
      </c>
    </row>
    <row r="202" customFormat="false" ht="15" hidden="false" customHeight="false" outlineLevel="0" collapsed="false">
      <c r="B202" s="79" t="s">
        <v>1320</v>
      </c>
    </row>
    <row r="203" customFormat="false" ht="15" hidden="false" customHeight="false" outlineLevel="0" collapsed="false">
      <c r="B203" s="79" t="s">
        <v>1389</v>
      </c>
    </row>
    <row r="204" customFormat="false" ht="15" hidden="false" customHeight="false" outlineLevel="0" collapsed="false">
      <c r="B204" s="76" t="s">
        <v>629</v>
      </c>
    </row>
    <row r="205" customFormat="false" ht="15" hidden="false" customHeight="false" outlineLevel="0" collapsed="false">
      <c r="B205" s="79" t="s">
        <v>1397</v>
      </c>
    </row>
    <row r="206" customFormat="false" ht="15" hidden="false" customHeight="false" outlineLevel="0" collapsed="false">
      <c r="B206" s="79" t="s">
        <v>1402</v>
      </c>
    </row>
    <row r="207" customFormat="false" ht="15" hidden="false" customHeight="false" outlineLevel="0" collapsed="false">
      <c r="B207" s="79" t="s">
        <v>1406</v>
      </c>
    </row>
    <row r="208" customFormat="false" ht="15" hidden="false" customHeight="false" outlineLevel="0" collapsed="false">
      <c r="B208" s="79" t="s">
        <v>1411</v>
      </c>
    </row>
    <row r="209" customFormat="false" ht="15" hidden="false" customHeight="false" outlineLevel="0" collapsed="false">
      <c r="B209" s="79" t="s">
        <v>1416</v>
      </c>
    </row>
    <row r="210" customFormat="false" ht="15" hidden="false" customHeight="false" outlineLevel="0" collapsed="false">
      <c r="B210" s="79" t="s">
        <v>1421</v>
      </c>
    </row>
    <row r="211" customFormat="false" ht="15" hidden="false" customHeight="false" outlineLevel="0" collapsed="false">
      <c r="B211" s="79" t="s">
        <v>1424</v>
      </c>
    </row>
    <row r="212" customFormat="false" ht="15" hidden="false" customHeight="false" outlineLevel="0" collapsed="false">
      <c r="B212" s="79" t="s">
        <v>1360</v>
      </c>
    </row>
    <row r="213" customFormat="false" ht="15" hidden="false" customHeight="false" outlineLevel="0" collapsed="false">
      <c r="B213" s="79" t="s">
        <v>1432</v>
      </c>
    </row>
    <row r="214" customFormat="false" ht="15" hidden="false" customHeight="false" outlineLevel="0" collapsed="false">
      <c r="B214" s="85" t="s">
        <v>1435</v>
      </c>
    </row>
    <row r="215" customFormat="false" ht="15" hidden="false" customHeight="false" outlineLevel="0" collapsed="false">
      <c r="B215" s="79" t="s">
        <v>1439</v>
      </c>
    </row>
    <row r="216" customFormat="false" ht="15" hidden="false" customHeight="false" outlineLevel="0" collapsed="false">
      <c r="B216" s="79" t="s">
        <v>1443</v>
      </c>
    </row>
    <row r="217" customFormat="false" ht="15" hidden="false" customHeight="false" outlineLevel="0" collapsed="false">
      <c r="B217" s="79" t="s">
        <v>1446</v>
      </c>
    </row>
    <row r="218" customFormat="false" ht="15" hidden="false" customHeight="false" outlineLevel="0" collapsed="false">
      <c r="B218" s="76" t="s">
        <v>967</v>
      </c>
    </row>
    <row r="219" customFormat="false" ht="15" hidden="false" customHeight="false" outlineLevel="0" collapsed="false">
      <c r="B219" s="79" t="s">
        <v>1449</v>
      </c>
    </row>
    <row r="220" customFormat="false" ht="15" hidden="false" customHeight="false" outlineLevel="0" collapsed="false">
      <c r="B220" s="79" t="s">
        <v>1452</v>
      </c>
    </row>
    <row r="221" customFormat="false" ht="15" hidden="false" customHeight="false" outlineLevel="0" collapsed="false">
      <c r="B221" s="79" t="s">
        <v>1455</v>
      </c>
    </row>
    <row r="222" customFormat="false" ht="15" hidden="false" customHeight="false" outlineLevel="0" collapsed="false">
      <c r="B222" s="79" t="s">
        <v>1458</v>
      </c>
    </row>
    <row r="223" customFormat="false" ht="15" hidden="false" customHeight="false" outlineLevel="0" collapsed="false">
      <c r="B223" s="79" t="s">
        <v>1460</v>
      </c>
    </row>
    <row r="224" customFormat="false" ht="15" hidden="false" customHeight="false" outlineLevel="0" collapsed="false">
      <c r="B224" s="79" t="s">
        <v>1404</v>
      </c>
    </row>
    <row r="225" customFormat="false" ht="15" hidden="false" customHeight="false" outlineLevel="0" collapsed="false">
      <c r="B225" s="79" t="s">
        <v>1415</v>
      </c>
    </row>
    <row r="226" customFormat="false" ht="15" hidden="false" customHeight="false" outlineLevel="0" collapsed="false">
      <c r="B226" s="79" t="s">
        <v>1465</v>
      </c>
    </row>
    <row r="227" customFormat="false" ht="15" hidden="false" customHeight="false" outlineLevel="0" collapsed="false">
      <c r="B227" s="79" t="s">
        <v>1423</v>
      </c>
    </row>
    <row r="228" customFormat="false" ht="15" hidden="false" customHeight="false" outlineLevel="0" collapsed="false">
      <c r="B228" s="79" t="s">
        <v>1468</v>
      </c>
    </row>
    <row r="229" customFormat="false" ht="15" hidden="false" customHeight="false" outlineLevel="0" collapsed="false">
      <c r="B229" s="79" t="s">
        <v>1470</v>
      </c>
    </row>
    <row r="230" customFormat="false" ht="15" hidden="false" customHeight="false" outlineLevel="0" collapsed="false">
      <c r="B230" s="79" t="s">
        <v>1472</v>
      </c>
    </row>
    <row r="231" customFormat="false" ht="15" hidden="false" customHeight="false" outlineLevel="0" collapsed="false">
      <c r="B231" s="79" t="s">
        <v>1474</v>
      </c>
    </row>
    <row r="232" customFormat="false" ht="15" hidden="false" customHeight="false" outlineLevel="0" collapsed="false">
      <c r="B232" s="79" t="s">
        <v>1476</v>
      </c>
    </row>
    <row r="233" customFormat="false" ht="15" hidden="false" customHeight="false" outlineLevel="0" collapsed="false">
      <c r="B233" s="79" t="s">
        <v>1478</v>
      </c>
    </row>
    <row r="234" customFormat="false" ht="15" hidden="false" customHeight="false" outlineLevel="0" collapsed="false">
      <c r="B234" s="76" t="s">
        <v>697</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68" width="60.7"/>
    <col collapsed="false" customWidth="false" hidden="false" outlineLevel="0" max="257" min="4" style="68" width="9.14"/>
  </cols>
  <sheetData>
    <row r="1" customFormat="false" ht="25.5" hidden="false" customHeight="true" outlineLevel="0" collapsed="false">
      <c r="A1" s="134" t="n">
        <v>1950</v>
      </c>
      <c r="M1" s="79"/>
    </row>
    <row r="2" customFormat="false" ht="15" hidden="false" customHeight="false" outlineLevel="0" collapsed="false">
      <c r="A2" s="84"/>
      <c r="B2" s="76" t="s">
        <v>71</v>
      </c>
      <c r="C2" s="74" t="s">
        <v>2781</v>
      </c>
    </row>
    <row r="3" customFormat="false" ht="15" hidden="false" customHeight="false" outlineLevel="0" collapsed="false">
      <c r="C3" s="79"/>
    </row>
    <row r="4" customFormat="false" ht="15" hidden="false" customHeight="false" outlineLevel="0" collapsed="false">
      <c r="B4" s="76" t="s">
        <v>1982</v>
      </c>
      <c r="C4" s="76" t="s">
        <v>1982</v>
      </c>
    </row>
    <row r="5" customFormat="false" ht="15" hidden="false" customHeight="false" outlineLevel="0" collapsed="false">
      <c r="B5" s="79" t="s">
        <v>1478</v>
      </c>
      <c r="C5" s="79" t="s">
        <v>2471</v>
      </c>
    </row>
    <row r="6" customFormat="false" ht="15" hidden="false" customHeight="false" outlineLevel="0" collapsed="false">
      <c r="B6" s="79" t="s">
        <v>1476</v>
      </c>
      <c r="C6" s="79" t="s">
        <v>2469</v>
      </c>
    </row>
    <row r="7" customFormat="false" ht="15" hidden="false" customHeight="false" outlineLevel="0" collapsed="false">
      <c r="B7" s="79" t="s">
        <v>1474</v>
      </c>
      <c r="C7" s="79" t="s">
        <v>2465</v>
      </c>
    </row>
    <row r="8" customFormat="false" ht="15" hidden="false" customHeight="false" outlineLevel="0" collapsed="false">
      <c r="B8" s="79" t="s">
        <v>1472</v>
      </c>
      <c r="C8" s="79" t="s">
        <v>2461</v>
      </c>
    </row>
    <row r="9" customFormat="false" ht="15" hidden="false" customHeight="false" outlineLevel="0" collapsed="false">
      <c r="B9" s="79" t="s">
        <v>2782</v>
      </c>
      <c r="C9" s="79" t="s">
        <v>2457</v>
      </c>
    </row>
    <row r="10" customFormat="false" ht="15" hidden="false" customHeight="false" outlineLevel="0" collapsed="false">
      <c r="B10" s="79" t="s">
        <v>2783</v>
      </c>
      <c r="C10" s="79" t="s">
        <v>2453</v>
      </c>
    </row>
    <row r="11" customFormat="false" ht="15" hidden="false" customHeight="false" outlineLevel="0" collapsed="false">
      <c r="B11" s="79" t="s">
        <v>1423</v>
      </c>
      <c r="C11" s="79" t="s">
        <v>2451</v>
      </c>
    </row>
    <row r="12" customFormat="false" ht="15" hidden="false" customHeight="false" outlineLevel="0" collapsed="false">
      <c r="B12" s="79" t="s">
        <v>1465</v>
      </c>
      <c r="C12" s="76" t="s">
        <v>2008</v>
      </c>
    </row>
    <row r="13" customFormat="false" ht="15" hidden="false" customHeight="false" outlineLevel="0" collapsed="false">
      <c r="B13" s="79" t="s">
        <v>1415</v>
      </c>
      <c r="C13" s="79" t="s">
        <v>2444</v>
      </c>
    </row>
    <row r="14" customFormat="false" ht="15" hidden="false" customHeight="false" outlineLevel="0" collapsed="false">
      <c r="B14" s="79" t="s">
        <v>1404</v>
      </c>
      <c r="C14" s="79" t="s">
        <v>2439</v>
      </c>
    </row>
    <row r="15" customFormat="false" ht="15" hidden="false" customHeight="false" outlineLevel="0" collapsed="false">
      <c r="B15" s="79" t="s">
        <v>1460</v>
      </c>
      <c r="C15" s="76" t="s">
        <v>1901</v>
      </c>
    </row>
    <row r="16" customFormat="false" ht="15" hidden="false" customHeight="false" outlineLevel="0" collapsed="false">
      <c r="B16" s="79" t="s">
        <v>1458</v>
      </c>
      <c r="C16" s="79" t="s">
        <v>2430</v>
      </c>
    </row>
    <row r="17" customFormat="false" ht="15" hidden="false" customHeight="false" outlineLevel="0" collapsed="false">
      <c r="B17" s="79" t="s">
        <v>1455</v>
      </c>
      <c r="C17" s="79" t="s">
        <v>2428</v>
      </c>
    </row>
    <row r="18" customFormat="false" ht="15" hidden="false" customHeight="false" outlineLevel="0" collapsed="false">
      <c r="B18" s="79" t="s">
        <v>1452</v>
      </c>
      <c r="C18" s="76" t="s">
        <v>2424</v>
      </c>
    </row>
    <row r="19" customFormat="false" ht="15" hidden="false" customHeight="false" outlineLevel="0" collapsed="false">
      <c r="B19" s="79" t="s">
        <v>1449</v>
      </c>
      <c r="C19" s="79" t="s">
        <v>2420</v>
      </c>
    </row>
    <row r="20" customFormat="false" ht="15" hidden="false" customHeight="false" outlineLevel="0" collapsed="false">
      <c r="B20" s="76" t="s">
        <v>967</v>
      </c>
      <c r="C20" s="79" t="s">
        <v>2784</v>
      </c>
    </row>
    <row r="21" customFormat="false" ht="15" hidden="false" customHeight="false" outlineLevel="0" collapsed="false">
      <c r="B21" s="79" t="s">
        <v>1446</v>
      </c>
      <c r="C21" s="79" t="s">
        <v>2416</v>
      </c>
    </row>
    <row r="22" customFormat="false" ht="15" hidden="false" customHeight="false" outlineLevel="0" collapsed="false">
      <c r="B22" s="79" t="s">
        <v>1443</v>
      </c>
      <c r="C22" s="76" t="s">
        <v>1835</v>
      </c>
    </row>
    <row r="23" customFormat="false" ht="15" hidden="false" customHeight="false" outlineLevel="0" collapsed="false">
      <c r="B23" s="79" t="s">
        <v>1439</v>
      </c>
      <c r="C23" s="79" t="s">
        <v>2407</v>
      </c>
    </row>
    <row r="24" customFormat="false" ht="15" hidden="false" customHeight="false" outlineLevel="0" collapsed="false">
      <c r="B24" s="79" t="s">
        <v>1435</v>
      </c>
      <c r="C24" s="79" t="s">
        <v>2403</v>
      </c>
    </row>
    <row r="25" customFormat="false" ht="15" hidden="false" customHeight="false" outlineLevel="0" collapsed="false">
      <c r="B25" s="79" t="s">
        <v>1432</v>
      </c>
      <c r="C25" s="79" t="s">
        <v>2398</v>
      </c>
    </row>
    <row r="26" customFormat="false" ht="15" hidden="false" customHeight="false" outlineLevel="0" collapsed="false">
      <c r="B26" s="79" t="s">
        <v>1360</v>
      </c>
      <c r="C26" s="79" t="s">
        <v>2393</v>
      </c>
    </row>
    <row r="27" customFormat="false" ht="15" hidden="false" customHeight="false" outlineLevel="0" collapsed="false">
      <c r="B27" s="79" t="s">
        <v>1424</v>
      </c>
      <c r="C27" s="76" t="s">
        <v>2190</v>
      </c>
    </row>
    <row r="28" customFormat="false" ht="15" hidden="false" customHeight="false" outlineLevel="0" collapsed="false">
      <c r="B28" s="79" t="s">
        <v>1421</v>
      </c>
      <c r="C28" s="79" t="s">
        <v>2385</v>
      </c>
    </row>
    <row r="29" customFormat="false" ht="15" hidden="false" customHeight="false" outlineLevel="0" collapsed="false">
      <c r="B29" s="79" t="s">
        <v>1416</v>
      </c>
      <c r="C29" s="79" t="s">
        <v>2381</v>
      </c>
    </row>
    <row r="30" customFormat="false" ht="15" hidden="false" customHeight="false" outlineLevel="0" collapsed="false">
      <c r="B30" s="79" t="s">
        <v>1411</v>
      </c>
      <c r="C30" s="79" t="s">
        <v>2376</v>
      </c>
    </row>
    <row r="31" customFormat="false" ht="15" hidden="false" customHeight="false" outlineLevel="0" collapsed="false">
      <c r="B31" s="79" t="s">
        <v>2785</v>
      </c>
      <c r="C31" s="76" t="s">
        <v>1834</v>
      </c>
    </row>
    <row r="32" customFormat="false" ht="15" hidden="false" customHeight="false" outlineLevel="0" collapsed="false">
      <c r="B32" s="79" t="s">
        <v>1402</v>
      </c>
      <c r="C32" s="79" t="s">
        <v>2366</v>
      </c>
    </row>
    <row r="33" customFormat="false" ht="15" hidden="false" customHeight="false" outlineLevel="0" collapsed="false">
      <c r="B33" s="79" t="s">
        <v>1397</v>
      </c>
      <c r="C33" s="79" t="s">
        <v>2361</v>
      </c>
    </row>
    <row r="34" customFormat="false" ht="15" hidden="false" customHeight="false" outlineLevel="0" collapsed="false">
      <c r="B34" s="76" t="s">
        <v>629</v>
      </c>
      <c r="C34" s="79" t="s">
        <v>2786</v>
      </c>
    </row>
    <row r="35" customFormat="false" ht="15" hidden="false" customHeight="false" outlineLevel="0" collapsed="false">
      <c r="B35" s="79" t="s">
        <v>1389</v>
      </c>
      <c r="C35" s="79" t="s">
        <v>2354</v>
      </c>
    </row>
    <row r="36" customFormat="false" ht="15" hidden="false" customHeight="false" outlineLevel="0" collapsed="false">
      <c r="B36" s="79" t="s">
        <v>1320</v>
      </c>
      <c r="C36" s="79" t="s">
        <v>2787</v>
      </c>
    </row>
    <row r="37" customFormat="false" ht="15" hidden="false" customHeight="false" outlineLevel="0" collapsed="false">
      <c r="B37" s="76" t="s">
        <v>514</v>
      </c>
      <c r="C37" s="79" t="s">
        <v>2344</v>
      </c>
    </row>
    <row r="38" customFormat="false" ht="15" hidden="false" customHeight="false" outlineLevel="0" collapsed="false">
      <c r="B38" s="79" t="s">
        <v>1311</v>
      </c>
      <c r="C38" s="76" t="s">
        <v>1791</v>
      </c>
    </row>
    <row r="39" customFormat="false" ht="15" hidden="false" customHeight="false" outlineLevel="0" collapsed="false">
      <c r="B39" s="79" t="s">
        <v>1374</v>
      </c>
      <c r="C39" s="79" t="s">
        <v>2326</v>
      </c>
    </row>
    <row r="40" customFormat="false" ht="15" hidden="false" customHeight="false" outlineLevel="0" collapsed="false">
      <c r="B40" s="79" t="s">
        <v>1370</v>
      </c>
      <c r="C40" s="79" t="s">
        <v>2788</v>
      </c>
    </row>
    <row r="41" customFormat="false" ht="15" hidden="false" customHeight="false" outlineLevel="0" collapsed="false">
      <c r="B41" s="79" t="s">
        <v>1300</v>
      </c>
      <c r="C41" s="79" t="s">
        <v>2330</v>
      </c>
    </row>
    <row r="42" customFormat="false" ht="15" hidden="false" customHeight="false" outlineLevel="0" collapsed="false">
      <c r="B42" s="79" t="s">
        <v>1361</v>
      </c>
      <c r="C42" s="76" t="s">
        <v>1782</v>
      </c>
    </row>
    <row r="43" customFormat="false" ht="15" hidden="false" customHeight="false" outlineLevel="0" collapsed="false">
      <c r="B43" s="79" t="s">
        <v>1357</v>
      </c>
      <c r="C43" s="79" t="s">
        <v>2789</v>
      </c>
    </row>
    <row r="44" customFormat="false" ht="15" hidden="false" customHeight="false" outlineLevel="0" collapsed="false">
      <c r="B44" s="79" t="s">
        <v>1354</v>
      </c>
      <c r="C44" s="79" t="s">
        <v>2318</v>
      </c>
    </row>
    <row r="45" customFormat="false" ht="15" hidden="false" customHeight="false" outlineLevel="0" collapsed="false">
      <c r="B45" s="79" t="s">
        <v>1350</v>
      </c>
      <c r="C45" s="79" t="s">
        <v>2312</v>
      </c>
    </row>
    <row r="46" customFormat="false" ht="15" hidden="false" customHeight="false" outlineLevel="0" collapsed="false">
      <c r="B46" s="79" t="s">
        <v>1282</v>
      </c>
      <c r="C46" s="76" t="s">
        <v>478</v>
      </c>
    </row>
    <row r="47" customFormat="false" ht="15" hidden="false" customHeight="false" outlineLevel="0" collapsed="false">
      <c r="B47" s="79" t="s">
        <v>1342</v>
      </c>
      <c r="C47" s="79" t="s">
        <v>1526</v>
      </c>
    </row>
    <row r="48" customFormat="false" ht="15" hidden="false" customHeight="false" outlineLevel="0" collapsed="false">
      <c r="B48" s="79" t="s">
        <v>1338</v>
      </c>
      <c r="C48" s="79" t="s">
        <v>2300</v>
      </c>
    </row>
    <row r="49" customFormat="false" ht="15" hidden="false" customHeight="false" outlineLevel="0" collapsed="false">
      <c r="B49" s="79" t="s">
        <v>1334</v>
      </c>
      <c r="C49" s="79" t="s">
        <v>2294</v>
      </c>
    </row>
    <row r="50" customFormat="false" ht="15" hidden="false" customHeight="false" outlineLevel="0" collapsed="false">
      <c r="B50" s="86" t="n">
        <v>539</v>
      </c>
      <c r="C50" s="79" t="s">
        <v>2790</v>
      </c>
    </row>
    <row r="51" customFormat="false" ht="15" hidden="false" customHeight="false" outlineLevel="0" collapsed="false">
      <c r="B51" s="85" t="s">
        <v>1325</v>
      </c>
      <c r="C51" s="79" t="s">
        <v>2283</v>
      </c>
    </row>
    <row r="52" customFormat="false" ht="15" hidden="false" customHeight="false" outlineLevel="0" collapsed="false">
      <c r="B52" s="79" t="s">
        <v>1321</v>
      </c>
      <c r="C52" s="76" t="s">
        <v>1871</v>
      </c>
    </row>
    <row r="53" customFormat="false" ht="15" hidden="false" customHeight="false" outlineLevel="0" collapsed="false">
      <c r="B53" s="79" t="s">
        <v>2791</v>
      </c>
      <c r="C53" s="79" t="s">
        <v>2273</v>
      </c>
    </row>
    <row r="54" customFormat="false" ht="15" hidden="false" customHeight="false" outlineLevel="0" collapsed="false">
      <c r="B54" s="79" t="s">
        <v>1312</v>
      </c>
      <c r="C54" s="85" t="s">
        <v>2269</v>
      </c>
    </row>
    <row r="55" customFormat="false" ht="15" hidden="false" customHeight="false" outlineLevel="0" collapsed="false">
      <c r="B55" s="79" t="s">
        <v>1308</v>
      </c>
      <c r="C55" s="85" t="s">
        <v>2284</v>
      </c>
    </row>
    <row r="56" customFormat="false" ht="15" hidden="false" customHeight="false" outlineLevel="0" collapsed="false">
      <c r="B56" s="79" t="s">
        <v>1304</v>
      </c>
      <c r="C56" s="79" t="s">
        <v>2257</v>
      </c>
    </row>
    <row r="57" customFormat="false" ht="15" hidden="false" customHeight="false" outlineLevel="0" collapsed="false">
      <c r="B57" s="74" t="s">
        <v>549</v>
      </c>
      <c r="C57" s="79" t="s">
        <v>2251</v>
      </c>
    </row>
    <row r="58" customFormat="false" ht="15" hidden="false" customHeight="false" outlineLevel="0" collapsed="false">
      <c r="B58" s="79" t="s">
        <v>1250</v>
      </c>
      <c r="C58" s="79" t="s">
        <v>2247</v>
      </c>
    </row>
    <row r="59" customFormat="false" ht="15" hidden="false" customHeight="false" outlineLevel="0" collapsed="false">
      <c r="B59" s="79" t="s">
        <v>1295</v>
      </c>
      <c r="C59" s="79" t="s">
        <v>2242</v>
      </c>
    </row>
    <row r="60" customFormat="false" ht="15" hidden="false" customHeight="false" outlineLevel="0" collapsed="false">
      <c r="B60" s="79" t="s">
        <v>1242</v>
      </c>
      <c r="C60" s="79" t="s">
        <v>2236</v>
      </c>
    </row>
    <row r="61" customFormat="false" ht="15" hidden="false" customHeight="false" outlineLevel="0" collapsed="false">
      <c r="B61" s="79" t="s">
        <v>1287</v>
      </c>
      <c r="C61" s="79" t="s">
        <v>2229</v>
      </c>
    </row>
    <row r="62" customFormat="false" ht="15" hidden="false" customHeight="false" outlineLevel="0" collapsed="false">
      <c r="B62" s="79" t="s">
        <v>1233</v>
      </c>
      <c r="C62" s="79" t="s">
        <v>2223</v>
      </c>
    </row>
    <row r="63" customFormat="false" ht="15" hidden="false" customHeight="false" outlineLevel="0" collapsed="false">
      <c r="B63" s="79" t="s">
        <v>1278</v>
      </c>
      <c r="C63" s="79" t="s">
        <v>2203</v>
      </c>
    </row>
    <row r="64" customFormat="false" ht="15" hidden="false" customHeight="false" outlineLevel="0" collapsed="false">
      <c r="B64" s="79" t="s">
        <v>1222</v>
      </c>
      <c r="C64" s="79" t="s">
        <v>2214</v>
      </c>
    </row>
    <row r="65" customFormat="false" ht="15" hidden="false" customHeight="false" outlineLevel="0" collapsed="false">
      <c r="B65" s="79" t="s">
        <v>1216</v>
      </c>
      <c r="C65" s="79" t="s">
        <v>2209</v>
      </c>
    </row>
    <row r="66" customFormat="false" ht="15" hidden="false" customHeight="false" outlineLevel="0" collapsed="false">
      <c r="B66" s="79" t="s">
        <v>1265</v>
      </c>
      <c r="C66" s="79" t="s">
        <v>1846</v>
      </c>
    </row>
    <row r="67" customFormat="false" ht="15" hidden="false" customHeight="false" outlineLevel="0" collapsed="false">
      <c r="B67" s="79" t="s">
        <v>1206</v>
      </c>
      <c r="C67" s="79" t="s">
        <v>2180</v>
      </c>
    </row>
    <row r="68" customFormat="false" ht="15" hidden="false" customHeight="false" outlineLevel="0" collapsed="false">
      <c r="B68" s="79" t="s">
        <v>2792</v>
      </c>
      <c r="C68" s="76" t="s">
        <v>1707</v>
      </c>
    </row>
    <row r="69" customFormat="false" ht="15" hidden="false" customHeight="false" outlineLevel="0" collapsed="false">
      <c r="B69" s="79" t="s">
        <v>1199</v>
      </c>
      <c r="C69" s="79" t="s">
        <v>2186</v>
      </c>
    </row>
    <row r="70" customFormat="false" ht="15" hidden="false" customHeight="false" outlineLevel="0" collapsed="false">
      <c r="B70" s="79" t="s">
        <v>1247</v>
      </c>
      <c r="C70" s="79" t="s">
        <v>2181</v>
      </c>
    </row>
    <row r="71" customFormat="false" ht="15" hidden="false" customHeight="false" outlineLevel="0" collapsed="false">
      <c r="B71" s="79" t="s">
        <v>1190</v>
      </c>
      <c r="C71" s="79" t="s">
        <v>2176</v>
      </c>
    </row>
    <row r="72" customFormat="false" ht="15" hidden="false" customHeight="false" outlineLevel="0" collapsed="false">
      <c r="B72" s="76" t="s">
        <v>478</v>
      </c>
      <c r="C72" s="79" t="s">
        <v>2171</v>
      </c>
    </row>
    <row r="73" customFormat="false" ht="15" hidden="false" customHeight="false" outlineLevel="0" collapsed="false">
      <c r="B73" s="79" t="s">
        <v>1234</v>
      </c>
      <c r="C73" s="79" t="s">
        <v>2164</v>
      </c>
    </row>
    <row r="74" customFormat="false" ht="15" hidden="false" customHeight="false" outlineLevel="0" collapsed="false">
      <c r="B74" s="79" t="s">
        <v>1228</v>
      </c>
      <c r="C74" s="79" t="s">
        <v>2158</v>
      </c>
    </row>
    <row r="75" customFormat="false" ht="15" hidden="false" customHeight="false" outlineLevel="0" collapsed="false">
      <c r="B75" s="79" t="s">
        <v>1223</v>
      </c>
      <c r="C75" s="79" t="s">
        <v>2126</v>
      </c>
    </row>
    <row r="76" customFormat="false" ht="15" hidden="false" customHeight="false" outlineLevel="0" collapsed="false">
      <c r="B76" s="79" t="s">
        <v>1217</v>
      </c>
      <c r="C76" s="79" t="s">
        <v>2150</v>
      </c>
    </row>
    <row r="77" customFormat="false" ht="15" hidden="false" customHeight="false" outlineLevel="0" collapsed="false">
      <c r="B77" s="79" t="s">
        <v>1213</v>
      </c>
      <c r="C77" s="79" t="s">
        <v>2144</v>
      </c>
    </row>
    <row r="78" customFormat="false" ht="15" hidden="false" customHeight="false" outlineLevel="0" collapsed="false">
      <c r="B78" s="79" t="s">
        <v>1207</v>
      </c>
      <c r="C78" s="79" t="s">
        <v>2138</v>
      </c>
    </row>
    <row r="79" customFormat="false" ht="15" hidden="false" customHeight="false" outlineLevel="0" collapsed="false">
      <c r="B79" s="79" t="s">
        <v>1145</v>
      </c>
      <c r="C79" s="79" t="s">
        <v>2134</v>
      </c>
    </row>
    <row r="80" customFormat="false" ht="15" hidden="false" customHeight="false" outlineLevel="0" collapsed="false">
      <c r="B80" s="79" t="s">
        <v>1200</v>
      </c>
      <c r="C80" s="79" t="s">
        <v>2127</v>
      </c>
    </row>
    <row r="81" customFormat="false" ht="15" hidden="false" customHeight="false" outlineLevel="0" collapsed="false">
      <c r="B81" s="79" t="s">
        <v>1133</v>
      </c>
      <c r="C81" s="79" t="s">
        <v>2121</v>
      </c>
    </row>
    <row r="82" customFormat="false" ht="15" hidden="false" customHeight="false" outlineLevel="0" collapsed="false">
      <c r="B82" s="79" t="s">
        <v>1191</v>
      </c>
      <c r="C82" s="79" t="s">
        <v>2117</v>
      </c>
    </row>
    <row r="83" customFormat="false" ht="15" hidden="false" customHeight="false" outlineLevel="0" collapsed="false">
      <c r="B83" s="79" t="s">
        <v>1186</v>
      </c>
      <c r="C83" s="79" t="s">
        <v>2110</v>
      </c>
    </row>
    <row r="84" customFormat="false" ht="15" hidden="false" customHeight="false" outlineLevel="0" collapsed="false">
      <c r="B84" s="79" t="s">
        <v>1182</v>
      </c>
      <c r="C84" s="76" t="s">
        <v>1681</v>
      </c>
    </row>
    <row r="85" customFormat="false" ht="15" hidden="false" customHeight="false" outlineLevel="0" collapsed="false">
      <c r="B85" s="79" t="s">
        <v>1178</v>
      </c>
      <c r="C85" s="79" t="s">
        <v>2099</v>
      </c>
    </row>
    <row r="86" customFormat="false" ht="15" hidden="false" customHeight="false" outlineLevel="0" collapsed="false">
      <c r="B86" s="79" t="s">
        <v>1172</v>
      </c>
      <c r="C86" s="79" t="s">
        <v>2090</v>
      </c>
    </row>
    <row r="87" customFormat="false" ht="15" hidden="false" customHeight="false" outlineLevel="0" collapsed="false">
      <c r="B87" s="79" t="s">
        <v>2793</v>
      </c>
      <c r="C87" s="79" t="s">
        <v>2055</v>
      </c>
    </row>
    <row r="88" customFormat="false" ht="15" hidden="false" customHeight="false" outlineLevel="0" collapsed="false">
      <c r="B88" s="79" t="s">
        <v>1097</v>
      </c>
      <c r="C88" s="79" t="s">
        <v>2077</v>
      </c>
    </row>
    <row r="89" customFormat="false" ht="15" hidden="false" customHeight="false" outlineLevel="0" collapsed="false">
      <c r="B89" s="79" t="s">
        <v>1092</v>
      </c>
      <c r="C89" s="79" t="s">
        <v>2069</v>
      </c>
    </row>
    <row r="90" customFormat="false" ht="15" hidden="false" customHeight="false" outlineLevel="0" collapsed="false">
      <c r="B90" s="79" t="s">
        <v>1152</v>
      </c>
      <c r="C90" s="79" t="s">
        <v>2794</v>
      </c>
    </row>
    <row r="91" customFormat="false" ht="15" hidden="false" customHeight="false" outlineLevel="0" collapsed="false">
      <c r="B91" s="79" t="s">
        <v>1146</v>
      </c>
      <c r="C91" s="79" t="s">
        <v>2056</v>
      </c>
    </row>
    <row r="92" customFormat="false" ht="15" hidden="false" customHeight="false" outlineLevel="0" collapsed="false">
      <c r="B92" s="79" t="s">
        <v>1140</v>
      </c>
      <c r="C92" s="79" t="s">
        <v>2048</v>
      </c>
    </row>
    <row r="93" customFormat="false" ht="15" hidden="false" customHeight="false" outlineLevel="0" collapsed="false">
      <c r="B93" s="79" t="s">
        <v>1134</v>
      </c>
      <c r="C93" s="79" t="s">
        <v>2040</v>
      </c>
    </row>
    <row r="94" customFormat="false" ht="15" hidden="false" customHeight="false" outlineLevel="0" collapsed="false">
      <c r="B94" s="79" t="s">
        <v>1066</v>
      </c>
      <c r="C94" s="79" t="s">
        <v>2031</v>
      </c>
    </row>
    <row r="95" customFormat="false" ht="15" hidden="false" customHeight="false" outlineLevel="0" collapsed="false">
      <c r="B95" s="79" t="s">
        <v>1124</v>
      </c>
      <c r="C95" s="79" t="s">
        <v>2023</v>
      </c>
    </row>
    <row r="96" customFormat="false" ht="15" hidden="false" customHeight="false" outlineLevel="0" collapsed="false">
      <c r="B96" s="79" t="s">
        <v>1057</v>
      </c>
      <c r="C96" s="79" t="s">
        <v>2013</v>
      </c>
    </row>
    <row r="97" customFormat="false" ht="15" hidden="false" customHeight="false" outlineLevel="0" collapsed="false">
      <c r="B97" s="79" t="s">
        <v>1114</v>
      </c>
      <c r="C97" s="79" t="s">
        <v>2004</v>
      </c>
    </row>
    <row r="98" customFormat="false" ht="15" hidden="false" customHeight="false" outlineLevel="0" collapsed="false">
      <c r="B98" s="79" t="s">
        <v>1109</v>
      </c>
      <c r="C98" s="79" t="s">
        <v>1996</v>
      </c>
    </row>
    <row r="99" customFormat="false" ht="15" hidden="false" customHeight="false" outlineLevel="0" collapsed="false">
      <c r="B99" s="79" t="s">
        <v>1103</v>
      </c>
      <c r="C99" s="76" t="s">
        <v>1774</v>
      </c>
    </row>
    <row r="100" customFormat="false" ht="15" hidden="false" customHeight="false" outlineLevel="0" collapsed="false">
      <c r="B100" s="79" t="s">
        <v>1098</v>
      </c>
      <c r="C100" s="79" t="s">
        <v>1978</v>
      </c>
    </row>
    <row r="101" customFormat="false" ht="15" hidden="false" customHeight="false" outlineLevel="0" collapsed="false">
      <c r="B101" s="79" t="s">
        <v>1039</v>
      </c>
      <c r="C101" s="79" t="s">
        <v>1968</v>
      </c>
    </row>
    <row r="102" customFormat="false" ht="15" hidden="false" customHeight="false" outlineLevel="0" collapsed="false">
      <c r="B102" s="79" t="s">
        <v>1087</v>
      </c>
      <c r="C102" s="79" t="s">
        <v>1962</v>
      </c>
    </row>
    <row r="103" customFormat="false" ht="15" hidden="false" customHeight="false" outlineLevel="0" collapsed="false">
      <c r="B103" s="79" t="s">
        <v>1082</v>
      </c>
      <c r="C103" s="79" t="s">
        <v>1953</v>
      </c>
    </row>
    <row r="104" customFormat="false" ht="15" hidden="false" customHeight="false" outlineLevel="0" collapsed="false">
      <c r="B104" s="79" t="s">
        <v>2795</v>
      </c>
      <c r="C104" s="79" t="s">
        <v>1942</v>
      </c>
    </row>
    <row r="105" customFormat="false" ht="15" hidden="false" customHeight="false" outlineLevel="0" collapsed="false">
      <c r="B105" s="79" t="s">
        <v>1073</v>
      </c>
      <c r="C105" s="79" t="s">
        <v>1934</v>
      </c>
    </row>
    <row r="106" customFormat="false" ht="15" hidden="false" customHeight="false" outlineLevel="0" collapsed="false">
      <c r="B106" s="79" t="s">
        <v>1067</v>
      </c>
      <c r="C106" s="79" t="s">
        <v>2796</v>
      </c>
    </row>
    <row r="107" customFormat="false" ht="15" hidden="false" customHeight="false" outlineLevel="0" collapsed="false">
      <c r="B107" s="79" t="s">
        <v>1062</v>
      </c>
      <c r="C107" s="79" t="s">
        <v>1916</v>
      </c>
    </row>
    <row r="108" customFormat="false" ht="15" hidden="false" customHeight="false" outlineLevel="0" collapsed="false">
      <c r="B108" s="79" t="s">
        <v>1058</v>
      </c>
      <c r="C108" s="79" t="s">
        <v>1906</v>
      </c>
    </row>
    <row r="109" customFormat="false" ht="15" hidden="false" customHeight="false" outlineLevel="0" collapsed="false">
      <c r="B109" s="79" t="s">
        <v>1053</v>
      </c>
      <c r="C109" s="76" t="s">
        <v>1708</v>
      </c>
    </row>
    <row r="110" customFormat="false" ht="15" hidden="false" customHeight="false" outlineLevel="0" collapsed="false">
      <c r="B110" s="79" t="s">
        <v>1048</v>
      </c>
      <c r="C110" s="79" t="s">
        <v>1890</v>
      </c>
    </row>
    <row r="111" customFormat="false" ht="15" hidden="false" customHeight="false" outlineLevel="0" collapsed="false">
      <c r="B111" s="79" t="s">
        <v>1044</v>
      </c>
      <c r="C111" s="79" t="s">
        <v>1883</v>
      </c>
    </row>
    <row r="112" customFormat="false" ht="15" hidden="false" customHeight="false" outlineLevel="0" collapsed="false">
      <c r="B112" s="76" t="s">
        <v>366</v>
      </c>
      <c r="C112" s="79" t="s">
        <v>1874</v>
      </c>
    </row>
    <row r="113" customFormat="false" ht="15" hidden="false" customHeight="false" outlineLevel="0" collapsed="false">
      <c r="B113" s="79" t="s">
        <v>2797</v>
      </c>
      <c r="C113" s="79" t="s">
        <v>1865</v>
      </c>
    </row>
    <row r="114" customFormat="false" ht="15" hidden="false" customHeight="false" outlineLevel="0" collapsed="false">
      <c r="B114" s="79" t="s">
        <v>955</v>
      </c>
      <c r="C114" s="79" t="s">
        <v>1858</v>
      </c>
    </row>
    <row r="115" customFormat="false" ht="15" hidden="false" customHeight="false" outlineLevel="0" collapsed="false">
      <c r="B115" s="79" t="s">
        <v>1027</v>
      </c>
      <c r="C115" s="79" t="s">
        <v>1850</v>
      </c>
    </row>
    <row r="116" customFormat="false" ht="15" hidden="false" customHeight="false" outlineLevel="0" collapsed="false">
      <c r="B116" s="79" t="s">
        <v>2798</v>
      </c>
      <c r="C116" s="79" t="s">
        <v>1840</v>
      </c>
    </row>
    <row r="117" customFormat="false" ht="15" hidden="false" customHeight="false" outlineLevel="0" collapsed="false">
      <c r="B117" s="79" t="s">
        <v>2799</v>
      </c>
      <c r="C117" s="79" t="s">
        <v>1830</v>
      </c>
    </row>
    <row r="118" customFormat="false" ht="15" hidden="false" customHeight="false" outlineLevel="0" collapsed="false">
      <c r="B118" s="79" t="s">
        <v>1008</v>
      </c>
      <c r="C118" s="79" t="s">
        <v>1796</v>
      </c>
    </row>
    <row r="119" customFormat="false" ht="15" hidden="false" customHeight="false" outlineLevel="0" collapsed="false">
      <c r="B119" s="79" t="s">
        <v>1001</v>
      </c>
      <c r="C119" s="79" t="s">
        <v>2800</v>
      </c>
    </row>
    <row r="120" customFormat="false" ht="15" hidden="false" customHeight="false" outlineLevel="0" collapsed="false">
      <c r="B120" s="79" t="s">
        <v>911</v>
      </c>
      <c r="C120" s="79"/>
    </row>
    <row r="121" customFormat="false" ht="15" hidden="false" customHeight="false" outlineLevel="0" collapsed="false">
      <c r="B121" s="79" t="s">
        <v>904</v>
      </c>
      <c r="C121" s="79" t="s">
        <v>1805</v>
      </c>
    </row>
    <row r="122" customFormat="false" ht="15" hidden="false" customHeight="false" outlineLevel="0" collapsed="false">
      <c r="B122" s="79" t="s">
        <v>2801</v>
      </c>
      <c r="C122" s="79" t="s">
        <v>1797</v>
      </c>
    </row>
    <row r="123" customFormat="false" ht="15" hidden="false" customHeight="false" outlineLevel="0" collapsed="false">
      <c r="B123" s="79" t="s">
        <v>981</v>
      </c>
      <c r="C123" s="79" t="s">
        <v>1787</v>
      </c>
    </row>
    <row r="124" customFormat="false" ht="15" hidden="false" customHeight="false" outlineLevel="0" collapsed="false">
      <c r="B124" s="79" t="s">
        <v>2802</v>
      </c>
      <c r="C124" s="79" t="s">
        <v>1778</v>
      </c>
    </row>
    <row r="125" customFormat="false" ht="15" hidden="false" customHeight="false" outlineLevel="0" collapsed="false">
      <c r="B125" s="79" t="s">
        <v>969</v>
      </c>
      <c r="C125" s="79" t="s">
        <v>1771</v>
      </c>
    </row>
    <row r="126" customFormat="false" ht="15" hidden="false" customHeight="false" outlineLevel="0" collapsed="false">
      <c r="B126" s="79" t="s">
        <v>963</v>
      </c>
      <c r="C126" s="79" t="s">
        <v>1763</v>
      </c>
    </row>
    <row r="127" customFormat="false" ht="15" hidden="false" customHeight="false" outlineLevel="0" collapsed="false">
      <c r="B127" s="79" t="s">
        <v>956</v>
      </c>
      <c r="C127" s="79" t="s">
        <v>1756</v>
      </c>
    </row>
    <row r="128" customFormat="false" ht="15" hidden="false" customHeight="false" outlineLevel="0" collapsed="false">
      <c r="B128" s="79" t="s">
        <v>853</v>
      </c>
      <c r="C128" s="76" t="s">
        <v>235</v>
      </c>
    </row>
    <row r="129" customFormat="false" ht="15" hidden="false" customHeight="false" outlineLevel="0" collapsed="false">
      <c r="B129" s="79" t="s">
        <v>846</v>
      </c>
      <c r="C129" s="79" t="s">
        <v>1739</v>
      </c>
    </row>
    <row r="130" customFormat="false" ht="15" hidden="false" customHeight="false" outlineLevel="0" collapsed="false">
      <c r="B130" s="79" t="s">
        <v>939</v>
      </c>
      <c r="C130" s="79" t="s">
        <v>1731</v>
      </c>
    </row>
    <row r="131" customFormat="false" ht="15" hidden="false" customHeight="false" outlineLevel="0" collapsed="false">
      <c r="B131" s="79" t="s">
        <v>932</v>
      </c>
      <c r="C131" s="79" t="s">
        <v>1722</v>
      </c>
    </row>
    <row r="132" customFormat="false" ht="15" hidden="false" customHeight="false" outlineLevel="0" collapsed="false">
      <c r="B132" s="79" t="s">
        <v>926</v>
      </c>
      <c r="C132" s="79" t="s">
        <v>2803</v>
      </c>
    </row>
    <row r="133" customFormat="false" ht="15" hidden="false" customHeight="false" outlineLevel="0" collapsed="false">
      <c r="B133" s="79" t="s">
        <v>918</v>
      </c>
      <c r="C133" s="79" t="s">
        <v>1704</v>
      </c>
    </row>
    <row r="134" customFormat="false" ht="15" hidden="false" customHeight="false" outlineLevel="0" collapsed="false">
      <c r="B134" s="79" t="s">
        <v>912</v>
      </c>
      <c r="C134" s="79" t="s">
        <v>1696</v>
      </c>
    </row>
    <row r="135" customFormat="false" ht="15" hidden="false" customHeight="false" outlineLevel="0" collapsed="false">
      <c r="B135" s="79" t="s">
        <v>905</v>
      </c>
      <c r="C135" s="76" t="s">
        <v>1687</v>
      </c>
    </row>
    <row r="136" customFormat="false" ht="15" hidden="false" customHeight="false" outlineLevel="0" collapsed="false">
      <c r="B136" s="79" t="s">
        <v>843</v>
      </c>
      <c r="C136" s="79" t="s">
        <v>1678</v>
      </c>
    </row>
    <row r="137" customFormat="false" ht="15" hidden="false" customHeight="false" outlineLevel="0" collapsed="false">
      <c r="B137" s="79" t="s">
        <v>891</v>
      </c>
      <c r="C137" s="79" t="s">
        <v>1669</v>
      </c>
    </row>
    <row r="138" customFormat="false" ht="15" hidden="false" customHeight="false" outlineLevel="0" collapsed="false">
      <c r="B138" s="79" t="s">
        <v>884</v>
      </c>
      <c r="C138" s="79" t="s">
        <v>1660</v>
      </c>
    </row>
    <row r="139" customFormat="false" ht="15" hidden="false" customHeight="false" outlineLevel="0" collapsed="false">
      <c r="B139" s="79" t="s">
        <v>876</v>
      </c>
      <c r="C139" s="76" t="s">
        <v>1598</v>
      </c>
    </row>
    <row r="140" customFormat="false" ht="15" hidden="false" customHeight="false" outlineLevel="0" collapsed="false">
      <c r="B140" s="79" t="s">
        <v>869</v>
      </c>
      <c r="C140" s="79" t="s">
        <v>1649</v>
      </c>
    </row>
    <row r="141" customFormat="false" ht="15" hidden="false" customHeight="false" outlineLevel="0" collapsed="false">
      <c r="B141" s="79" t="s">
        <v>861</v>
      </c>
      <c r="C141" s="79" t="s">
        <v>1640</v>
      </c>
    </row>
    <row r="142" customFormat="false" ht="15" hidden="false" customHeight="false" outlineLevel="0" collapsed="false">
      <c r="B142" s="79" t="s">
        <v>854</v>
      </c>
      <c r="C142" s="79" t="s">
        <v>2804</v>
      </c>
    </row>
    <row r="143" customFormat="false" ht="15" hidden="false" customHeight="false" outlineLevel="0" collapsed="false">
      <c r="B143" s="79" t="s">
        <v>847</v>
      </c>
      <c r="C143" s="79" t="s">
        <v>1625</v>
      </c>
    </row>
    <row r="144" customFormat="false" ht="15" hidden="false" customHeight="false" outlineLevel="0" collapsed="false">
      <c r="B144" s="79" t="s">
        <v>840</v>
      </c>
      <c r="C144" s="76" t="s">
        <v>1590</v>
      </c>
    </row>
    <row r="145" customFormat="false" ht="15" hidden="false" customHeight="false" outlineLevel="0" collapsed="false">
      <c r="B145" s="79" t="s">
        <v>833</v>
      </c>
      <c r="C145" s="79" t="s">
        <v>1613</v>
      </c>
    </row>
    <row r="146" customFormat="false" ht="15" hidden="false" customHeight="false" outlineLevel="0" collapsed="false">
      <c r="B146" s="79" t="s">
        <v>710</v>
      </c>
      <c r="C146" s="79" t="s">
        <v>1608</v>
      </c>
    </row>
    <row r="147" customFormat="false" ht="15" hidden="false" customHeight="false" outlineLevel="0" collapsed="false">
      <c r="B147" s="79" t="s">
        <v>819</v>
      </c>
      <c r="C147" s="79" t="s">
        <v>2805</v>
      </c>
    </row>
    <row r="148" customFormat="false" ht="15" hidden="false" customHeight="false" outlineLevel="0" collapsed="false">
      <c r="B148" s="79" t="s">
        <v>2806</v>
      </c>
      <c r="C148" s="76" t="s">
        <v>1578</v>
      </c>
    </row>
    <row r="149" customFormat="false" ht="15" hidden="false" customHeight="false" outlineLevel="0" collapsed="false">
      <c r="B149" s="76" t="s">
        <v>338</v>
      </c>
      <c r="C149" s="79" t="s">
        <v>1587</v>
      </c>
    </row>
    <row r="150" customFormat="false" ht="15" hidden="false" customHeight="false" outlineLevel="0" collapsed="false">
      <c r="B150" s="79" t="s">
        <v>797</v>
      </c>
      <c r="C150" s="79" t="s">
        <v>1582</v>
      </c>
    </row>
    <row r="151" customFormat="false" ht="15" hidden="false" customHeight="false" outlineLevel="0" collapsed="false">
      <c r="B151" s="79" t="s">
        <v>789</v>
      </c>
      <c r="C151" s="79" t="s">
        <v>1574</v>
      </c>
    </row>
    <row r="152" customFormat="false" ht="15" hidden="false" customHeight="false" outlineLevel="0" collapsed="false">
      <c r="B152" s="79" t="s">
        <v>782</v>
      </c>
      <c r="C152" s="79" t="s">
        <v>1563</v>
      </c>
    </row>
    <row r="153" customFormat="false" ht="15" hidden="false" customHeight="false" outlineLevel="0" collapsed="false">
      <c r="B153" s="79" t="s">
        <v>775</v>
      </c>
      <c r="C153" s="79" t="s">
        <v>1557</v>
      </c>
    </row>
    <row r="154" customFormat="false" ht="15" hidden="false" customHeight="false" outlineLevel="0" collapsed="false">
      <c r="B154" s="79" t="s">
        <v>2807</v>
      </c>
      <c r="C154" s="76" t="s">
        <v>1542</v>
      </c>
    </row>
    <row r="155" customFormat="false" ht="15" hidden="false" customHeight="false" outlineLevel="0" collapsed="false">
      <c r="B155" s="79" t="s">
        <v>761</v>
      </c>
      <c r="C155" s="79" t="s">
        <v>1543</v>
      </c>
    </row>
    <row r="156" customFormat="false" ht="15" hidden="false" customHeight="false" outlineLevel="0" collapsed="false">
      <c r="B156" s="79" t="s">
        <v>753</v>
      </c>
      <c r="C156" s="79" t="s">
        <v>1534</v>
      </c>
    </row>
    <row r="157" customFormat="false" ht="15" hidden="false" customHeight="false" outlineLevel="0" collapsed="false">
      <c r="B157" s="79" t="s">
        <v>746</v>
      </c>
      <c r="C157" s="79" t="s">
        <v>1524</v>
      </c>
    </row>
    <row r="158" customFormat="false" ht="15" hidden="false" customHeight="false" outlineLevel="0" collapsed="false">
      <c r="B158" s="79" t="s">
        <v>736</v>
      </c>
      <c r="C158" s="79" t="s">
        <v>1516</v>
      </c>
    </row>
    <row r="159" customFormat="false" ht="15" hidden="false" customHeight="false" outlineLevel="0" collapsed="false">
      <c r="B159" s="79" t="s">
        <v>727</v>
      </c>
      <c r="C159" s="79" t="s">
        <v>1506</v>
      </c>
    </row>
    <row r="160" customFormat="false" ht="15" hidden="false" customHeight="false" outlineLevel="0" collapsed="false">
      <c r="B160" s="79" t="s">
        <v>718</v>
      </c>
      <c r="C160" s="79" t="s">
        <v>1498</v>
      </c>
    </row>
    <row r="161" customFormat="false" ht="15" hidden="false" customHeight="false" outlineLevel="0" collapsed="false">
      <c r="B161" s="79" t="s">
        <v>625</v>
      </c>
    </row>
    <row r="162" customFormat="false" ht="15" hidden="false" customHeight="false" outlineLevel="0" collapsed="false">
      <c r="B162" s="79" t="s">
        <v>702</v>
      </c>
      <c r="C162" s="76" t="s">
        <v>79</v>
      </c>
    </row>
    <row r="163" customFormat="false" ht="15" hidden="false" customHeight="false" outlineLevel="0" collapsed="false">
      <c r="B163" s="79" t="s">
        <v>692</v>
      </c>
    </row>
    <row r="164" customFormat="false" ht="15" hidden="false" customHeight="false" outlineLevel="0" collapsed="false">
      <c r="B164" s="79" t="s">
        <v>682</v>
      </c>
    </row>
    <row r="165" customFormat="false" ht="15" hidden="false" customHeight="false" outlineLevel="0" collapsed="false">
      <c r="B165" s="79" t="s">
        <v>571</v>
      </c>
    </row>
    <row r="166" customFormat="false" ht="15" hidden="false" customHeight="false" outlineLevel="0" collapsed="false">
      <c r="B166" s="79" t="s">
        <v>662</v>
      </c>
    </row>
    <row r="167" customFormat="false" ht="15" hidden="false" customHeight="false" outlineLevel="0" collapsed="false">
      <c r="B167" s="79" t="s">
        <v>2808</v>
      </c>
    </row>
    <row r="168" customFormat="false" ht="15" hidden="false" customHeight="false" outlineLevel="0" collapsed="false">
      <c r="B168" s="79" t="s">
        <v>543</v>
      </c>
    </row>
    <row r="169" customFormat="false" ht="15" hidden="false" customHeight="false" outlineLevel="0" collapsed="false">
      <c r="B169" s="79" t="s">
        <v>633</v>
      </c>
    </row>
    <row r="170" customFormat="false" ht="15" hidden="false" customHeight="false" outlineLevel="0" collapsed="false">
      <c r="B170" s="79" t="s">
        <v>622</v>
      </c>
    </row>
    <row r="171" customFormat="false" ht="15" hidden="false" customHeight="false" outlineLevel="0" collapsed="false">
      <c r="B171" s="79" t="s">
        <v>611</v>
      </c>
    </row>
    <row r="172" customFormat="false" ht="15" hidden="false" customHeight="false" outlineLevel="0" collapsed="false">
      <c r="B172" s="79" t="s">
        <v>2809</v>
      </c>
    </row>
    <row r="173" customFormat="false" ht="15" hidden="false" customHeight="false" outlineLevel="0" collapsed="false">
      <c r="B173" s="79" t="s">
        <v>591</v>
      </c>
    </row>
    <row r="174" customFormat="false" ht="15" hidden="false" customHeight="false" outlineLevel="0" collapsed="false">
      <c r="B174" s="79" t="s">
        <v>581</v>
      </c>
    </row>
    <row r="175" customFormat="false" ht="15" hidden="false" customHeight="false" outlineLevel="0" collapsed="false">
      <c r="B175" s="79" t="s">
        <v>491</v>
      </c>
    </row>
    <row r="176" customFormat="false" ht="15" hidden="false" customHeight="false" outlineLevel="0" collapsed="false">
      <c r="B176" s="79" t="s">
        <v>561</v>
      </c>
    </row>
    <row r="177" customFormat="false" ht="15" hidden="false" customHeight="false" outlineLevel="0" collapsed="false">
      <c r="B177" s="79" t="s">
        <v>553</v>
      </c>
    </row>
    <row r="178" customFormat="false" ht="15" hidden="false" customHeight="false" outlineLevel="0" collapsed="false">
      <c r="B178" s="79" t="s">
        <v>544</v>
      </c>
    </row>
    <row r="179" customFormat="false" ht="15" hidden="false" customHeight="false" outlineLevel="0" collapsed="false">
      <c r="B179" s="76" t="s">
        <v>235</v>
      </c>
    </row>
    <row r="180" customFormat="false" ht="15" hidden="false" customHeight="false" outlineLevel="0" collapsed="false">
      <c r="B180" s="79" t="s">
        <v>529</v>
      </c>
    </row>
    <row r="181" customFormat="false" ht="15" hidden="false" customHeight="false" outlineLevel="0" collapsed="false">
      <c r="B181" s="79" t="s">
        <v>520</v>
      </c>
    </row>
    <row r="182" customFormat="false" ht="15" hidden="false" customHeight="false" outlineLevel="0" collapsed="false">
      <c r="B182" s="79" t="s">
        <v>510</v>
      </c>
    </row>
    <row r="183" customFormat="false" ht="15" hidden="false" customHeight="false" outlineLevel="0" collapsed="false">
      <c r="B183" s="79" t="s">
        <v>502</v>
      </c>
    </row>
    <row r="184" customFormat="false" ht="15" hidden="false" customHeight="false" outlineLevel="0" collapsed="false">
      <c r="B184" s="79" t="s">
        <v>2810</v>
      </c>
    </row>
    <row r="185" customFormat="false" ht="15" hidden="false" customHeight="false" outlineLevel="0" collapsed="false">
      <c r="B185" s="79" t="s">
        <v>484</v>
      </c>
    </row>
    <row r="186" customFormat="false" ht="15" hidden="false" customHeight="false" outlineLevel="0" collapsed="false">
      <c r="B186" s="79" t="s">
        <v>473</v>
      </c>
    </row>
    <row r="187" customFormat="false" ht="15" hidden="false" customHeight="false" outlineLevel="0" collapsed="false">
      <c r="B187" s="79" t="s">
        <v>2811</v>
      </c>
    </row>
    <row r="188" customFormat="false" ht="15" hidden="false" customHeight="false" outlineLevel="0" collapsed="false">
      <c r="B188" s="79" t="s">
        <v>454</v>
      </c>
    </row>
    <row r="189" customFormat="false" ht="15" hidden="false" customHeight="false" outlineLevel="0" collapsed="false">
      <c r="B189" s="79" t="s">
        <v>446</v>
      </c>
    </row>
    <row r="190" customFormat="false" ht="15" hidden="false" customHeight="false" outlineLevel="0" collapsed="false">
      <c r="B190" s="79" t="s">
        <v>371</v>
      </c>
    </row>
    <row r="191" customFormat="false" ht="15" hidden="false" customHeight="false" outlineLevel="0" collapsed="false">
      <c r="B191" s="79" t="s">
        <v>428</v>
      </c>
    </row>
    <row r="192" customFormat="false" ht="15" hidden="false" customHeight="false" outlineLevel="0" collapsed="false">
      <c r="B192" s="79" t="s">
        <v>420</v>
      </c>
    </row>
    <row r="193" customFormat="false" ht="15" hidden="false" customHeight="false" outlineLevel="0" collapsed="false">
      <c r="B193" s="79" t="s">
        <v>412</v>
      </c>
    </row>
    <row r="194" customFormat="false" ht="15" hidden="false" customHeight="false" outlineLevel="0" collapsed="false">
      <c r="B194" s="76" t="s">
        <v>236</v>
      </c>
    </row>
    <row r="195" customFormat="false" ht="15" hidden="false" customHeight="false" outlineLevel="0" collapsed="false">
      <c r="B195" s="79" t="s">
        <v>396</v>
      </c>
    </row>
    <row r="196" customFormat="false" ht="15" hidden="false" customHeight="false" outlineLevel="0" collapsed="false">
      <c r="B196" s="79" t="s">
        <v>389</v>
      </c>
    </row>
    <row r="197" customFormat="false" ht="15" hidden="false" customHeight="false" outlineLevel="0" collapsed="false">
      <c r="B197" s="79" t="s">
        <v>325</v>
      </c>
    </row>
    <row r="198" customFormat="false" ht="15" hidden="false" customHeight="false" outlineLevel="0" collapsed="false">
      <c r="B198" s="79" t="s">
        <v>372</v>
      </c>
    </row>
    <row r="199" customFormat="false" ht="15" hidden="false" customHeight="false" outlineLevel="0" collapsed="false">
      <c r="B199" s="79" t="s">
        <v>362</v>
      </c>
    </row>
    <row r="200" customFormat="false" ht="15" hidden="false" customHeight="false" outlineLevel="0" collapsed="false">
      <c r="B200" s="79" t="s">
        <v>353</v>
      </c>
    </row>
    <row r="201" customFormat="false" ht="15" hidden="false" customHeight="false" outlineLevel="0" collapsed="false">
      <c r="B201" s="79" t="s">
        <v>343</v>
      </c>
    </row>
    <row r="202" customFormat="false" ht="15" hidden="false" customHeight="false" outlineLevel="0" collapsed="false">
      <c r="B202" s="79" t="s">
        <v>334</v>
      </c>
    </row>
    <row r="203" customFormat="false" ht="15" hidden="false" customHeight="false" outlineLevel="0" collapsed="false">
      <c r="B203" s="79" t="s">
        <v>114</v>
      </c>
    </row>
    <row r="204" customFormat="false" ht="15" hidden="false" customHeight="false" outlineLevel="0" collapsed="false">
      <c r="B204" s="76" t="s">
        <v>231</v>
      </c>
    </row>
    <row r="205" customFormat="false" ht="15" hidden="false" customHeight="false" outlineLevel="0" collapsed="false">
      <c r="B205" s="79" t="s">
        <v>265</v>
      </c>
    </row>
    <row r="206" customFormat="false" ht="15" hidden="false" customHeight="false" outlineLevel="0" collapsed="false">
      <c r="B206" s="79" t="s">
        <v>278</v>
      </c>
    </row>
    <row r="207" customFormat="false" ht="15" hidden="false" customHeight="false" outlineLevel="0" collapsed="false">
      <c r="B207" s="79" t="s">
        <v>271</v>
      </c>
    </row>
    <row r="208" customFormat="false" ht="15" hidden="false" customHeight="false" outlineLevel="0" collapsed="false">
      <c r="B208" s="76" t="s">
        <v>220</v>
      </c>
    </row>
    <row r="209" customFormat="false" ht="15" hidden="false" customHeight="false" outlineLevel="0" collapsed="false">
      <c r="B209" s="79" t="s">
        <v>255</v>
      </c>
    </row>
    <row r="210" customFormat="false" ht="15" hidden="false" customHeight="false" outlineLevel="0" collapsed="false">
      <c r="B210" s="79" t="s">
        <v>246</v>
      </c>
    </row>
    <row r="211" customFormat="false" ht="15" hidden="false" customHeight="false" outlineLevel="0" collapsed="false">
      <c r="B211" s="79" t="s">
        <v>263</v>
      </c>
    </row>
    <row r="212" customFormat="false" ht="15" hidden="false" customHeight="false" outlineLevel="0" collapsed="false">
      <c r="B212" s="76" t="s">
        <v>204</v>
      </c>
    </row>
    <row r="213" customFormat="false" ht="15" hidden="false" customHeight="false" outlineLevel="0" collapsed="false">
      <c r="B213" s="79" t="s">
        <v>247</v>
      </c>
    </row>
    <row r="214" customFormat="false" ht="15" hidden="false" customHeight="false" outlineLevel="0" collapsed="false">
      <c r="B214" s="79" t="s">
        <v>239</v>
      </c>
    </row>
    <row r="215" customFormat="false" ht="15" hidden="false" customHeight="false" outlineLevel="0" collapsed="false">
      <c r="B215" s="76" t="s">
        <v>196</v>
      </c>
    </row>
    <row r="216" customFormat="false" ht="15" hidden="false" customHeight="false" outlineLevel="0" collapsed="false">
      <c r="B216" s="79" t="s">
        <v>191</v>
      </c>
    </row>
    <row r="217" customFormat="false" ht="15" hidden="false" customHeight="false" outlineLevel="0" collapsed="false">
      <c r="B217" s="79" t="s">
        <v>213</v>
      </c>
    </row>
    <row r="218" customFormat="false" ht="15" hidden="false" customHeight="false" outlineLevel="0" collapsed="false">
      <c r="B218" s="79" t="s">
        <v>214</v>
      </c>
    </row>
    <row r="219" customFormat="false" ht="15" hidden="false" customHeight="false" outlineLevel="0" collapsed="false">
      <c r="B219" s="79" t="s">
        <v>206</v>
      </c>
    </row>
    <row r="220" customFormat="false" ht="15" hidden="false" customHeight="false" outlineLevel="0" collapsed="false">
      <c r="B220" s="79" t="s">
        <v>198</v>
      </c>
    </row>
    <row r="221" customFormat="false" ht="15" hidden="false" customHeight="false" outlineLevel="0" collapsed="false">
      <c r="B221" s="79" t="s">
        <v>188</v>
      </c>
    </row>
    <row r="222" customFormat="false" ht="15" hidden="false" customHeight="false" outlineLevel="0" collapsed="false">
      <c r="B222" s="76" t="s">
        <v>143</v>
      </c>
    </row>
    <row r="223" customFormat="false" ht="15" hidden="false" customHeight="false" outlineLevel="0" collapsed="false">
      <c r="B223" s="79" t="s">
        <v>114</v>
      </c>
    </row>
    <row r="224" customFormat="false" ht="15" hidden="false" customHeight="false" outlineLevel="0" collapsed="false">
      <c r="B224" s="76" t="s">
        <v>133</v>
      </c>
    </row>
    <row r="225" customFormat="false" ht="15" hidden="false" customHeight="false" outlineLevel="0" collapsed="false">
      <c r="B225" s="79" t="s">
        <v>155</v>
      </c>
    </row>
    <row r="226" customFormat="false" ht="15" hidden="false" customHeight="false" outlineLevel="0" collapsed="false">
      <c r="B226" s="79" t="s">
        <v>149</v>
      </c>
    </row>
    <row r="227" customFormat="false" ht="15" hidden="false" customHeight="false" outlineLevel="0" collapsed="false">
      <c r="B227" s="79" t="s">
        <v>145</v>
      </c>
    </row>
    <row r="228" customFormat="false" ht="15" hidden="false" customHeight="false" outlineLevel="0" collapsed="false">
      <c r="B228" s="79" t="s">
        <v>135</v>
      </c>
    </row>
    <row r="229" customFormat="false" ht="15" hidden="false" customHeight="false" outlineLevel="0" collapsed="false">
      <c r="B229" s="79" t="s">
        <v>2812</v>
      </c>
    </row>
    <row r="230" customFormat="false" ht="15" hidden="false" customHeight="false" outlineLevel="0" collapsed="false">
      <c r="B230" s="79" t="s">
        <v>115</v>
      </c>
    </row>
    <row r="231" customFormat="false" ht="15" hidden="false" customHeight="false" outlineLevel="0" collapsed="false">
      <c r="B231" s="79" t="s">
        <v>105</v>
      </c>
    </row>
    <row r="232" customFormat="false" ht="15" hidden="false" customHeight="false" outlineLevel="0" collapsed="false">
      <c r="B232" s="79" t="s">
        <v>96</v>
      </c>
    </row>
    <row r="233" customFormat="false" ht="15" hidden="false" customHeight="false" outlineLevel="0" collapsed="false">
      <c r="B233" s="79" t="s">
        <v>86</v>
      </c>
    </row>
    <row r="235" customFormat="false" ht="15" hidden="false" customHeight="false" outlineLevel="0" collapsed="false">
      <c r="B235" s="76" t="s">
        <v>79</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60</v>
      </c>
    </row>
    <row r="2" customFormat="false" ht="311.25" hidden="false" customHeight="true" outlineLevel="0" collapsed="false">
      <c r="A2" s="105"/>
    </row>
    <row r="3" customFormat="false" ht="38.25" hidden="false" customHeight="true" outlineLevel="0" collapsed="false">
      <c r="A3" s="105"/>
    </row>
    <row r="4" customFormat="false" ht="36" hidden="false" customHeight="true" outlineLevel="0" collapsed="false">
      <c r="A4" s="105"/>
    </row>
    <row r="5" customFormat="false" ht="51" hidden="false" customHeight="true" outlineLevel="0" collapsed="false">
      <c r="A5" s="105"/>
    </row>
    <row r="6" customFormat="false" ht="39.75" hidden="false" customHeight="true" outlineLevel="0" collapsed="false">
      <c r="A6" s="105"/>
    </row>
    <row r="7" customFormat="false" ht="51" hidden="false" customHeight="true" outlineLevel="0" collapsed="false">
      <c r="A7" s="105"/>
    </row>
    <row r="8" customFormat="false" ht="54.75" hidden="false" customHeight="true" outlineLevel="0" collapsed="false">
      <c r="A8" s="105"/>
    </row>
    <row r="9" customFormat="false" ht="54" hidden="false" customHeight="true" outlineLevel="0" collapsed="false">
      <c r="A9" s="105"/>
    </row>
    <row r="10" customFormat="false" ht="21" hidden="false" customHeight="true" outlineLevel="0" collapsed="false">
      <c r="A10" s="105"/>
    </row>
    <row r="11" customFormat="false" ht="55.5" hidden="false" customHeight="true" outlineLevel="0" collapsed="false">
      <c r="A11" s="105"/>
    </row>
    <row r="12" customFormat="false" ht="36" hidden="false" customHeight="true" outlineLevel="0" collapsed="false">
      <c r="A12" s="105"/>
    </row>
    <row r="13" customFormat="false" ht="21.75" hidden="false" customHeight="true" outlineLevel="0" collapsed="false">
      <c r="A13" s="105"/>
    </row>
    <row r="14" customFormat="false" ht="33.75" hidden="false" customHeight="true" outlineLevel="0" collapsed="false">
      <c r="A14" s="105"/>
    </row>
    <row r="15" customFormat="false" ht="36" hidden="false" customHeight="true" outlineLevel="0" collapsed="false">
      <c r="A15" s="105"/>
    </row>
    <row r="16" customFormat="false" ht="25.5" hidden="false" customHeight="true" outlineLevel="0" collapsed="false">
      <c r="A16" s="105"/>
    </row>
    <row r="17" customFormat="false" ht="15" hidden="false" customHeight="false" outlineLevel="0" collapsed="false">
      <c r="A17" s="105"/>
    </row>
    <row r="18" customFormat="false" ht="15" hidden="false" customHeight="false" outlineLevel="0" collapsed="false">
      <c r="A18" s="105"/>
    </row>
    <row r="19" customFormat="false" ht="15" hidden="false" customHeight="false" outlineLevel="0" collapsed="false">
      <c r="A19" s="105"/>
    </row>
    <row r="20" customFormat="false" ht="15" hidden="false" customHeight="false" outlineLevel="0" collapsed="false">
      <c r="A20" s="105"/>
    </row>
    <row r="21" customFormat="false" ht="15" hidden="false" customHeight="false" outlineLevel="0" collapsed="false">
      <c r="A21" s="105"/>
    </row>
    <row r="22" customFormat="false" ht="15" hidden="false" customHeight="false" outlineLevel="0" collapsed="false">
      <c r="A22" s="105"/>
    </row>
    <row r="23" customFormat="false" ht="15" hidden="false" customHeight="false" outlineLevel="0" collapsed="false">
      <c r="A23" s="105"/>
    </row>
    <row r="24" customFormat="false" ht="15" hidden="false" customHeight="false" outlineLevel="0" collapsed="false">
      <c r="A24" s="105"/>
    </row>
    <row r="25" customFormat="false" ht="15" hidden="false" customHeight="false" outlineLevel="0" collapsed="false">
      <c r="A25" s="105"/>
    </row>
    <row r="26" customFormat="false" ht="15" hidden="false" customHeight="false" outlineLevel="0" collapsed="false">
      <c r="A26" s="105"/>
    </row>
    <row r="27" customFormat="false" ht="15" hidden="false" customHeight="false" outlineLevel="0" collapsed="false">
      <c r="A27" s="105"/>
    </row>
    <row r="28" customFormat="false" ht="15" hidden="false" customHeight="false" outlineLevel="0" collapsed="false">
      <c r="A28" s="105"/>
    </row>
    <row r="29" customFormat="false" ht="15" hidden="false" customHeight="false" outlineLevel="0" collapsed="false">
      <c r="A29" s="105"/>
    </row>
    <row r="30" customFormat="false" ht="15" hidden="false" customHeight="false" outlineLevel="0" collapsed="false">
      <c r="A30" s="105"/>
    </row>
    <row r="31" customFormat="false" ht="15" hidden="false" customHeight="false" outlineLevel="0" collapsed="false">
      <c r="A31" s="105"/>
    </row>
    <row r="32" customFormat="false" ht="15" hidden="false" customHeight="false" outlineLevel="0" collapsed="false">
      <c r="A32" s="105"/>
    </row>
    <row r="33" customFormat="false" ht="15" hidden="false" customHeight="false" outlineLevel="0" collapsed="false">
      <c r="A33" s="105"/>
    </row>
    <row r="34" customFormat="false" ht="15" hidden="false" customHeight="false" outlineLevel="0" collapsed="false">
      <c r="A34" s="105"/>
    </row>
    <row r="35" customFormat="false" ht="15" hidden="false" customHeight="false" outlineLevel="0" collapsed="false">
      <c r="A35" s="105"/>
    </row>
    <row r="36" customFormat="false" ht="15" hidden="false" customHeight="false" outlineLevel="0" collapsed="false">
      <c r="A36" s="105"/>
    </row>
    <row r="37" customFormat="false" ht="15" hidden="false" customHeight="false" outlineLevel="0" collapsed="false">
      <c r="A37" s="105"/>
    </row>
    <row r="38" customFormat="false" ht="15" hidden="false" customHeight="false" outlineLevel="0" collapsed="false">
      <c r="A38" s="105"/>
    </row>
    <row r="39" customFormat="false" ht="15" hidden="false" customHeight="false" outlineLevel="0" collapsed="false">
      <c r="A39" s="105"/>
    </row>
    <row r="40" customFormat="false" ht="15" hidden="false" customHeight="false" outlineLevel="0" collapsed="false">
      <c r="A40" s="105"/>
    </row>
    <row r="41" customFormat="false" ht="15" hidden="false" customHeight="false" outlineLevel="0" collapsed="false">
      <c r="A41" s="105"/>
    </row>
    <row r="42" customFormat="false" ht="15" hidden="false" customHeight="false" outlineLevel="0" collapsed="false">
      <c r="A42" s="105"/>
    </row>
    <row r="43" customFormat="false" ht="15" hidden="false" customHeight="false" outlineLevel="0" collapsed="false">
      <c r="A43" s="105"/>
    </row>
    <row r="44" customFormat="false" ht="15" hidden="false" customHeight="false" outlineLevel="0" collapsed="false">
      <c r="A44" s="105"/>
    </row>
    <row r="45" customFormat="false" ht="15" hidden="false" customHeight="false" outlineLevel="0" collapsed="false">
      <c r="A45" s="105"/>
    </row>
    <row r="46" customFormat="false" ht="15" hidden="false" customHeight="false" outlineLevel="0" collapsed="false">
      <c r="A46" s="105"/>
    </row>
    <row r="47" customFormat="false" ht="15" hidden="false" customHeight="false" outlineLevel="0" collapsed="false">
      <c r="A47" s="105"/>
    </row>
    <row r="48" customFormat="false" ht="15" hidden="false" customHeight="false" outlineLevel="0" collapsed="false">
      <c r="A48" s="105"/>
    </row>
    <row r="49" customFormat="false" ht="15" hidden="false" customHeight="false" outlineLevel="0" collapsed="false">
      <c r="A49" s="105"/>
    </row>
    <row r="50" customFormat="false" ht="15" hidden="false" customHeight="false" outlineLevel="0" collapsed="false">
      <c r="A50" s="105"/>
    </row>
    <row r="51" customFormat="false" ht="15" hidden="false" customHeight="false" outlineLevel="0" collapsed="false">
      <c r="A51" s="105"/>
    </row>
    <row r="52" customFormat="false" ht="15" hidden="false" customHeight="false" outlineLevel="0" collapsed="false">
      <c r="A52" s="105"/>
    </row>
    <row r="53" customFormat="false" ht="15" hidden="false" customHeight="false" outlineLevel="0" collapsed="false">
      <c r="A53" s="105"/>
    </row>
    <row r="54" customFormat="false" ht="15" hidden="false" customHeight="false" outlineLevel="0" collapsed="false">
      <c r="A54" s="105"/>
    </row>
    <row r="55" customFormat="false" ht="15" hidden="false" customHeight="false" outlineLevel="0" collapsed="false">
      <c r="A55" s="105"/>
    </row>
    <row r="56" customFormat="false" ht="15" hidden="false" customHeight="false" outlineLevel="0" collapsed="false">
      <c r="A56" s="105"/>
    </row>
    <row r="57" customFormat="false" ht="15" hidden="false" customHeight="false" outlineLevel="0" collapsed="false">
      <c r="A57" s="105"/>
    </row>
    <row r="58" customFormat="false" ht="15" hidden="false" customHeight="false" outlineLevel="0" collapsed="false">
      <c r="A58" s="105"/>
    </row>
    <row r="59" customFormat="false" ht="15" hidden="false" customHeight="false" outlineLevel="0" collapsed="false">
      <c r="A59" s="105"/>
    </row>
    <row r="60" customFormat="false" ht="15" hidden="false" customHeight="false" outlineLevel="0" collapsed="false">
      <c r="A60" s="105"/>
    </row>
    <row r="61" customFormat="false" ht="15" hidden="false" customHeight="false" outlineLevel="0" collapsed="false">
      <c r="A61" s="105"/>
    </row>
    <row r="62" customFormat="false" ht="15" hidden="false" customHeight="false" outlineLevel="0" collapsed="false">
      <c r="A62" s="105"/>
    </row>
    <row r="63" customFormat="false" ht="15" hidden="false" customHeight="false" outlineLevel="0" collapsed="false">
      <c r="A63" s="105"/>
    </row>
    <row r="64" customFormat="false" ht="15" hidden="false" customHeight="false" outlineLevel="0" collapsed="false">
      <c r="A64" s="105"/>
    </row>
    <row r="65" customFormat="false" ht="15" hidden="false" customHeight="false" outlineLevel="0" collapsed="false">
      <c r="A65" s="105"/>
    </row>
    <row r="66" customFormat="false" ht="15" hidden="false" customHeight="false" outlineLevel="0" collapsed="false">
      <c r="A66" s="105"/>
    </row>
    <row r="67" customFormat="false" ht="15" hidden="false" customHeight="false" outlineLevel="0" collapsed="false">
      <c r="A67" s="105"/>
    </row>
    <row r="68" customFormat="false" ht="15" hidden="false" customHeight="false" outlineLevel="0" collapsed="false">
      <c r="A68" s="105"/>
    </row>
    <row r="69" customFormat="false" ht="15" hidden="false" customHeight="false" outlineLevel="0" collapsed="false">
      <c r="A69" s="105"/>
    </row>
    <row r="70" customFormat="false" ht="15" hidden="false" customHeight="false" outlineLevel="0" collapsed="false">
      <c r="A70" s="105"/>
    </row>
    <row r="71" customFormat="false" ht="15" hidden="false" customHeight="false" outlineLevel="0" collapsed="false">
      <c r="A71" s="105"/>
    </row>
    <row r="72" customFormat="false" ht="15" hidden="false" customHeight="false" outlineLevel="0" collapsed="false">
      <c r="A72" s="105"/>
    </row>
    <row r="73" customFormat="false" ht="15" hidden="false" customHeight="false" outlineLevel="0" collapsed="false">
      <c r="A73" s="105"/>
    </row>
    <row r="74" customFormat="false" ht="15" hidden="false" customHeight="false" outlineLevel="0" collapsed="false">
      <c r="A74" s="105"/>
    </row>
    <row r="75" customFormat="false" ht="15" hidden="false" customHeight="false" outlineLevel="0" collapsed="false">
      <c r="A75" s="105"/>
    </row>
    <row r="76" customFormat="false" ht="15" hidden="false" customHeight="false" outlineLevel="0" collapsed="false">
      <c r="A76" s="105"/>
    </row>
    <row r="77" customFormat="false" ht="15" hidden="false" customHeight="false" outlineLevel="0" collapsed="false">
      <c r="A77" s="105"/>
    </row>
    <row r="78" customFormat="false" ht="15" hidden="false" customHeight="false" outlineLevel="0" collapsed="false">
      <c r="A78" s="105"/>
    </row>
    <row r="79" customFormat="false" ht="15" hidden="false" customHeight="false" outlineLevel="0" collapsed="false">
      <c r="A79" s="105"/>
    </row>
    <row r="80" customFormat="false" ht="15" hidden="false" customHeight="false" outlineLevel="0" collapsed="false">
      <c r="A80" s="105"/>
    </row>
    <row r="81" customFormat="false" ht="15" hidden="false" customHeight="false" outlineLevel="0" collapsed="false">
      <c r="A81" s="105"/>
    </row>
    <row r="82" customFormat="false" ht="15" hidden="false" customHeight="false" outlineLevel="0" collapsed="false">
      <c r="A82" s="105"/>
    </row>
    <row r="83" customFormat="false" ht="15" hidden="false" customHeight="false" outlineLevel="0" collapsed="false">
      <c r="A83" s="105"/>
    </row>
    <row r="84" customFormat="false" ht="15" hidden="false" customHeight="false" outlineLevel="0" collapsed="false">
      <c r="A84" s="105"/>
    </row>
    <row r="85" customFormat="false" ht="15" hidden="false" customHeight="false" outlineLevel="0" collapsed="false">
      <c r="A85" s="105"/>
    </row>
    <row r="86" customFormat="false" ht="15" hidden="false" customHeight="false" outlineLevel="0" collapsed="false">
      <c r="A86" s="105"/>
    </row>
    <row r="87" customFormat="false" ht="15" hidden="false" customHeight="false" outlineLevel="0" collapsed="false">
      <c r="A87" s="105"/>
    </row>
    <row r="88" customFormat="false" ht="15" hidden="false" customHeight="false" outlineLevel="0" collapsed="false">
      <c r="A88" s="105"/>
    </row>
    <row r="89" customFormat="false" ht="15" hidden="false" customHeight="false" outlineLevel="0" collapsed="false">
      <c r="A89" s="105"/>
    </row>
    <row r="90" customFormat="false" ht="15" hidden="false" customHeight="false" outlineLevel="0" collapsed="false">
      <c r="A90" s="105"/>
    </row>
    <row r="91" customFormat="false" ht="15" hidden="false" customHeight="false" outlineLevel="0" collapsed="false">
      <c r="A91" s="105"/>
    </row>
    <row r="92" customFormat="false" ht="15" hidden="false" customHeight="false" outlineLevel="0" collapsed="false">
      <c r="A92" s="105"/>
    </row>
    <row r="93" customFormat="false" ht="15" hidden="false" customHeight="false" outlineLevel="0" collapsed="false">
      <c r="A93" s="105"/>
    </row>
    <row r="94" customFormat="false" ht="15" hidden="false" customHeight="false" outlineLevel="0" collapsed="false">
      <c r="A94" s="105"/>
    </row>
    <row r="95" customFormat="false" ht="15" hidden="false" customHeight="false" outlineLevel="0" collapsed="false">
      <c r="A95" s="105"/>
    </row>
    <row r="96" customFormat="false" ht="15" hidden="false" customHeight="false" outlineLevel="0" collapsed="false">
      <c r="A96" s="105"/>
    </row>
    <row r="97" customFormat="false" ht="15" hidden="false" customHeight="false" outlineLevel="0" collapsed="false">
      <c r="A97" s="105"/>
    </row>
    <row r="98" customFormat="false" ht="15" hidden="false" customHeight="false" outlineLevel="0" collapsed="false">
      <c r="A98" s="105"/>
    </row>
    <row r="99" customFormat="false" ht="15" hidden="false" customHeight="false" outlineLevel="0" collapsed="false">
      <c r="A99" s="105"/>
    </row>
    <row r="100" customFormat="false" ht="15" hidden="false" customHeight="false" outlineLevel="0" collapsed="false">
      <c r="A100" s="105"/>
    </row>
    <row r="101" customFormat="false" ht="15" hidden="false" customHeight="false" outlineLevel="0" collapsed="false">
      <c r="A101" s="105"/>
    </row>
    <row r="102" customFormat="false" ht="15" hidden="false" customHeight="false" outlineLevel="0" collapsed="false">
      <c r="A102" s="105"/>
    </row>
    <row r="103" customFormat="false" ht="15" hidden="false" customHeight="false" outlineLevel="0" collapsed="false">
      <c r="A103" s="105"/>
    </row>
    <row r="104" customFormat="false" ht="15" hidden="false" customHeight="false" outlineLevel="0" collapsed="false">
      <c r="A104" s="105"/>
    </row>
    <row r="105" customFormat="false" ht="15" hidden="false" customHeight="false" outlineLevel="0" collapsed="false">
      <c r="A105" s="105"/>
    </row>
    <row r="106" customFormat="false" ht="15" hidden="false" customHeight="false" outlineLevel="0" collapsed="false">
      <c r="A106" s="105"/>
    </row>
    <row r="107" customFormat="false" ht="15" hidden="false" customHeight="false" outlineLevel="0" collapsed="false">
      <c r="A107" s="105"/>
    </row>
    <row r="108" customFormat="false" ht="15" hidden="false" customHeight="false" outlineLevel="0" collapsed="false">
      <c r="A108" s="105"/>
    </row>
    <row r="109" customFormat="false" ht="15" hidden="false" customHeight="false" outlineLevel="0" collapsed="false">
      <c r="A109" s="105"/>
    </row>
    <row r="110" customFormat="false" ht="15" hidden="false" customHeight="false" outlineLevel="0" collapsed="false">
      <c r="A110" s="105"/>
    </row>
    <row r="111" customFormat="false" ht="15" hidden="false" customHeight="false" outlineLevel="0" collapsed="false">
      <c r="A111" s="105"/>
    </row>
    <row r="112" customFormat="false" ht="15" hidden="false" customHeight="false" outlineLevel="0" collapsed="false">
      <c r="A112" s="105"/>
    </row>
    <row r="113" customFormat="false" ht="15" hidden="false" customHeight="false" outlineLevel="0" collapsed="false">
      <c r="A113" s="105"/>
    </row>
    <row r="114" customFormat="false" ht="15" hidden="false" customHeight="false" outlineLevel="0" collapsed="false">
      <c r="A114" s="105"/>
    </row>
    <row r="115" customFormat="false" ht="15" hidden="false" customHeight="false" outlineLevel="0" collapsed="false">
      <c r="A115" s="105"/>
    </row>
    <row r="116" customFormat="false" ht="15" hidden="false" customHeight="false" outlineLevel="0" collapsed="false">
      <c r="A116" s="105"/>
    </row>
    <row r="117" customFormat="false" ht="15" hidden="false" customHeight="false" outlineLevel="0" collapsed="false">
      <c r="A117" s="105"/>
    </row>
    <row r="118" customFormat="false" ht="15" hidden="false" customHeight="false" outlineLevel="0" collapsed="false">
      <c r="A118" s="105"/>
    </row>
    <row r="119" customFormat="false" ht="15" hidden="false" customHeight="false" outlineLevel="0" collapsed="false">
      <c r="A119" s="105"/>
    </row>
    <row r="120" customFormat="false" ht="15" hidden="false" customHeight="false" outlineLevel="0" collapsed="false">
      <c r="A120" s="105"/>
    </row>
    <row r="121" customFormat="false" ht="15" hidden="false" customHeight="false" outlineLevel="0" collapsed="false">
      <c r="A121" s="105"/>
    </row>
    <row r="122" customFormat="false" ht="15" hidden="false" customHeight="false" outlineLevel="0" collapsed="false">
      <c r="A122" s="105"/>
    </row>
    <row r="123" customFormat="false" ht="15" hidden="false" customHeight="false" outlineLevel="0" collapsed="false">
      <c r="A123" s="105"/>
    </row>
    <row r="124" customFormat="false" ht="15" hidden="false" customHeight="false" outlineLevel="0" collapsed="false">
      <c r="A124" s="105"/>
    </row>
    <row r="125" customFormat="false" ht="15" hidden="false" customHeight="false" outlineLevel="0" collapsed="false">
      <c r="A125" s="105"/>
    </row>
    <row r="126" customFormat="false" ht="15" hidden="false" customHeight="false" outlineLevel="0" collapsed="false">
      <c r="A126" s="105"/>
    </row>
    <row r="127" customFormat="false" ht="15" hidden="false" customHeight="false" outlineLevel="0" collapsed="false">
      <c r="A127" s="105"/>
    </row>
    <row r="128" customFormat="false" ht="15" hidden="false" customHeight="false" outlineLevel="0" collapsed="false">
      <c r="A128" s="105"/>
    </row>
    <row r="129" customFormat="false" ht="15" hidden="false" customHeight="false" outlineLevel="0" collapsed="false">
      <c r="A129" s="105"/>
    </row>
    <row r="130" customFormat="false" ht="15" hidden="false" customHeight="false" outlineLevel="0" collapsed="false">
      <c r="A130" s="105"/>
    </row>
    <row r="131" customFormat="false" ht="15" hidden="false" customHeight="false" outlineLevel="0" collapsed="false">
      <c r="A131" s="105"/>
    </row>
    <row r="132" customFormat="false" ht="15" hidden="false" customHeight="false" outlineLevel="0" collapsed="false">
      <c r="A132" s="105"/>
    </row>
    <row r="133" customFormat="false" ht="15" hidden="false" customHeight="false" outlineLevel="0" collapsed="false">
      <c r="A133" s="105"/>
    </row>
    <row r="134" customFormat="false" ht="15" hidden="false" customHeight="false" outlineLevel="0" collapsed="false">
      <c r="A134" s="105"/>
    </row>
    <row r="135" customFormat="false" ht="15" hidden="false" customHeight="false" outlineLevel="0" collapsed="false">
      <c r="A135" s="105"/>
    </row>
    <row r="136" customFormat="false" ht="15" hidden="false" customHeight="false" outlineLevel="0" collapsed="false">
      <c r="A136" s="105"/>
    </row>
    <row r="137" customFormat="false" ht="15" hidden="false" customHeight="false" outlineLevel="0" collapsed="false">
      <c r="A137" s="105"/>
    </row>
    <row r="138" customFormat="false" ht="15" hidden="false" customHeight="false" outlineLevel="0" collapsed="false">
      <c r="A138" s="105"/>
    </row>
    <row r="139" customFormat="false" ht="15" hidden="false" customHeight="false" outlineLevel="0" collapsed="false">
      <c r="A139" s="105"/>
    </row>
    <row r="140" customFormat="false" ht="15" hidden="false" customHeight="false" outlineLevel="0" collapsed="false">
      <c r="A140" s="105"/>
    </row>
    <row r="141" customFormat="false" ht="15" hidden="false" customHeight="false" outlineLevel="0" collapsed="false">
      <c r="A141" s="105"/>
    </row>
    <row r="142" customFormat="false" ht="15" hidden="false" customHeight="false" outlineLevel="0" collapsed="false">
      <c r="A142" s="105"/>
    </row>
    <row r="143" customFormat="false" ht="15" hidden="false" customHeight="false" outlineLevel="0" collapsed="false">
      <c r="A143" s="105"/>
    </row>
    <row r="144" customFormat="false" ht="15" hidden="false" customHeight="false" outlineLevel="0" collapsed="false">
      <c r="A144" s="105"/>
    </row>
    <row r="145" customFormat="false" ht="15" hidden="false" customHeight="false" outlineLevel="0" collapsed="false">
      <c r="A145" s="105"/>
    </row>
    <row r="146" customFormat="false" ht="15" hidden="false" customHeight="false" outlineLevel="0" collapsed="false">
      <c r="A146" s="105"/>
    </row>
    <row r="147" customFormat="false" ht="15" hidden="false" customHeight="false" outlineLevel="0" collapsed="false">
      <c r="A147" s="105"/>
    </row>
    <row r="148" customFormat="false" ht="15" hidden="false" customHeight="false" outlineLevel="0" collapsed="false">
      <c r="A148" s="105"/>
    </row>
    <row r="149" customFormat="false" ht="15" hidden="false" customHeight="false" outlineLevel="0" collapsed="false">
      <c r="A149" s="105"/>
    </row>
    <row r="150" customFormat="false" ht="15" hidden="false" customHeight="false" outlineLevel="0" collapsed="false">
      <c r="A150" s="105"/>
    </row>
    <row r="151" customFormat="false" ht="15" hidden="false" customHeight="false" outlineLevel="0" collapsed="false">
      <c r="A151" s="105"/>
    </row>
    <row r="152" customFormat="false" ht="15" hidden="false" customHeight="false" outlineLevel="0" collapsed="false">
      <c r="A152" s="105"/>
    </row>
    <row r="153" customFormat="false" ht="15" hidden="false" customHeight="false" outlineLevel="0" collapsed="false">
      <c r="A153" s="105"/>
    </row>
    <row r="154" customFormat="false" ht="15" hidden="false" customHeight="false" outlineLevel="0" collapsed="false">
      <c r="A154" s="105"/>
    </row>
    <row r="155" customFormat="false" ht="15" hidden="false" customHeight="false" outlineLevel="0" collapsed="false">
      <c r="A155" s="105"/>
    </row>
    <row r="156" customFormat="false" ht="15" hidden="false" customHeight="false" outlineLevel="0" collapsed="false">
      <c r="A156" s="105"/>
    </row>
    <row r="157" customFormat="false" ht="15" hidden="false" customHeight="false" outlineLevel="0" collapsed="false">
      <c r="A157" s="105"/>
    </row>
    <row r="158" customFormat="false" ht="15" hidden="false" customHeight="false" outlineLevel="0" collapsed="false">
      <c r="A158" s="105"/>
    </row>
    <row r="159" customFormat="false" ht="15" hidden="false" customHeight="false" outlineLevel="0" collapsed="false">
      <c r="A159" s="105"/>
    </row>
    <row r="160" customFormat="false" ht="15" hidden="false" customHeight="false" outlineLevel="0" collapsed="false">
      <c r="A160" s="105"/>
    </row>
    <row r="161" customFormat="false" ht="15" hidden="false" customHeight="false" outlineLevel="0" collapsed="false">
      <c r="A161" s="105"/>
    </row>
    <row r="162" customFormat="false" ht="15" hidden="false" customHeight="false" outlineLevel="0" collapsed="false">
      <c r="A162" s="105"/>
    </row>
    <row r="163" customFormat="false" ht="15" hidden="false" customHeight="false" outlineLevel="0" collapsed="false">
      <c r="A163" s="105"/>
    </row>
    <row r="164" customFormat="false" ht="15" hidden="false" customHeight="false" outlineLevel="0" collapsed="false">
      <c r="A164" s="105"/>
    </row>
    <row r="165" customFormat="false" ht="15" hidden="false" customHeight="false" outlineLevel="0" collapsed="false">
      <c r="A165" s="105"/>
    </row>
    <row r="166" customFormat="false" ht="15" hidden="false" customHeight="false" outlineLevel="0" collapsed="false">
      <c r="A166" s="105"/>
    </row>
    <row r="167" customFormat="false" ht="15" hidden="false" customHeight="false" outlineLevel="0" collapsed="false">
      <c r="A167" s="105"/>
    </row>
    <row r="168" customFormat="false" ht="15" hidden="false" customHeight="false" outlineLevel="0" collapsed="false">
      <c r="A168" s="105"/>
    </row>
    <row r="169" customFormat="false" ht="15" hidden="false" customHeight="false" outlineLevel="0" collapsed="false">
      <c r="A169" s="105"/>
    </row>
    <row r="170" customFormat="false" ht="15" hidden="false" customHeight="false" outlineLevel="0" collapsed="false">
      <c r="A170" s="105"/>
    </row>
    <row r="171" customFormat="false" ht="15" hidden="false" customHeight="false" outlineLevel="0" collapsed="false">
      <c r="A171" s="105"/>
    </row>
    <row r="172" customFormat="false" ht="15" hidden="false" customHeight="false" outlineLevel="0" collapsed="false">
      <c r="A172" s="105"/>
    </row>
    <row r="173" customFormat="false" ht="15" hidden="false" customHeight="false" outlineLevel="0" collapsed="false">
      <c r="A173" s="105"/>
    </row>
    <row r="174" customFormat="false" ht="15" hidden="false" customHeight="false" outlineLevel="0" collapsed="false">
      <c r="A174" s="105"/>
    </row>
    <row r="175" customFormat="false" ht="15" hidden="false" customHeight="false" outlineLevel="0" collapsed="false">
      <c r="A175" s="105"/>
    </row>
    <row r="176" customFormat="false" ht="15" hidden="false" customHeight="false" outlineLevel="0" collapsed="false">
      <c r="A176" s="105"/>
    </row>
    <row r="177" customFormat="false" ht="15" hidden="false" customHeight="false" outlineLevel="0" collapsed="false">
      <c r="A177" s="105"/>
    </row>
    <row r="178" customFormat="false" ht="15" hidden="false" customHeight="false" outlineLevel="0" collapsed="false">
      <c r="A178" s="105"/>
    </row>
    <row r="179" customFormat="false" ht="15" hidden="false" customHeight="false" outlineLevel="0" collapsed="false">
      <c r="A179" s="105"/>
    </row>
    <row r="180" customFormat="false" ht="15" hidden="false" customHeight="false" outlineLevel="0" collapsed="false">
      <c r="A180" s="105"/>
    </row>
    <row r="181" customFormat="false" ht="15" hidden="false" customHeight="false" outlineLevel="0" collapsed="false">
      <c r="A181" s="105"/>
    </row>
    <row r="182" customFormat="false" ht="15" hidden="false" customHeight="false" outlineLevel="0" collapsed="false">
      <c r="A182" s="105"/>
    </row>
    <row r="183" customFormat="false" ht="15" hidden="false" customHeight="false" outlineLevel="0" collapsed="false">
      <c r="A183" s="105"/>
    </row>
    <row r="184" customFormat="false" ht="15" hidden="false" customHeight="false" outlineLevel="0" collapsed="false">
      <c r="A184" s="105"/>
    </row>
    <row r="185" customFormat="false" ht="15" hidden="false" customHeight="false" outlineLevel="0" collapsed="false">
      <c r="A185" s="105"/>
    </row>
    <row r="186" customFormat="false" ht="15" hidden="false" customHeight="false" outlineLevel="0" collapsed="false">
      <c r="A186" s="105"/>
    </row>
    <row r="187" customFormat="false" ht="15" hidden="false" customHeight="false" outlineLevel="0" collapsed="false">
      <c r="A187" s="105"/>
    </row>
    <row r="188" customFormat="false" ht="15" hidden="false" customHeight="false" outlineLevel="0" collapsed="false">
      <c r="A188" s="105"/>
    </row>
    <row r="189" customFormat="false" ht="15" hidden="false" customHeight="false" outlineLevel="0" collapsed="false">
      <c r="A189" s="105"/>
    </row>
    <row r="190" customFormat="false" ht="15" hidden="false" customHeight="false" outlineLevel="0" collapsed="false">
      <c r="A190" s="105"/>
    </row>
    <row r="191" customFormat="false" ht="15" hidden="false" customHeight="false" outlineLevel="0" collapsed="false">
      <c r="A191" s="105"/>
    </row>
    <row r="192" customFormat="false" ht="15" hidden="false" customHeight="false" outlineLevel="0" collapsed="false">
      <c r="A192" s="105"/>
    </row>
    <row r="193" customFormat="false" ht="15" hidden="false" customHeight="false" outlineLevel="0" collapsed="false">
      <c r="A193" s="105"/>
    </row>
    <row r="194" customFormat="false" ht="15" hidden="false" customHeight="false" outlineLevel="0" collapsed="false">
      <c r="A194" s="105"/>
    </row>
    <row r="195" customFormat="false" ht="15" hidden="false" customHeight="false" outlineLevel="0" collapsed="false">
      <c r="A195" s="105"/>
    </row>
    <row r="196" customFormat="false" ht="15" hidden="false" customHeight="false" outlineLevel="0" collapsed="false">
      <c r="A196" s="105"/>
    </row>
    <row r="197" customFormat="false" ht="15" hidden="false" customHeight="false" outlineLevel="0" collapsed="false">
      <c r="A197" s="105"/>
    </row>
    <row r="198" customFormat="false" ht="15" hidden="false" customHeight="false" outlineLevel="0" collapsed="false">
      <c r="A198" s="105"/>
    </row>
    <row r="199" customFormat="false" ht="15" hidden="false" customHeight="false" outlineLevel="0" collapsed="false">
      <c r="A199" s="105"/>
    </row>
    <row r="200" customFormat="false" ht="15" hidden="false" customHeight="false" outlineLevel="0" collapsed="false">
      <c r="A200" s="105"/>
    </row>
    <row r="201" customFormat="false" ht="15" hidden="false" customHeight="false" outlineLevel="0" collapsed="false">
      <c r="A201" s="105"/>
    </row>
    <row r="202" customFormat="false" ht="15" hidden="false" customHeight="false" outlineLevel="0" collapsed="false">
      <c r="A202" s="105"/>
    </row>
    <row r="203" customFormat="false" ht="15" hidden="false" customHeight="false" outlineLevel="0" collapsed="false">
      <c r="A203" s="105"/>
    </row>
    <row r="204" customFormat="false" ht="15" hidden="false" customHeight="false" outlineLevel="0" collapsed="false">
      <c r="A204" s="105"/>
    </row>
    <row r="205" customFormat="false" ht="15" hidden="false" customHeight="false" outlineLevel="0" collapsed="false">
      <c r="A205" s="105"/>
    </row>
    <row r="206" customFormat="false" ht="15" hidden="false" customHeight="false" outlineLevel="0" collapsed="false">
      <c r="A206" s="105"/>
    </row>
    <row r="207" customFormat="false" ht="15" hidden="false" customHeight="false" outlineLevel="0" collapsed="false">
      <c r="A207" s="105"/>
    </row>
    <row r="208" customFormat="false" ht="15" hidden="false" customHeight="false" outlineLevel="0" collapsed="false">
      <c r="A208" s="105"/>
    </row>
    <row r="209" customFormat="false" ht="15" hidden="false" customHeight="false" outlineLevel="0" collapsed="false">
      <c r="A209" s="105"/>
    </row>
    <row r="210" customFormat="false" ht="15" hidden="false" customHeight="false" outlineLevel="0" collapsed="false">
      <c r="A210" s="105"/>
    </row>
    <row r="211" customFormat="false" ht="15" hidden="false" customHeight="false" outlineLevel="0" collapsed="false">
      <c r="A211" s="105"/>
    </row>
    <row r="212" customFormat="false" ht="15" hidden="false" customHeight="false" outlineLevel="0" collapsed="false">
      <c r="A212" s="105"/>
    </row>
    <row r="213" customFormat="false" ht="15" hidden="false" customHeight="false" outlineLevel="0" collapsed="false">
      <c r="A213" s="105"/>
    </row>
    <row r="214" customFormat="false" ht="15" hidden="false" customHeight="false" outlineLevel="0" collapsed="false">
      <c r="A214" s="105"/>
    </row>
    <row r="215" customFormat="false" ht="15" hidden="false" customHeight="false" outlineLevel="0" collapsed="false">
      <c r="A215" s="105"/>
    </row>
    <row r="216" customFormat="false" ht="15" hidden="false" customHeight="false" outlineLevel="0" collapsed="false">
      <c r="A216" s="105"/>
    </row>
    <row r="217" customFormat="false" ht="15" hidden="false" customHeight="false" outlineLevel="0" collapsed="false">
      <c r="A217" s="105"/>
    </row>
    <row r="218" customFormat="false" ht="15" hidden="false" customHeight="false" outlineLevel="0" collapsed="false">
      <c r="A218" s="105"/>
    </row>
    <row r="219" customFormat="false" ht="15" hidden="false" customHeight="false" outlineLevel="0" collapsed="false">
      <c r="A219" s="105"/>
    </row>
    <row r="220" customFormat="false" ht="15" hidden="false" customHeight="false" outlineLevel="0" collapsed="false">
      <c r="A220" s="105"/>
    </row>
    <row r="221" customFormat="false" ht="15" hidden="false" customHeight="false" outlineLevel="0" collapsed="false">
      <c r="A221" s="105"/>
    </row>
    <row r="222" customFormat="false" ht="15" hidden="false" customHeight="false" outlineLevel="0" collapsed="false">
      <c r="A222" s="105"/>
    </row>
    <row r="223" customFormat="false" ht="15" hidden="false" customHeight="false" outlineLevel="0" collapsed="false">
      <c r="A223" s="105"/>
    </row>
    <row r="224" customFormat="false" ht="15" hidden="false" customHeight="false" outlineLevel="0" collapsed="false">
      <c r="A224" s="105"/>
    </row>
    <row r="225" customFormat="false" ht="15" hidden="false" customHeight="false" outlineLevel="0" collapsed="false">
      <c r="A225" s="105"/>
    </row>
    <row r="226" customFormat="false" ht="15" hidden="false" customHeight="false" outlineLevel="0" collapsed="false">
      <c r="A226" s="105"/>
    </row>
    <row r="227" customFormat="false" ht="15" hidden="false" customHeight="false" outlineLevel="0" collapsed="false">
      <c r="A227" s="105"/>
    </row>
    <row r="228" customFormat="false" ht="15" hidden="false" customHeight="false" outlineLevel="0" collapsed="false">
      <c r="A228" s="105"/>
    </row>
    <row r="229" customFormat="false" ht="15" hidden="false" customHeight="false" outlineLevel="0" collapsed="false">
      <c r="A229" s="105"/>
    </row>
    <row r="230" customFormat="false" ht="15" hidden="false" customHeight="false" outlineLevel="0" collapsed="false">
      <c r="A230" s="105"/>
    </row>
    <row r="231" customFormat="false" ht="15" hidden="false" customHeight="false" outlineLevel="0" collapsed="false">
      <c r="A231" s="105"/>
    </row>
    <row r="232" customFormat="false" ht="15" hidden="false" customHeight="false" outlineLevel="0" collapsed="false">
      <c r="A232" s="105"/>
    </row>
    <row r="233" customFormat="false" ht="15" hidden="false" customHeight="false" outlineLevel="0" collapsed="false">
      <c r="A233" s="105"/>
    </row>
    <row r="234" customFormat="false" ht="15" hidden="false" customHeight="false" outlineLevel="0" collapsed="false">
      <c r="A234" s="105"/>
    </row>
    <row r="235" customFormat="false" ht="15" hidden="false" customHeight="false" outlineLevel="0" collapsed="false">
      <c r="A235" s="105"/>
    </row>
    <row r="236" customFormat="false" ht="15" hidden="false" customHeight="false" outlineLevel="0" collapsed="false">
      <c r="A236" s="105"/>
    </row>
    <row r="237" customFormat="false" ht="15" hidden="false" customHeight="false" outlineLevel="0" collapsed="false">
      <c r="A237" s="105"/>
    </row>
    <row r="238" customFormat="false" ht="15" hidden="false" customHeight="false" outlineLevel="0" collapsed="false">
      <c r="A238" s="105"/>
    </row>
    <row r="239" customFormat="false" ht="15" hidden="false" customHeight="false" outlineLevel="0" collapsed="false">
      <c r="A239" s="105"/>
    </row>
    <row r="240" customFormat="false" ht="15" hidden="false" customHeight="false" outlineLevel="0" collapsed="false">
      <c r="A240" s="105"/>
    </row>
    <row r="241" customFormat="false" ht="15" hidden="false" customHeight="false" outlineLevel="0" collapsed="false">
      <c r="A241" s="105"/>
    </row>
    <row r="242" customFormat="false" ht="15" hidden="false" customHeight="false" outlineLevel="0" collapsed="false">
      <c r="A242" s="105"/>
    </row>
    <row r="243" customFormat="false" ht="15" hidden="false" customHeight="false" outlineLevel="0" collapsed="false">
      <c r="A243" s="105"/>
    </row>
    <row r="244" customFormat="false" ht="15" hidden="false" customHeight="false" outlineLevel="0" collapsed="false">
      <c r="A244" s="105"/>
    </row>
    <row r="245" customFormat="false" ht="15" hidden="false" customHeight="false" outlineLevel="0" collapsed="false">
      <c r="A245" s="105"/>
    </row>
    <row r="246" customFormat="false" ht="15" hidden="false" customHeight="false" outlineLevel="0" collapsed="false">
      <c r="A246" s="105"/>
    </row>
    <row r="247" customFormat="false" ht="15" hidden="false" customHeight="false" outlineLevel="0" collapsed="false">
      <c r="A247" s="105"/>
    </row>
    <row r="248" customFormat="false" ht="15" hidden="false" customHeight="false" outlineLevel="0" collapsed="false">
      <c r="A248" s="105"/>
    </row>
    <row r="249" customFormat="false" ht="15" hidden="false" customHeight="false" outlineLevel="0" collapsed="false">
      <c r="A249" s="105"/>
    </row>
    <row r="250" customFormat="false" ht="15" hidden="false" customHeight="false" outlineLevel="0" collapsed="false">
      <c r="A250" s="105"/>
    </row>
    <row r="251" customFormat="false" ht="15" hidden="false" customHeight="false" outlineLevel="0" collapsed="false">
      <c r="A251" s="105"/>
    </row>
    <row r="252" customFormat="false" ht="15" hidden="false" customHeight="false" outlineLevel="0" collapsed="false">
      <c r="A252" s="105"/>
    </row>
    <row r="253" customFormat="false" ht="15" hidden="false" customHeight="false" outlineLevel="0" collapsed="false">
      <c r="A253" s="105"/>
    </row>
    <row r="254" customFormat="false" ht="15" hidden="false" customHeight="false" outlineLevel="0" collapsed="false">
      <c r="A254" s="105"/>
    </row>
    <row r="255" customFormat="false" ht="15" hidden="false" customHeight="false" outlineLevel="0" collapsed="false">
      <c r="A255" s="105"/>
    </row>
    <row r="256" customFormat="false" ht="15" hidden="false" customHeight="false" outlineLevel="0" collapsed="false">
      <c r="A256" s="105"/>
    </row>
    <row r="257" customFormat="false" ht="15" hidden="false" customHeight="false" outlineLevel="0" collapsed="false">
      <c r="A257" s="105"/>
    </row>
    <row r="258" customFormat="false" ht="15" hidden="false" customHeight="false" outlineLevel="0" collapsed="false">
      <c r="A258" s="105"/>
    </row>
    <row r="259" customFormat="false" ht="15" hidden="false" customHeight="false" outlineLevel="0" collapsed="false">
      <c r="A259" s="105"/>
    </row>
    <row r="260" customFormat="false" ht="15" hidden="false" customHeight="false" outlineLevel="0" collapsed="false">
      <c r="A260" s="105"/>
    </row>
    <row r="261" customFormat="false" ht="15" hidden="false" customHeight="false" outlineLevel="0" collapsed="false">
      <c r="A261" s="105"/>
    </row>
    <row r="262" customFormat="false" ht="15" hidden="false" customHeight="false" outlineLevel="0" collapsed="false">
      <c r="A262" s="105"/>
    </row>
    <row r="263" customFormat="false" ht="15" hidden="false" customHeight="false" outlineLevel="0" collapsed="false">
      <c r="A263" s="105"/>
    </row>
    <row r="264" customFormat="false" ht="15" hidden="false" customHeight="false" outlineLevel="0" collapsed="false">
      <c r="A264" s="105"/>
    </row>
    <row r="265" customFormat="false" ht="15" hidden="false" customHeight="false" outlineLevel="0" collapsed="false">
      <c r="A265" s="105"/>
    </row>
    <row r="266" customFormat="false" ht="15" hidden="false" customHeight="false" outlineLevel="0" collapsed="false">
      <c r="A266" s="105"/>
    </row>
    <row r="267" customFormat="false" ht="15" hidden="false" customHeight="false" outlineLevel="0" collapsed="false">
      <c r="A267" s="105"/>
    </row>
    <row r="268" customFormat="false" ht="15" hidden="false" customHeight="false" outlineLevel="0" collapsed="false">
      <c r="A268" s="105"/>
    </row>
    <row r="269" customFormat="false" ht="15" hidden="false" customHeight="false" outlineLevel="0" collapsed="false">
      <c r="A269" s="105"/>
    </row>
    <row r="270" customFormat="false" ht="15" hidden="false" customHeight="false" outlineLevel="0" collapsed="false">
      <c r="A270" s="105"/>
    </row>
    <row r="271" customFormat="false" ht="15" hidden="false" customHeight="false" outlineLevel="0" collapsed="false">
      <c r="A271" s="105"/>
    </row>
    <row r="272" customFormat="false" ht="15" hidden="false" customHeight="false" outlineLevel="0" collapsed="false">
      <c r="A272" s="105"/>
    </row>
    <row r="273" customFormat="false" ht="15" hidden="false" customHeight="false" outlineLevel="0" collapsed="false">
      <c r="A273" s="105"/>
    </row>
    <row r="274" customFormat="false" ht="15" hidden="false" customHeight="false" outlineLevel="0" collapsed="false">
      <c r="A274" s="105"/>
    </row>
    <row r="275" customFormat="false" ht="15" hidden="false" customHeight="false" outlineLevel="0" collapsed="false">
      <c r="A275" s="105"/>
    </row>
    <row r="276" customFormat="false" ht="15" hidden="false" customHeight="false" outlineLevel="0" collapsed="false">
      <c r="A276" s="105"/>
    </row>
    <row r="277" customFormat="false" ht="15" hidden="false" customHeight="false" outlineLevel="0" collapsed="false">
      <c r="A277" s="105"/>
    </row>
    <row r="278" customFormat="false" ht="15" hidden="false" customHeight="false" outlineLevel="0" collapsed="false">
      <c r="A278" s="105"/>
    </row>
    <row r="279" customFormat="false" ht="15" hidden="false" customHeight="false" outlineLevel="0" collapsed="false">
      <c r="A279" s="105"/>
    </row>
    <row r="280" customFormat="false" ht="15" hidden="false" customHeight="false" outlineLevel="0" collapsed="false">
      <c r="A280" s="105"/>
    </row>
    <row r="281" customFormat="false" ht="15" hidden="false" customHeight="false" outlineLevel="0" collapsed="false">
      <c r="A281" s="105"/>
    </row>
    <row r="282" customFormat="false" ht="15" hidden="false" customHeight="false" outlineLevel="0" collapsed="false">
      <c r="A282" s="105"/>
    </row>
    <row r="283" customFormat="false" ht="15" hidden="false" customHeight="false" outlineLevel="0" collapsed="false">
      <c r="A283" s="105"/>
    </row>
    <row r="284" customFormat="false" ht="15" hidden="false" customHeight="false" outlineLevel="0" collapsed="false">
      <c r="A284" s="105"/>
    </row>
    <row r="285" customFormat="false" ht="15" hidden="false" customHeight="false" outlineLevel="0" collapsed="false">
      <c r="A285" s="105"/>
    </row>
    <row r="286" customFormat="false" ht="15" hidden="false" customHeight="false" outlineLevel="0" collapsed="false">
      <c r="A286" s="105"/>
    </row>
    <row r="287" customFormat="false" ht="15" hidden="false" customHeight="false" outlineLevel="0" collapsed="false">
      <c r="A287" s="105"/>
    </row>
    <row r="288" customFormat="false" ht="15" hidden="false" customHeight="false" outlineLevel="0" collapsed="false">
      <c r="A288" s="105"/>
    </row>
    <row r="289" customFormat="false" ht="15" hidden="false" customHeight="false" outlineLevel="0" collapsed="false">
      <c r="A289" s="105"/>
    </row>
    <row r="290" customFormat="false" ht="15" hidden="false" customHeight="false" outlineLevel="0" collapsed="false">
      <c r="A290" s="105"/>
    </row>
    <row r="291" customFormat="false" ht="15" hidden="false" customHeight="false" outlineLevel="0" collapsed="false">
      <c r="A291" s="105"/>
    </row>
    <row r="292" customFormat="false" ht="15" hidden="false" customHeight="false" outlineLevel="0" collapsed="false">
      <c r="A292" s="105"/>
    </row>
    <row r="293" customFormat="false" ht="15" hidden="false" customHeight="false" outlineLevel="0" collapsed="false">
      <c r="A293" s="105"/>
    </row>
    <row r="294" customFormat="false" ht="15" hidden="false" customHeight="false" outlineLevel="0" collapsed="false">
      <c r="A294" s="105"/>
    </row>
    <row r="295" customFormat="false" ht="15" hidden="false" customHeight="false" outlineLevel="0" collapsed="false">
      <c r="A295" s="105"/>
    </row>
    <row r="296" customFormat="false" ht="15" hidden="false" customHeight="false" outlineLevel="0" collapsed="false">
      <c r="A296" s="105"/>
    </row>
    <row r="297" customFormat="false" ht="15" hidden="false" customHeight="false" outlineLevel="0" collapsed="false">
      <c r="A297" s="105"/>
    </row>
    <row r="298" customFormat="false" ht="15" hidden="false" customHeight="false" outlineLevel="0" collapsed="false">
      <c r="A298" s="105"/>
    </row>
    <row r="299" customFormat="false" ht="15" hidden="false" customHeight="false" outlineLevel="0" collapsed="false">
      <c r="A299" s="105"/>
    </row>
    <row r="300" customFormat="false" ht="15" hidden="false" customHeight="false" outlineLevel="0" collapsed="false">
      <c r="A300" s="105"/>
    </row>
    <row r="301" customFormat="false" ht="15" hidden="false" customHeight="false" outlineLevel="0" collapsed="false">
      <c r="A301" s="105"/>
    </row>
    <row r="302" customFormat="false" ht="15" hidden="false" customHeight="false" outlineLevel="0" collapsed="false">
      <c r="A302" s="105"/>
    </row>
    <row r="303" customFormat="false" ht="15" hidden="false" customHeight="false" outlineLevel="0" collapsed="false">
      <c r="A303" s="105"/>
    </row>
    <row r="304" customFormat="false" ht="15" hidden="false" customHeight="false" outlineLevel="0" collapsed="false">
      <c r="A304" s="105"/>
    </row>
    <row r="305" customFormat="false" ht="15" hidden="false" customHeight="false" outlineLevel="0" collapsed="false">
      <c r="A305" s="105"/>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211" activePane="bottomLeft" state="frozen"/>
      <selection pane="topLeft" activeCell="A1" activeCellId="0" sqref="A1"/>
      <selection pane="bottomLeft" activeCell="A1" activeCellId="0" sqref="A1:A240"/>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2" min="2" style="82" width="60.7"/>
    <col collapsed="false" customWidth="true" hidden="false" outlineLevel="0" max="3" min="3" style="68" width="60.7"/>
    <col collapsed="false" customWidth="false" hidden="false" outlineLevel="0" max="257" min="4" style="68" width="9.14"/>
  </cols>
  <sheetData>
    <row r="1" customFormat="false" ht="25.5" hidden="false" customHeight="true" outlineLevel="0" collapsed="false">
      <c r="A1" s="137" t="n">
        <v>1960</v>
      </c>
      <c r="B1" s="68"/>
    </row>
    <row r="2" customFormat="false" ht="15" hidden="false" customHeight="false" outlineLevel="0" collapsed="false">
      <c r="A2" s="2"/>
      <c r="B2" s="77" t="s">
        <v>72</v>
      </c>
      <c r="C2" s="77" t="s">
        <v>1492</v>
      </c>
    </row>
    <row r="3" customFormat="false" ht="15" hidden="false" customHeight="false" outlineLevel="0" collapsed="false">
      <c r="A3" s="2"/>
      <c r="B3" s="68"/>
    </row>
    <row r="4" customFormat="false" ht="15" hidden="false" customHeight="false" outlineLevel="0" collapsed="false">
      <c r="A4" s="2"/>
      <c r="B4" s="77" t="s">
        <v>80</v>
      </c>
      <c r="C4" s="98" t="s">
        <v>1496</v>
      </c>
    </row>
    <row r="5" customFormat="false" ht="15" hidden="false" customHeight="false" outlineLevel="0" collapsed="false">
      <c r="A5" s="2"/>
      <c r="B5" s="85" t="s">
        <v>87</v>
      </c>
      <c r="C5" s="69" t="s">
        <v>1499</v>
      </c>
    </row>
    <row r="6" customFormat="false" ht="15" hidden="false" customHeight="false" outlineLevel="0" collapsed="false">
      <c r="A6" s="2"/>
      <c r="B6" s="82" t="s">
        <v>95</v>
      </c>
      <c r="C6" s="82" t="s">
        <v>1507</v>
      </c>
    </row>
    <row r="7" customFormat="false" ht="15" hidden="false" customHeight="false" outlineLevel="0" collapsed="false">
      <c r="A7" s="2"/>
      <c r="B7" s="82" t="s">
        <v>106</v>
      </c>
      <c r="C7" s="82" t="s">
        <v>1517</v>
      </c>
    </row>
    <row r="8" customFormat="false" ht="15" hidden="false" customHeight="false" outlineLevel="0" collapsed="false">
      <c r="A8" s="2"/>
      <c r="B8" s="82" t="s">
        <v>116</v>
      </c>
      <c r="C8" s="82" t="s">
        <v>1525</v>
      </c>
    </row>
    <row r="9" customFormat="false" ht="15" hidden="false" customHeight="false" outlineLevel="0" collapsed="false">
      <c r="A9" s="2"/>
      <c r="B9" s="82" t="s">
        <v>127</v>
      </c>
      <c r="C9" s="82" t="s">
        <v>1535</v>
      </c>
    </row>
    <row r="10" customFormat="false" ht="15" hidden="false" customHeight="false" outlineLevel="0" collapsed="false">
      <c r="A10" s="2"/>
      <c r="B10" s="82" t="s">
        <v>136</v>
      </c>
      <c r="C10" s="82" t="s">
        <v>1544</v>
      </c>
    </row>
    <row r="11" customFormat="false" ht="15" hidden="false" customHeight="false" outlineLevel="0" collapsed="false">
      <c r="A11" s="2"/>
      <c r="B11" s="82" t="s">
        <v>146</v>
      </c>
      <c r="C11" s="77" t="s">
        <v>1542</v>
      </c>
    </row>
    <row r="12" customFormat="false" ht="15" hidden="false" customHeight="false" outlineLevel="0" collapsed="false">
      <c r="A12" s="2"/>
      <c r="B12" s="82" t="s">
        <v>150</v>
      </c>
      <c r="C12" s="82" t="s">
        <v>1558</v>
      </c>
    </row>
    <row r="13" customFormat="false" ht="15" hidden="false" customHeight="false" outlineLevel="0" collapsed="false">
      <c r="A13" s="2"/>
      <c r="B13" s="82" t="s">
        <v>156</v>
      </c>
      <c r="C13" s="82" t="s">
        <v>1564</v>
      </c>
    </row>
    <row r="14" customFormat="false" ht="15" hidden="false" customHeight="false" outlineLevel="0" collapsed="false">
      <c r="A14" s="2"/>
      <c r="B14" s="82" t="s">
        <v>164</v>
      </c>
      <c r="C14" s="82" t="s">
        <v>1575</v>
      </c>
    </row>
    <row r="15" customFormat="false" ht="15" hidden="false" customHeight="false" outlineLevel="0" collapsed="false">
      <c r="A15" s="2"/>
      <c r="B15" s="82" t="s">
        <v>171</v>
      </c>
      <c r="C15" s="82" t="s">
        <v>1583</v>
      </c>
    </row>
    <row r="16" customFormat="false" ht="15" hidden="false" customHeight="false" outlineLevel="0" collapsed="false">
      <c r="A16" s="2"/>
      <c r="B16" s="77" t="s">
        <v>133</v>
      </c>
      <c r="C16" s="82" t="s">
        <v>1582</v>
      </c>
    </row>
    <row r="17" customFormat="false" ht="15" hidden="false" customHeight="false" outlineLevel="0" collapsed="false">
      <c r="A17" s="2"/>
      <c r="B17" s="82" t="s">
        <v>189</v>
      </c>
      <c r="C17" s="85" t="s">
        <v>1595</v>
      </c>
    </row>
    <row r="18" customFormat="false" ht="15" hidden="false" customHeight="false" outlineLevel="0" collapsed="false">
      <c r="A18" s="2"/>
      <c r="B18" s="77" t="s">
        <v>153</v>
      </c>
      <c r="C18" s="82" t="s">
        <v>1587</v>
      </c>
    </row>
    <row r="19" customFormat="false" ht="15" hidden="false" customHeight="false" outlineLevel="0" collapsed="false">
      <c r="A19" s="2"/>
      <c r="B19" s="82" t="s">
        <v>207</v>
      </c>
      <c r="C19" s="82" t="s">
        <v>1609</v>
      </c>
    </row>
    <row r="20" customFormat="false" ht="15" hidden="false" customHeight="false" outlineLevel="0" collapsed="false">
      <c r="A20" s="2"/>
      <c r="B20" s="82" t="s">
        <v>215</v>
      </c>
      <c r="C20" s="77" t="s">
        <v>1578</v>
      </c>
    </row>
    <row r="21" customFormat="false" ht="15" hidden="false" customHeight="false" outlineLevel="0" collapsed="false">
      <c r="A21" s="2"/>
      <c r="B21" s="82" t="s">
        <v>214</v>
      </c>
      <c r="C21" s="82" t="s">
        <v>2813</v>
      </c>
    </row>
    <row r="22" customFormat="false" ht="15" hidden="false" customHeight="false" outlineLevel="0" collapsed="false">
      <c r="A22" s="2"/>
      <c r="B22" s="82" t="s">
        <v>213</v>
      </c>
      <c r="C22" s="82" t="s">
        <v>2814</v>
      </c>
    </row>
    <row r="23" customFormat="false" ht="15" hidden="false" customHeight="false" outlineLevel="0" collapsed="false">
      <c r="A23" s="2"/>
      <c r="B23" s="87" t="s">
        <v>232</v>
      </c>
      <c r="C23" s="82" t="s">
        <v>1626</v>
      </c>
    </row>
    <row r="24" customFormat="false" ht="15" hidden="false" customHeight="false" outlineLevel="0" collapsed="false">
      <c r="A24" s="2"/>
      <c r="B24" s="77" t="s">
        <v>196</v>
      </c>
      <c r="C24" s="77" t="s">
        <v>1590</v>
      </c>
    </row>
    <row r="25" customFormat="false" ht="15" hidden="false" customHeight="false" outlineLevel="0" collapsed="false">
      <c r="A25" s="2"/>
      <c r="B25" s="82" t="s">
        <v>233</v>
      </c>
      <c r="C25" s="82" t="s">
        <v>1641</v>
      </c>
    </row>
    <row r="26" customFormat="false" ht="15" hidden="false" customHeight="false" outlineLevel="0" collapsed="false">
      <c r="A26" s="2"/>
      <c r="B26" s="82" t="s">
        <v>256</v>
      </c>
      <c r="C26" s="82" t="s">
        <v>1650</v>
      </c>
    </row>
    <row r="27" customFormat="false" ht="15" hidden="false" customHeight="false" outlineLevel="0" collapsed="false">
      <c r="A27" s="2"/>
      <c r="B27" s="82" t="s">
        <v>264</v>
      </c>
      <c r="C27" s="82" t="s">
        <v>1653</v>
      </c>
    </row>
    <row r="28" customFormat="false" ht="15" hidden="false" customHeight="false" outlineLevel="0" collapsed="false">
      <c r="A28" s="2"/>
      <c r="B28" s="82" t="s">
        <v>257</v>
      </c>
      <c r="C28" s="82" t="s">
        <v>1661</v>
      </c>
    </row>
    <row r="29" customFormat="false" ht="15" hidden="false" customHeight="false" outlineLevel="0" collapsed="false">
      <c r="A29" s="2"/>
      <c r="B29" s="77" t="s">
        <v>204</v>
      </c>
      <c r="C29" s="82" t="s">
        <v>1670</v>
      </c>
    </row>
    <row r="30" customFormat="false" ht="15" hidden="false" customHeight="false" outlineLevel="0" collapsed="false">
      <c r="A30" s="2"/>
      <c r="B30" s="82" t="s">
        <v>286</v>
      </c>
      <c r="C30" s="77" t="s">
        <v>1598</v>
      </c>
    </row>
    <row r="31" customFormat="false" ht="15" hidden="false" customHeight="false" outlineLevel="0" collapsed="false">
      <c r="A31" s="2"/>
      <c r="B31" s="82" t="s">
        <v>246</v>
      </c>
      <c r="C31" s="82" t="s">
        <v>1688</v>
      </c>
    </row>
    <row r="32" customFormat="false" ht="15" hidden="false" customHeight="false" outlineLevel="0" collapsed="false">
      <c r="A32" s="2"/>
      <c r="B32" s="82" t="s">
        <v>300</v>
      </c>
      <c r="C32" s="82" t="s">
        <v>1697</v>
      </c>
    </row>
    <row r="33" customFormat="false" ht="15" hidden="false" customHeight="false" outlineLevel="0" collapsed="false">
      <c r="A33" s="2"/>
      <c r="B33" s="87" t="s">
        <v>309</v>
      </c>
      <c r="C33" s="82" t="s">
        <v>1705</v>
      </c>
    </row>
    <row r="34" customFormat="false" ht="15" hidden="false" customHeight="false" outlineLevel="0" collapsed="false">
      <c r="A34" s="2"/>
      <c r="B34" s="82" t="s">
        <v>310</v>
      </c>
      <c r="C34" s="82" t="s">
        <v>1713</v>
      </c>
    </row>
    <row r="35" customFormat="false" ht="15" hidden="false" customHeight="false" outlineLevel="0" collapsed="false">
      <c r="A35" s="2"/>
      <c r="B35" s="82" t="s">
        <v>278</v>
      </c>
      <c r="C35" s="82" t="s">
        <v>1723</v>
      </c>
    </row>
    <row r="36" customFormat="false" ht="15" hidden="false" customHeight="false" outlineLevel="0" collapsed="false">
      <c r="A36" s="2"/>
      <c r="B36" s="82" t="s">
        <v>265</v>
      </c>
      <c r="C36" s="76" t="s">
        <v>236</v>
      </c>
    </row>
    <row r="37" customFormat="false" ht="15" hidden="false" customHeight="false" outlineLevel="0" collapsed="false">
      <c r="A37" s="2"/>
      <c r="B37" s="82" t="s">
        <v>344</v>
      </c>
      <c r="C37" s="82" t="s">
        <v>1740</v>
      </c>
    </row>
    <row r="38" customFormat="false" ht="15" hidden="false" customHeight="false" outlineLevel="0" collapsed="false">
      <c r="A38" s="2"/>
      <c r="B38" s="82" t="s">
        <v>354</v>
      </c>
      <c r="C38" s="82" t="s">
        <v>1748</v>
      </c>
    </row>
    <row r="39" customFormat="false" ht="15" hidden="false" customHeight="false" outlineLevel="0" collapsed="false">
      <c r="A39" s="2"/>
      <c r="B39" s="77" t="s">
        <v>231</v>
      </c>
      <c r="C39" s="82" t="s">
        <v>1757</v>
      </c>
    </row>
    <row r="40" customFormat="false" ht="15" hidden="false" customHeight="false" outlineLevel="0" collapsed="false">
      <c r="A40" s="2"/>
      <c r="B40" s="82" t="s">
        <v>373</v>
      </c>
      <c r="C40" s="82" t="s">
        <v>1764</v>
      </c>
    </row>
    <row r="41" customFormat="false" ht="15" hidden="false" customHeight="false" outlineLevel="0" collapsed="false">
      <c r="A41" s="2"/>
      <c r="B41" s="82" t="s">
        <v>379</v>
      </c>
      <c r="C41" s="82" t="s">
        <v>1772</v>
      </c>
    </row>
    <row r="42" customFormat="false" ht="15" hidden="false" customHeight="false" outlineLevel="0" collapsed="false">
      <c r="A42" s="2"/>
      <c r="B42" s="82" t="s">
        <v>390</v>
      </c>
      <c r="C42" s="82" t="s">
        <v>1779</v>
      </c>
    </row>
    <row r="43" customFormat="false" ht="15" hidden="false" customHeight="false" outlineLevel="0" collapsed="false">
      <c r="A43" s="2"/>
      <c r="B43" s="82" t="s">
        <v>397</v>
      </c>
      <c r="C43" s="82" t="s">
        <v>1788</v>
      </c>
    </row>
    <row r="44" customFormat="false" ht="15" hidden="false" customHeight="false" outlineLevel="0" collapsed="false">
      <c r="A44" s="2"/>
      <c r="B44" s="82" t="s">
        <v>362</v>
      </c>
      <c r="C44" s="82" t="s">
        <v>1798</v>
      </c>
    </row>
    <row r="45" customFormat="false" ht="15" hidden="false" customHeight="false" outlineLevel="0" collapsed="false">
      <c r="A45" s="2"/>
      <c r="B45" s="82" t="s">
        <v>413</v>
      </c>
      <c r="C45" s="82" t="s">
        <v>1806</v>
      </c>
    </row>
    <row r="46" customFormat="false" ht="15" hidden="false" customHeight="false" outlineLevel="0" collapsed="false">
      <c r="A46" s="2"/>
      <c r="B46" s="82" t="s">
        <v>421</v>
      </c>
      <c r="C46" s="82" t="s">
        <v>1816</v>
      </c>
    </row>
    <row r="47" customFormat="false" ht="15" hidden="false" customHeight="false" outlineLevel="0" collapsed="false">
      <c r="A47" s="2"/>
      <c r="B47" s="82" t="s">
        <v>429</v>
      </c>
      <c r="C47" s="77" t="s">
        <v>235</v>
      </c>
    </row>
    <row r="48" customFormat="false" ht="15" hidden="false" customHeight="false" outlineLevel="0" collapsed="false">
      <c r="A48" s="2"/>
      <c r="B48" s="82" t="s">
        <v>438</v>
      </c>
      <c r="C48" s="82" t="s">
        <v>1831</v>
      </c>
    </row>
    <row r="49" customFormat="false" ht="15" hidden="false" customHeight="false" outlineLevel="0" collapsed="false">
      <c r="A49" s="2"/>
      <c r="B49" s="77" t="s">
        <v>236</v>
      </c>
      <c r="C49" s="82" t="s">
        <v>1841</v>
      </c>
    </row>
    <row r="50" customFormat="false" ht="15" hidden="false" customHeight="false" outlineLevel="0" collapsed="false">
      <c r="A50" s="2"/>
      <c r="B50" s="82" t="s">
        <v>455</v>
      </c>
      <c r="C50" s="82" t="s">
        <v>1851</v>
      </c>
    </row>
    <row r="51" customFormat="false" ht="15" hidden="false" customHeight="false" outlineLevel="0" collapsed="false">
      <c r="A51" s="2"/>
      <c r="B51" s="82" t="s">
        <v>371</v>
      </c>
      <c r="C51" s="82" t="s">
        <v>1859</v>
      </c>
    </row>
    <row r="52" customFormat="false" ht="15" hidden="false" customHeight="false" outlineLevel="0" collapsed="false">
      <c r="A52" s="2"/>
      <c r="B52" s="82" t="s">
        <v>474</v>
      </c>
      <c r="C52" s="82" t="s">
        <v>1866</v>
      </c>
    </row>
    <row r="53" customFormat="false" ht="15" hidden="false" customHeight="false" outlineLevel="0" collapsed="false">
      <c r="A53" s="2"/>
      <c r="B53" s="82" t="s">
        <v>439</v>
      </c>
      <c r="C53" s="82" t="s">
        <v>1875</v>
      </c>
    </row>
    <row r="54" customFormat="false" ht="15" hidden="false" customHeight="false" outlineLevel="0" collapsed="false">
      <c r="A54" s="2"/>
      <c r="B54" s="82" t="s">
        <v>493</v>
      </c>
      <c r="C54" s="82" t="s">
        <v>1804</v>
      </c>
    </row>
    <row r="55" customFormat="false" ht="15" hidden="false" customHeight="false" outlineLevel="0" collapsed="false">
      <c r="A55" s="2"/>
      <c r="B55" s="82" t="s">
        <v>405</v>
      </c>
      <c r="C55" s="82" t="s">
        <v>1891</v>
      </c>
    </row>
    <row r="56" customFormat="false" ht="15" hidden="false" customHeight="false" outlineLevel="0" collapsed="false">
      <c r="A56" s="2"/>
      <c r="B56" s="82" t="s">
        <v>511</v>
      </c>
      <c r="C56" s="82" t="s">
        <v>1898</v>
      </c>
    </row>
    <row r="57" customFormat="false" ht="15" hidden="false" customHeight="false" outlineLevel="0" collapsed="false">
      <c r="A57" s="2"/>
      <c r="B57" s="85" t="s">
        <v>521</v>
      </c>
      <c r="C57" s="82" t="s">
        <v>1907</v>
      </c>
    </row>
    <row r="58" customFormat="false" ht="15" hidden="false" customHeight="false" outlineLevel="0" collapsed="false">
      <c r="A58" s="2"/>
      <c r="B58" s="82" t="s">
        <v>530</v>
      </c>
      <c r="C58" s="82" t="s">
        <v>1917</v>
      </c>
    </row>
    <row r="59" customFormat="false" ht="15" hidden="false" customHeight="false" outlineLevel="0" collapsed="false">
      <c r="A59" s="2"/>
      <c r="B59" s="82" t="s">
        <v>494</v>
      </c>
      <c r="C59" s="82" t="s">
        <v>1925</v>
      </c>
    </row>
    <row r="60" customFormat="false" ht="15" hidden="false" customHeight="false" outlineLevel="0" collapsed="false">
      <c r="A60" s="2"/>
      <c r="B60" s="82" t="s">
        <v>448</v>
      </c>
      <c r="C60" s="82" t="s">
        <v>1935</v>
      </c>
    </row>
    <row r="61" customFormat="false" ht="15" hidden="false" customHeight="false" outlineLevel="0" collapsed="false">
      <c r="A61" s="2"/>
      <c r="B61" s="77" t="s">
        <v>235</v>
      </c>
      <c r="C61" s="82" t="s">
        <v>1943</v>
      </c>
    </row>
    <row r="62" customFormat="false" ht="15" hidden="false" customHeight="false" outlineLevel="0" collapsed="false">
      <c r="A62" s="2"/>
      <c r="B62" s="82" t="s">
        <v>562</v>
      </c>
      <c r="C62" s="82" t="s">
        <v>1954</v>
      </c>
    </row>
    <row r="63" customFormat="false" ht="15" hidden="false" customHeight="false" outlineLevel="0" collapsed="false">
      <c r="A63" s="2"/>
      <c r="B63" s="82" t="s">
        <v>572</v>
      </c>
      <c r="C63" s="77" t="s">
        <v>1708</v>
      </c>
    </row>
    <row r="64" customFormat="false" ht="15" hidden="false" customHeight="false" outlineLevel="0" collapsed="false">
      <c r="A64" s="2"/>
      <c r="B64" s="82" t="s">
        <v>582</v>
      </c>
      <c r="C64" s="82" t="s">
        <v>1969</v>
      </c>
    </row>
    <row r="65" customFormat="false" ht="15" hidden="false" customHeight="false" outlineLevel="0" collapsed="false">
      <c r="A65" s="2"/>
      <c r="B65" s="82" t="s">
        <v>592</v>
      </c>
      <c r="C65" s="82" t="s">
        <v>1955</v>
      </c>
    </row>
    <row r="66" customFormat="false" ht="15" hidden="false" customHeight="false" outlineLevel="0" collapsed="false">
      <c r="A66" s="2"/>
      <c r="B66" s="82" t="s">
        <v>601</v>
      </c>
      <c r="C66" s="82" t="s">
        <v>1987</v>
      </c>
    </row>
    <row r="67" customFormat="false" ht="15" hidden="false" customHeight="false" outlineLevel="0" collapsed="false">
      <c r="A67" s="2"/>
      <c r="B67" s="82" t="s">
        <v>612</v>
      </c>
      <c r="C67" s="82" t="s">
        <v>1997</v>
      </c>
    </row>
    <row r="68" customFormat="false" ht="15" hidden="false" customHeight="false" outlineLevel="0" collapsed="false">
      <c r="A68" s="2"/>
      <c r="B68" s="82" t="s">
        <v>623</v>
      </c>
      <c r="C68" s="82" t="s">
        <v>2005</v>
      </c>
    </row>
    <row r="69" customFormat="false" ht="15" hidden="false" customHeight="false" outlineLevel="0" collapsed="false">
      <c r="A69" s="2"/>
      <c r="B69" s="82" t="s">
        <v>634</v>
      </c>
      <c r="C69" s="82" t="s">
        <v>2014</v>
      </c>
    </row>
    <row r="70" customFormat="false" ht="15" hidden="false" customHeight="false" outlineLevel="0" collapsed="false">
      <c r="A70" s="2"/>
      <c r="B70" s="82" t="s">
        <v>643</v>
      </c>
      <c r="C70" s="82" t="s">
        <v>2024</v>
      </c>
    </row>
    <row r="71" customFormat="false" ht="15" hidden="false" customHeight="false" outlineLevel="0" collapsed="false">
      <c r="A71" s="2"/>
      <c r="B71" s="82" t="s">
        <v>653</v>
      </c>
      <c r="C71" s="82" t="s">
        <v>2032</v>
      </c>
    </row>
    <row r="72" customFormat="false" ht="15" hidden="false" customHeight="false" outlineLevel="0" collapsed="false">
      <c r="A72" s="2"/>
      <c r="B72" s="82" t="s">
        <v>537</v>
      </c>
      <c r="C72" s="82" t="s">
        <v>2041</v>
      </c>
    </row>
    <row r="73" customFormat="false" ht="15" hidden="false" customHeight="false" outlineLevel="0" collapsed="false">
      <c r="A73" s="2"/>
      <c r="B73" s="82" t="s">
        <v>672</v>
      </c>
      <c r="C73" s="82" t="s">
        <v>2049</v>
      </c>
    </row>
    <row r="74" customFormat="false" ht="15" hidden="false" customHeight="false" outlineLevel="0" collapsed="false">
      <c r="A74" s="2"/>
      <c r="B74" s="82" t="s">
        <v>683</v>
      </c>
      <c r="C74" s="77" t="s">
        <v>1774</v>
      </c>
    </row>
    <row r="75" customFormat="false" ht="15" hidden="false" customHeight="false" outlineLevel="0" collapsed="false">
      <c r="A75" s="2"/>
      <c r="B75" s="82" t="s">
        <v>693</v>
      </c>
      <c r="C75" s="82" t="s">
        <v>2050</v>
      </c>
    </row>
    <row r="76" customFormat="false" ht="15" hidden="false" customHeight="false" outlineLevel="0" collapsed="false">
      <c r="A76" s="2"/>
      <c r="B76" s="85" t="s">
        <v>703</v>
      </c>
      <c r="C76" s="82" t="s">
        <v>2070</v>
      </c>
    </row>
    <row r="77" customFormat="false" ht="15" hidden="false" customHeight="false" outlineLevel="0" collapsed="false">
      <c r="A77" s="2"/>
      <c r="B77" s="82" t="s">
        <v>711</v>
      </c>
      <c r="C77" s="82" t="s">
        <v>2064</v>
      </c>
    </row>
    <row r="78" customFormat="false" ht="15" hidden="false" customHeight="false" outlineLevel="0" collapsed="false">
      <c r="A78" s="2"/>
      <c r="B78" s="82" t="s">
        <v>719</v>
      </c>
      <c r="C78" s="82" t="s">
        <v>2071</v>
      </c>
    </row>
    <row r="79" customFormat="false" ht="15" hidden="false" customHeight="false" outlineLevel="0" collapsed="false">
      <c r="A79" s="2"/>
      <c r="B79" s="82" t="s">
        <v>728</v>
      </c>
      <c r="C79" s="82" t="s">
        <v>2091</v>
      </c>
    </row>
    <row r="80" customFormat="false" ht="15" hidden="false" customHeight="false" outlineLevel="0" collapsed="false">
      <c r="A80" s="2"/>
      <c r="B80" s="82" t="s">
        <v>737</v>
      </c>
      <c r="C80" s="82" t="s">
        <v>2084</v>
      </c>
    </row>
    <row r="81" customFormat="false" ht="15" hidden="false" customHeight="false" outlineLevel="0" collapsed="false">
      <c r="A81" s="2"/>
      <c r="B81" s="82" t="s">
        <v>625</v>
      </c>
      <c r="C81" s="82" t="s">
        <v>2105</v>
      </c>
    </row>
    <row r="82" customFormat="false" ht="15" hidden="false" customHeight="false" outlineLevel="0" collapsed="false">
      <c r="A82" s="2"/>
      <c r="B82" s="85" t="s">
        <v>654</v>
      </c>
      <c r="C82" s="82" t="s">
        <v>2100</v>
      </c>
    </row>
    <row r="83" customFormat="false" ht="15" hidden="false" customHeight="false" outlineLevel="0" collapsed="false">
      <c r="A83" s="2"/>
      <c r="B83" s="82" t="s">
        <v>762</v>
      </c>
      <c r="C83" s="82" t="s">
        <v>2099</v>
      </c>
    </row>
    <row r="84" customFormat="false" ht="15" hidden="false" customHeight="false" outlineLevel="0" collapsed="false">
      <c r="A84" s="2"/>
      <c r="B84" s="82" t="s">
        <v>769</v>
      </c>
      <c r="C84" s="77" t="s">
        <v>1681</v>
      </c>
    </row>
    <row r="85" customFormat="false" ht="15" hidden="false" customHeight="false" outlineLevel="0" collapsed="false">
      <c r="A85" s="2"/>
      <c r="B85" s="82" t="s">
        <v>776</v>
      </c>
      <c r="C85" s="82" t="s">
        <v>2128</v>
      </c>
    </row>
    <row r="86" customFormat="false" ht="15" hidden="false" customHeight="false" outlineLevel="0" collapsed="false">
      <c r="A86" s="2"/>
      <c r="B86" s="82" t="s">
        <v>783</v>
      </c>
      <c r="C86" s="82" t="s">
        <v>2129</v>
      </c>
    </row>
    <row r="87" customFormat="false" ht="15" hidden="false" customHeight="false" outlineLevel="0" collapsed="false">
      <c r="A87" s="2"/>
      <c r="B87" s="82" t="s">
        <v>790</v>
      </c>
      <c r="C87" s="82" t="s">
        <v>2139</v>
      </c>
    </row>
    <row r="88" customFormat="false" ht="15" hidden="false" customHeight="false" outlineLevel="0" collapsed="false">
      <c r="A88" s="2"/>
      <c r="B88" s="85" t="s">
        <v>798</v>
      </c>
      <c r="C88" s="82" t="s">
        <v>2145</v>
      </c>
    </row>
    <row r="89" customFormat="false" ht="15" hidden="false" customHeight="false" outlineLevel="0" collapsed="false">
      <c r="A89" s="2"/>
      <c r="B89" s="82" t="s">
        <v>804</v>
      </c>
      <c r="C89" s="82" t="s">
        <v>2146</v>
      </c>
    </row>
    <row r="90" customFormat="false" ht="15" hidden="false" customHeight="false" outlineLevel="0" collapsed="false">
      <c r="A90" s="2"/>
      <c r="B90" s="82" t="s">
        <v>812</v>
      </c>
      <c r="C90" s="82" t="s">
        <v>2154</v>
      </c>
    </row>
    <row r="91" customFormat="false" ht="15" hidden="false" customHeight="false" outlineLevel="0" collapsed="false">
      <c r="A91" s="2"/>
      <c r="B91" s="82" t="s">
        <v>761</v>
      </c>
      <c r="C91" s="82" t="s">
        <v>2159</v>
      </c>
    </row>
    <row r="92" customFormat="false" ht="15" hidden="false" customHeight="false" outlineLevel="0" collapsed="false">
      <c r="A92" s="2"/>
      <c r="B92" s="85" t="s">
        <v>826</v>
      </c>
      <c r="C92" s="82" t="s">
        <v>2165</v>
      </c>
    </row>
    <row r="93" customFormat="false" ht="15" hidden="false" customHeight="false" outlineLevel="0" collapsed="false">
      <c r="A93" s="2"/>
      <c r="B93" s="82" t="s">
        <v>834</v>
      </c>
      <c r="C93" s="82" t="s">
        <v>2172</v>
      </c>
    </row>
    <row r="94" customFormat="false" ht="15" hidden="false" customHeight="false" outlineLevel="0" collapsed="false">
      <c r="A94" s="2"/>
      <c r="B94" s="82" t="s">
        <v>841</v>
      </c>
      <c r="C94" s="82" t="s">
        <v>2177</v>
      </c>
    </row>
    <row r="95" customFormat="false" ht="15" hidden="false" customHeight="false" outlineLevel="0" collapsed="false">
      <c r="A95" s="2"/>
      <c r="B95" s="82" t="s">
        <v>797</v>
      </c>
      <c r="C95" s="82" t="s">
        <v>2126</v>
      </c>
    </row>
    <row r="96" customFormat="false" ht="15" hidden="false" customHeight="false" outlineLevel="0" collapsed="false">
      <c r="A96" s="2"/>
      <c r="B96" s="77" t="s">
        <v>338</v>
      </c>
      <c r="C96" s="82" t="s">
        <v>2187</v>
      </c>
    </row>
    <row r="97" customFormat="false" ht="15" hidden="false" customHeight="false" outlineLevel="0" collapsed="false">
      <c r="A97" s="2"/>
      <c r="B97" s="82" t="s">
        <v>862</v>
      </c>
      <c r="C97" s="82" t="s">
        <v>2193</v>
      </c>
    </row>
    <row r="98" customFormat="false" ht="15" hidden="false" customHeight="false" outlineLevel="0" collapsed="false">
      <c r="A98" s="2"/>
      <c r="B98" s="82" t="s">
        <v>819</v>
      </c>
      <c r="C98" s="85" t="s">
        <v>2199</v>
      </c>
    </row>
    <row r="99" customFormat="false" ht="15" hidden="false" customHeight="false" outlineLevel="0" collapsed="false">
      <c r="A99" s="2"/>
      <c r="B99" s="82" t="s">
        <v>877</v>
      </c>
      <c r="C99" s="77" t="s">
        <v>1707</v>
      </c>
    </row>
    <row r="100" customFormat="false" ht="15" hidden="false" customHeight="false" outlineLevel="0" collapsed="false">
      <c r="A100" s="2"/>
      <c r="B100" s="82" t="s">
        <v>885</v>
      </c>
      <c r="C100" s="82" t="s">
        <v>2180</v>
      </c>
    </row>
    <row r="101" customFormat="false" ht="15" hidden="false" customHeight="false" outlineLevel="0" collapsed="false">
      <c r="A101" s="2"/>
      <c r="B101" s="82" t="s">
        <v>726</v>
      </c>
      <c r="C101" s="82" t="s">
        <v>1846</v>
      </c>
    </row>
    <row r="102" customFormat="false" ht="15" hidden="false" customHeight="false" outlineLevel="0" collapsed="false">
      <c r="A102" s="2"/>
      <c r="B102" s="82" t="s">
        <v>898</v>
      </c>
      <c r="C102" s="85" t="s">
        <v>2219</v>
      </c>
    </row>
    <row r="103" customFormat="false" ht="15" hidden="false" customHeight="false" outlineLevel="0" collapsed="false">
      <c r="A103" s="2"/>
      <c r="B103" s="82" t="s">
        <v>813</v>
      </c>
      <c r="C103" s="82" t="s">
        <v>2224</v>
      </c>
    </row>
    <row r="104" customFormat="false" ht="15" hidden="false" customHeight="false" outlineLevel="0" collapsed="false">
      <c r="A104" s="2"/>
      <c r="B104" s="82" t="s">
        <v>760</v>
      </c>
      <c r="C104" s="82" t="s">
        <v>2230</v>
      </c>
    </row>
    <row r="105" customFormat="false" ht="15" hidden="false" customHeight="false" outlineLevel="0" collapsed="false">
      <c r="A105" s="2"/>
      <c r="B105" s="82" t="s">
        <v>919</v>
      </c>
      <c r="C105" s="82" t="s">
        <v>2237</v>
      </c>
    </row>
    <row r="106" customFormat="false" ht="15" hidden="false" customHeight="false" outlineLevel="0" collapsed="false">
      <c r="A106" s="2"/>
      <c r="B106" s="82" t="s">
        <v>927</v>
      </c>
      <c r="C106" s="82" t="s">
        <v>2243</v>
      </c>
    </row>
    <row r="107" customFormat="false" ht="15" hidden="false" customHeight="false" outlineLevel="0" collapsed="false">
      <c r="A107" s="2"/>
      <c r="B107" s="82" t="s">
        <v>842</v>
      </c>
      <c r="C107" s="82" t="s">
        <v>2248</v>
      </c>
    </row>
    <row r="108" customFormat="false" ht="15" hidden="false" customHeight="false" outlineLevel="0" collapsed="false">
      <c r="A108" s="2"/>
      <c r="B108" s="82" t="s">
        <v>940</v>
      </c>
      <c r="C108" s="82" t="s">
        <v>2252</v>
      </c>
    </row>
    <row r="109" customFormat="false" ht="15" hidden="false" customHeight="false" outlineLevel="0" collapsed="false">
      <c r="A109" s="2"/>
      <c r="B109" s="82" t="s">
        <v>945</v>
      </c>
      <c r="C109" s="82" t="s">
        <v>2258</v>
      </c>
    </row>
    <row r="110" customFormat="false" ht="15" hidden="false" customHeight="false" outlineLevel="0" collapsed="false">
      <c r="A110" s="2"/>
      <c r="B110" s="82" t="s">
        <v>863</v>
      </c>
      <c r="C110" s="82" t="s">
        <v>2264</v>
      </c>
    </row>
    <row r="111" customFormat="false" ht="15" hidden="false" customHeight="false" outlineLevel="0" collapsed="false">
      <c r="A111" s="2"/>
      <c r="B111" s="82" t="s">
        <v>957</v>
      </c>
      <c r="C111" s="82" t="s">
        <v>2270</v>
      </c>
    </row>
    <row r="112" customFormat="false" ht="15" hidden="false" customHeight="false" outlineLevel="0" collapsed="false">
      <c r="A112" s="2"/>
      <c r="B112" s="82" t="s">
        <v>964</v>
      </c>
      <c r="C112" s="82" t="s">
        <v>2274</v>
      </c>
    </row>
    <row r="113" customFormat="false" ht="15" hidden="false" customHeight="false" outlineLevel="0" collapsed="false">
      <c r="A113" s="2"/>
      <c r="B113" s="82" t="s">
        <v>970</v>
      </c>
      <c r="C113" s="82" t="s">
        <v>2278</v>
      </c>
    </row>
    <row r="114" customFormat="false" ht="15" hidden="false" customHeight="false" outlineLevel="0" collapsed="false">
      <c r="A114" s="2"/>
      <c r="B114" s="82" t="s">
        <v>892</v>
      </c>
      <c r="C114" s="82" t="s">
        <v>2284</v>
      </c>
    </row>
    <row r="115" customFormat="false" ht="15" hidden="false" customHeight="false" outlineLevel="0" collapsed="false">
      <c r="A115" s="2"/>
      <c r="B115" s="82" t="s">
        <v>982</v>
      </c>
      <c r="C115" s="82" t="s">
        <v>2290</v>
      </c>
    </row>
    <row r="116" customFormat="false" ht="15" hidden="false" customHeight="false" outlineLevel="0" collapsed="false">
      <c r="A116" s="2"/>
      <c r="B116" s="82" t="s">
        <v>906</v>
      </c>
      <c r="C116" s="82" t="s">
        <v>2295</v>
      </c>
    </row>
    <row r="117" customFormat="false" ht="15" hidden="false" customHeight="false" outlineLevel="0" collapsed="false">
      <c r="A117" s="2"/>
      <c r="B117" s="82" t="s">
        <v>992</v>
      </c>
      <c r="C117" s="77" t="s">
        <v>1871</v>
      </c>
    </row>
    <row r="118" customFormat="false" ht="21" hidden="false" customHeight="false" outlineLevel="0" collapsed="false">
      <c r="A118" s="2"/>
      <c r="B118" s="82" t="s">
        <v>997</v>
      </c>
      <c r="C118" s="82" t="s">
        <v>2304</v>
      </c>
    </row>
    <row r="119" customFormat="false" ht="15" hidden="false" customHeight="false" outlineLevel="0" collapsed="false">
      <c r="A119" s="2"/>
      <c r="B119" s="82" t="s">
        <v>1002</v>
      </c>
      <c r="C119" s="82" t="s">
        <v>2309</v>
      </c>
    </row>
    <row r="120" customFormat="false" ht="15" hidden="false" customHeight="false" outlineLevel="0" collapsed="false">
      <c r="A120" s="2"/>
      <c r="B120" s="82" t="s">
        <v>883</v>
      </c>
      <c r="C120" s="82" t="s">
        <v>2313</v>
      </c>
    </row>
    <row r="121" customFormat="false" ht="15" hidden="false" customHeight="false" outlineLevel="0" collapsed="false">
      <c r="A121" s="2"/>
      <c r="B121" s="82" t="s">
        <v>1015</v>
      </c>
      <c r="C121" s="82" t="s">
        <v>2319</v>
      </c>
    </row>
    <row r="122" customFormat="false" ht="15" hidden="false" customHeight="false" outlineLevel="0" collapsed="false">
      <c r="A122" s="2"/>
      <c r="B122" s="82" t="s">
        <v>1022</v>
      </c>
      <c r="C122" s="82" t="s">
        <v>2324</v>
      </c>
    </row>
    <row r="123" customFormat="false" ht="15" hidden="false" customHeight="false" outlineLevel="0" collapsed="false">
      <c r="A123" s="2"/>
      <c r="B123" s="82" t="s">
        <v>946</v>
      </c>
      <c r="C123" s="82" t="s">
        <v>2327</v>
      </c>
    </row>
    <row r="124" customFormat="false" ht="15" hidden="false" customHeight="false" outlineLevel="0" collapsed="false">
      <c r="A124" s="2"/>
      <c r="B124" s="82" t="s">
        <v>951</v>
      </c>
      <c r="C124" s="77" t="s">
        <v>478</v>
      </c>
    </row>
    <row r="125" customFormat="false" ht="15" hidden="false" customHeight="false" outlineLevel="0" collapsed="false">
      <c r="A125" s="2"/>
      <c r="B125" s="82" t="s">
        <v>1008</v>
      </c>
      <c r="C125" s="87" t="s">
        <v>2335</v>
      </c>
    </row>
    <row r="126" customFormat="false" ht="15" hidden="false" customHeight="false" outlineLevel="0" collapsed="false">
      <c r="A126" s="2"/>
      <c r="B126" s="82" t="s">
        <v>1040</v>
      </c>
      <c r="C126" s="82" t="s">
        <v>2318</v>
      </c>
    </row>
    <row r="127" customFormat="false" ht="15" hidden="false" customHeight="false" outlineLevel="0" collapsed="false">
      <c r="A127" s="2"/>
      <c r="B127" s="82" t="s">
        <v>971</v>
      </c>
      <c r="C127" s="82" t="s">
        <v>2341</v>
      </c>
    </row>
    <row r="128" customFormat="false" ht="15" hidden="false" customHeight="false" outlineLevel="0" collapsed="false">
      <c r="A128" s="2"/>
      <c r="B128" s="82" t="s">
        <v>1049</v>
      </c>
      <c r="C128" s="82" t="s">
        <v>2345</v>
      </c>
    </row>
    <row r="129" customFormat="false" ht="15" hidden="false" customHeight="false" outlineLevel="0" collapsed="false">
      <c r="A129" s="2"/>
      <c r="B129" s="82" t="s">
        <v>955</v>
      </c>
      <c r="C129" s="77" t="s">
        <v>1782</v>
      </c>
    </row>
    <row r="130" customFormat="false" ht="15" hidden="false" customHeight="false" outlineLevel="0" collapsed="false">
      <c r="A130" s="2"/>
      <c r="B130" s="82" t="s">
        <v>1059</v>
      </c>
      <c r="C130" s="82" t="s">
        <v>2330</v>
      </c>
    </row>
    <row r="131" customFormat="false" ht="15" hidden="false" customHeight="false" outlineLevel="0" collapsed="false">
      <c r="A131" s="2"/>
      <c r="B131" s="77" t="s">
        <v>366</v>
      </c>
      <c r="C131" s="82" t="s">
        <v>2334</v>
      </c>
    </row>
    <row r="132" customFormat="false" ht="15" hidden="false" customHeight="false" outlineLevel="0" collapsed="false">
      <c r="A132" s="2"/>
      <c r="B132" s="82" t="s">
        <v>1068</v>
      </c>
      <c r="C132" s="82" t="s">
        <v>2362</v>
      </c>
    </row>
    <row r="133" customFormat="false" ht="15" hidden="false" customHeight="false" outlineLevel="0" collapsed="false">
      <c r="A133" s="2"/>
      <c r="B133" s="82" t="s">
        <v>1074</v>
      </c>
      <c r="C133" s="82" t="s">
        <v>2367</v>
      </c>
    </row>
    <row r="134" customFormat="false" ht="15" hidden="false" customHeight="false" outlineLevel="0" collapsed="false">
      <c r="A134" s="2"/>
      <c r="B134" s="82" t="s">
        <v>1023</v>
      </c>
      <c r="C134" s="82" t="s">
        <v>114</v>
      </c>
    </row>
    <row r="135" customFormat="false" ht="15" hidden="false" customHeight="false" outlineLevel="0" collapsed="false">
      <c r="A135" s="2"/>
      <c r="B135" s="82" t="s">
        <v>1083</v>
      </c>
      <c r="C135" s="82" t="s">
        <v>2377</v>
      </c>
    </row>
    <row r="136" customFormat="false" ht="15" hidden="false" customHeight="false" outlineLevel="0" collapsed="false">
      <c r="A136" s="2"/>
      <c r="B136" s="82" t="s">
        <v>1088</v>
      </c>
      <c r="C136" s="82" t="s">
        <v>2382</v>
      </c>
    </row>
    <row r="137" customFormat="false" ht="15" hidden="false" customHeight="false" outlineLevel="0" collapsed="false">
      <c r="A137" s="2"/>
      <c r="B137" s="82" t="s">
        <v>1093</v>
      </c>
      <c r="C137" s="77" t="s">
        <v>1791</v>
      </c>
    </row>
    <row r="138" customFormat="false" ht="15" hidden="false" customHeight="false" outlineLevel="0" collapsed="false">
      <c r="A138" s="2"/>
      <c r="B138" s="82" t="s">
        <v>1099</v>
      </c>
      <c r="C138" s="82" t="s">
        <v>2390</v>
      </c>
    </row>
    <row r="139" customFormat="false" ht="15" hidden="false" customHeight="false" outlineLevel="0" collapsed="false">
      <c r="A139" s="2"/>
      <c r="B139" s="82" t="s">
        <v>1104</v>
      </c>
      <c r="C139" s="82" t="s">
        <v>2394</v>
      </c>
    </row>
    <row r="140" customFormat="false" ht="15" hidden="false" customHeight="false" outlineLevel="0" collapsed="false">
      <c r="A140" s="2"/>
      <c r="B140" s="82" t="s">
        <v>1110</v>
      </c>
      <c r="C140" s="82" t="s">
        <v>2399</v>
      </c>
    </row>
    <row r="141" customFormat="false" ht="15" hidden="false" customHeight="false" outlineLevel="0" collapsed="false">
      <c r="A141" s="2"/>
      <c r="B141" s="82" t="s">
        <v>1115</v>
      </c>
      <c r="C141" s="82" t="s">
        <v>2404</v>
      </c>
    </row>
    <row r="142" customFormat="false" ht="15" hidden="false" customHeight="false" outlineLevel="0" collapsed="false">
      <c r="A142" s="2"/>
      <c r="B142" s="82" t="s">
        <v>1120</v>
      </c>
      <c r="C142" s="82" t="s">
        <v>2408</v>
      </c>
    </row>
    <row r="143" customFormat="false" ht="15" hidden="false" customHeight="false" outlineLevel="0" collapsed="false">
      <c r="A143" s="2"/>
      <c r="B143" s="82" t="s">
        <v>1125</v>
      </c>
      <c r="C143" s="82" t="s">
        <v>2412</v>
      </c>
    </row>
    <row r="144" customFormat="false" ht="15" hidden="false" customHeight="false" outlineLevel="0" collapsed="false">
      <c r="A144" s="2"/>
      <c r="B144" s="82" t="s">
        <v>1130</v>
      </c>
      <c r="C144" s="82" t="s">
        <v>2417</v>
      </c>
    </row>
    <row r="145" customFormat="false" ht="15" hidden="false" customHeight="false" outlineLevel="0" collapsed="false">
      <c r="A145" s="2"/>
      <c r="B145" s="82" t="s">
        <v>1135</v>
      </c>
      <c r="C145" s="82" t="s">
        <v>2421</v>
      </c>
    </row>
    <row r="146" customFormat="false" ht="15" hidden="false" customHeight="false" outlineLevel="0" collapsed="false">
      <c r="A146" s="2"/>
      <c r="B146" s="82" t="s">
        <v>1141</v>
      </c>
      <c r="C146" s="82" t="s">
        <v>2425</v>
      </c>
    </row>
    <row r="147" customFormat="false" ht="15" hidden="false" customHeight="false" outlineLevel="0" collapsed="false">
      <c r="A147" s="2"/>
      <c r="B147" s="82" t="s">
        <v>1147</v>
      </c>
      <c r="C147" s="77" t="s">
        <v>1834</v>
      </c>
    </row>
    <row r="148" customFormat="false" ht="15" hidden="false" customHeight="false" outlineLevel="0" collapsed="false">
      <c r="A148" s="2"/>
      <c r="B148" s="82" t="s">
        <v>1153</v>
      </c>
      <c r="C148" s="82" t="s">
        <v>2431</v>
      </c>
    </row>
    <row r="149" customFormat="false" ht="15" hidden="false" customHeight="false" outlineLevel="0" collapsed="false">
      <c r="A149" s="2"/>
      <c r="B149" s="82" t="s">
        <v>1158</v>
      </c>
      <c r="C149" s="82" t="s">
        <v>2435</v>
      </c>
    </row>
    <row r="150" customFormat="false" ht="15" hidden="false" customHeight="false" outlineLevel="0" collapsed="false">
      <c r="A150" s="2"/>
      <c r="B150" s="82" t="s">
        <v>1163</v>
      </c>
      <c r="C150" s="82" t="s">
        <v>2440</v>
      </c>
    </row>
    <row r="151" customFormat="false" ht="15" hidden="false" customHeight="false" outlineLevel="0" collapsed="false">
      <c r="A151" s="2"/>
      <c r="B151" s="82" t="s">
        <v>1116</v>
      </c>
      <c r="C151" s="87" t="s">
        <v>2445</v>
      </c>
    </row>
    <row r="152" customFormat="false" ht="15" hidden="false" customHeight="false" outlineLevel="0" collapsed="false">
      <c r="A152" s="2"/>
      <c r="B152" s="82" t="s">
        <v>1173</v>
      </c>
      <c r="C152" s="82" t="s">
        <v>2448</v>
      </c>
    </row>
    <row r="153" customFormat="false" ht="15" hidden="false" customHeight="false" outlineLevel="0" collapsed="false">
      <c r="A153" s="2"/>
      <c r="B153" s="82" t="s">
        <v>1126</v>
      </c>
      <c r="C153" s="77" t="s">
        <v>2190</v>
      </c>
    </row>
    <row r="154" customFormat="false" ht="15" hidden="false" customHeight="false" outlineLevel="0" collapsed="false">
      <c r="A154" s="2"/>
      <c r="B154" s="82" t="s">
        <v>1097</v>
      </c>
      <c r="C154" s="82" t="s">
        <v>2454</v>
      </c>
    </row>
    <row r="155" customFormat="false" ht="15" hidden="false" customHeight="false" outlineLevel="0" collapsed="false">
      <c r="A155" s="2"/>
      <c r="B155" s="82" t="s">
        <v>1187</v>
      </c>
      <c r="C155" s="82" t="s">
        <v>2458</v>
      </c>
    </row>
    <row r="156" customFormat="false" ht="15" hidden="false" customHeight="false" outlineLevel="0" collapsed="false">
      <c r="A156" s="2"/>
      <c r="B156" s="82" t="s">
        <v>1172</v>
      </c>
      <c r="C156" s="82" t="s">
        <v>2462</v>
      </c>
    </row>
    <row r="157" customFormat="false" ht="15" hidden="false" customHeight="false" outlineLevel="0" collapsed="false">
      <c r="A157" s="2"/>
      <c r="B157" s="82" t="s">
        <v>1195</v>
      </c>
      <c r="C157" s="87" t="s">
        <v>2466</v>
      </c>
    </row>
    <row r="158" customFormat="false" ht="15" hidden="false" customHeight="false" outlineLevel="0" collapsed="false">
      <c r="A158" s="2"/>
      <c r="B158" s="82" t="s">
        <v>1154</v>
      </c>
      <c r="C158" s="77" t="s">
        <v>1835</v>
      </c>
    </row>
    <row r="159" customFormat="false" ht="15" hidden="false" customHeight="false" outlineLevel="0" collapsed="false">
      <c r="A159" s="2"/>
      <c r="B159" s="82" t="s">
        <v>1159</v>
      </c>
      <c r="C159" s="82" t="s">
        <v>2472</v>
      </c>
    </row>
    <row r="160" customFormat="false" ht="15" hidden="false" customHeight="false" outlineLevel="0" collapsed="false">
      <c r="A160" s="2"/>
      <c r="B160" s="82" t="s">
        <v>1208</v>
      </c>
      <c r="C160" s="82" t="s">
        <v>2456</v>
      </c>
    </row>
    <row r="161" customFormat="false" ht="15" hidden="false" customHeight="false" outlineLevel="0" collapsed="false">
      <c r="A161" s="2"/>
      <c r="B161" s="82" t="s">
        <v>1168</v>
      </c>
      <c r="C161" s="82" t="s">
        <v>2477</v>
      </c>
    </row>
    <row r="162" customFormat="false" ht="15" hidden="false" customHeight="false" outlineLevel="0" collapsed="false">
      <c r="A162" s="2"/>
      <c r="B162" s="82" t="s">
        <v>1218</v>
      </c>
      <c r="C162" s="82" t="s">
        <v>2464</v>
      </c>
    </row>
    <row r="163" customFormat="false" ht="15" hidden="false" customHeight="false" outlineLevel="0" collapsed="false">
      <c r="A163" s="2"/>
      <c r="B163" s="82" t="s">
        <v>1145</v>
      </c>
      <c r="C163" s="82" t="s">
        <v>2468</v>
      </c>
    </row>
    <row r="164" customFormat="false" ht="15" hidden="false" customHeight="false" outlineLevel="0" collapsed="false">
      <c r="A164" s="2"/>
      <c r="B164" s="82" t="s">
        <v>1229</v>
      </c>
      <c r="C164" s="82" t="s">
        <v>2482</v>
      </c>
    </row>
    <row r="165" customFormat="false" ht="15" hidden="false" customHeight="false" outlineLevel="0" collapsed="false">
      <c r="A165" s="2"/>
      <c r="B165" s="82" t="s">
        <v>1235</v>
      </c>
      <c r="C165" s="82" t="s">
        <v>2484</v>
      </c>
    </row>
    <row r="166" customFormat="false" ht="15" hidden="false" customHeight="false" outlineLevel="0" collapsed="false">
      <c r="A166" s="2"/>
      <c r="B166" s="82" t="s">
        <v>1166</v>
      </c>
      <c r="C166" s="82" t="s">
        <v>2487</v>
      </c>
    </row>
    <row r="167" customFormat="false" ht="15" hidden="false" customHeight="false" outlineLevel="0" collapsed="false">
      <c r="A167" s="2"/>
      <c r="B167" s="82" t="s">
        <v>1196</v>
      </c>
      <c r="C167" s="82" t="s">
        <v>2489</v>
      </c>
    </row>
    <row r="168" customFormat="false" ht="15" hidden="false" customHeight="false" outlineLevel="0" collapsed="false">
      <c r="A168" s="2"/>
      <c r="B168" s="77" t="s">
        <v>478</v>
      </c>
      <c r="C168" s="82" t="s">
        <v>2491</v>
      </c>
    </row>
    <row r="169" customFormat="false" ht="15" hidden="false" customHeight="false" outlineLevel="0" collapsed="false">
      <c r="A169" s="2"/>
      <c r="B169" s="82" t="s">
        <v>1251</v>
      </c>
      <c r="C169" s="82" t="s">
        <v>2481</v>
      </c>
    </row>
    <row r="170" customFormat="false" ht="15" hidden="false" customHeight="false" outlineLevel="0" collapsed="false">
      <c r="A170" s="2"/>
      <c r="B170" s="82" t="s">
        <v>1256</v>
      </c>
      <c r="C170" s="77" t="s">
        <v>2352</v>
      </c>
    </row>
    <row r="171" customFormat="false" ht="15" hidden="false" customHeight="false" outlineLevel="0" collapsed="false">
      <c r="A171" s="2"/>
      <c r="B171" s="82" t="s">
        <v>1261</v>
      </c>
      <c r="C171" s="87" t="s">
        <v>2497</v>
      </c>
    </row>
    <row r="172" customFormat="false" ht="15" hidden="false" customHeight="false" outlineLevel="0" collapsed="false">
      <c r="A172" s="2"/>
      <c r="B172" s="82" t="s">
        <v>1206</v>
      </c>
      <c r="C172" s="82" t="s">
        <v>2500</v>
      </c>
    </row>
    <row r="173" customFormat="false" ht="15" hidden="false" customHeight="false" outlineLevel="0" collapsed="false">
      <c r="A173" s="2"/>
      <c r="B173" s="82" t="s">
        <v>1270</v>
      </c>
      <c r="C173" s="82" t="s">
        <v>2498</v>
      </c>
    </row>
    <row r="174" customFormat="false" ht="15" hidden="false" customHeight="false" outlineLevel="0" collapsed="false">
      <c r="A174" s="2"/>
      <c r="B174" s="87" t="s">
        <v>1274</v>
      </c>
      <c r="C174" s="77" t="s">
        <v>1901</v>
      </c>
    </row>
    <row r="175" customFormat="false" ht="15" hidden="false" customHeight="false" outlineLevel="0" collapsed="false">
      <c r="A175" s="2"/>
      <c r="B175" s="82" t="s">
        <v>1279</v>
      </c>
      <c r="C175" s="82" t="s">
        <v>2502</v>
      </c>
    </row>
    <row r="176" customFormat="false" ht="15" hidden="false" customHeight="false" outlineLevel="0" collapsed="false">
      <c r="A176" s="2"/>
      <c r="B176" s="82" t="s">
        <v>1283</v>
      </c>
      <c r="C176" s="82" t="s">
        <v>2507</v>
      </c>
    </row>
    <row r="177" customFormat="false" ht="15" hidden="false" customHeight="false" outlineLevel="0" collapsed="false">
      <c r="A177" s="2"/>
      <c r="B177" s="82" t="s">
        <v>1288</v>
      </c>
      <c r="C177" s="82" t="s">
        <v>2510</v>
      </c>
    </row>
    <row r="178" customFormat="false" ht="15" hidden="false" customHeight="false" outlineLevel="0" collapsed="false">
      <c r="A178" s="2"/>
      <c r="B178" s="82" t="s">
        <v>1292</v>
      </c>
      <c r="C178" s="82" t="s">
        <v>2512</v>
      </c>
    </row>
    <row r="179" customFormat="false" ht="15" hidden="false" customHeight="false" outlineLevel="0" collapsed="false">
      <c r="A179" s="2"/>
      <c r="B179" s="87" t="s">
        <v>1242</v>
      </c>
      <c r="C179" s="82" t="s">
        <v>2515</v>
      </c>
    </row>
    <row r="180" customFormat="false" ht="15" hidden="false" customHeight="false" outlineLevel="0" collapsed="false">
      <c r="A180" s="2"/>
      <c r="B180" s="87" t="s">
        <v>1298</v>
      </c>
      <c r="C180" s="82" t="s">
        <v>2518</v>
      </c>
    </row>
    <row r="181" customFormat="false" ht="15" hidden="false" customHeight="false" outlineLevel="0" collapsed="false">
      <c r="A181" s="2"/>
      <c r="B181" s="82" t="s">
        <v>1301</v>
      </c>
      <c r="C181" s="77" t="s">
        <v>2008</v>
      </c>
    </row>
    <row r="182" customFormat="false" ht="15" hidden="false" customHeight="false" outlineLevel="0" collapsed="false">
      <c r="A182" s="2"/>
      <c r="B182" s="77" t="s">
        <v>549</v>
      </c>
      <c r="C182" s="82" t="s">
        <v>2522</v>
      </c>
    </row>
    <row r="183" customFormat="false" ht="15" hidden="false" customHeight="false" outlineLevel="0" collapsed="false">
      <c r="A183" s="2"/>
      <c r="B183" s="82" t="s">
        <v>1304</v>
      </c>
      <c r="C183" s="82" t="s">
        <v>2524</v>
      </c>
    </row>
    <row r="184" customFormat="false" ht="15" hidden="false" customHeight="false" outlineLevel="0" collapsed="false">
      <c r="A184" s="2"/>
      <c r="B184" s="82" t="s">
        <v>1313</v>
      </c>
      <c r="C184" s="82" t="s">
        <v>2527</v>
      </c>
    </row>
    <row r="185" customFormat="false" ht="15" hidden="false" customHeight="false" outlineLevel="0" collapsed="false">
      <c r="A185" s="2"/>
      <c r="B185" s="82" t="s">
        <v>1317</v>
      </c>
      <c r="C185" s="82" t="s">
        <v>2529</v>
      </c>
    </row>
    <row r="186" customFormat="false" ht="15" hidden="false" customHeight="false" outlineLevel="0" collapsed="false">
      <c r="A186" s="2"/>
      <c r="B186" s="82" t="s">
        <v>1322</v>
      </c>
      <c r="C186" s="87" t="s">
        <v>2531</v>
      </c>
    </row>
    <row r="187" customFormat="false" ht="15" hidden="false" customHeight="false" outlineLevel="0" collapsed="false">
      <c r="A187" s="2"/>
      <c r="B187" s="82" t="s">
        <v>1326</v>
      </c>
      <c r="C187" s="82" t="s">
        <v>2528</v>
      </c>
    </row>
    <row r="188" customFormat="false" ht="15" hidden="false" customHeight="false" outlineLevel="0" collapsed="false">
      <c r="A188" s="2"/>
      <c r="B188" s="82" t="s">
        <v>1330</v>
      </c>
      <c r="C188" s="82" t="s">
        <v>2532</v>
      </c>
    </row>
    <row r="189" customFormat="false" ht="15" hidden="false" customHeight="false" outlineLevel="0" collapsed="false">
      <c r="A189" s="2"/>
      <c r="B189" s="82" t="s">
        <v>1335</v>
      </c>
      <c r="C189" s="82"/>
    </row>
    <row r="190" customFormat="false" ht="15" hidden="false" customHeight="false" outlineLevel="0" collapsed="false">
      <c r="A190" s="2"/>
      <c r="B190" s="87" t="s">
        <v>1339</v>
      </c>
      <c r="C190" s="77" t="s">
        <v>1982</v>
      </c>
    </row>
    <row r="191" customFormat="false" ht="15" hidden="false" customHeight="false" outlineLevel="0" collapsed="false">
      <c r="A191" s="2"/>
      <c r="B191" s="82" t="s">
        <v>1343</v>
      </c>
      <c r="C191" s="82"/>
    </row>
    <row r="192" customFormat="false" ht="15" hidden="false" customHeight="false" outlineLevel="0" collapsed="false">
      <c r="A192" s="2"/>
      <c r="B192" s="82" t="s">
        <v>1346</v>
      </c>
      <c r="C192" s="103" t="s">
        <v>2526</v>
      </c>
    </row>
    <row r="193" customFormat="false" ht="15" hidden="false" customHeight="false" outlineLevel="0" collapsed="false">
      <c r="A193" s="2"/>
      <c r="B193" s="82" t="s">
        <v>1323</v>
      </c>
    </row>
    <row r="194" customFormat="false" ht="15" hidden="false" customHeight="false" outlineLevel="0" collapsed="false">
      <c r="A194" s="2"/>
      <c r="B194" s="82" t="s">
        <v>1327</v>
      </c>
    </row>
    <row r="195" customFormat="false" ht="15" hidden="false" customHeight="false" outlineLevel="0" collapsed="false">
      <c r="A195" s="2"/>
      <c r="B195" s="82" t="s">
        <v>1358</v>
      </c>
    </row>
    <row r="196" customFormat="false" ht="15" hidden="false" customHeight="false" outlineLevel="0" collapsed="false">
      <c r="A196" s="2"/>
      <c r="B196" s="82" t="s">
        <v>1362</v>
      </c>
    </row>
    <row r="197" customFormat="false" ht="15" hidden="false" customHeight="false" outlineLevel="0" collapsed="false">
      <c r="A197" s="2"/>
      <c r="B197" s="82" t="s">
        <v>1366</v>
      </c>
    </row>
    <row r="198" customFormat="false" ht="15" hidden="false" customHeight="false" outlineLevel="0" collapsed="false">
      <c r="A198" s="2"/>
      <c r="B198" s="82" t="s">
        <v>1344</v>
      </c>
    </row>
    <row r="199" customFormat="false" ht="15" hidden="false" customHeight="false" outlineLevel="0" collapsed="false">
      <c r="A199" s="2"/>
      <c r="B199" s="82" t="s">
        <v>1375</v>
      </c>
    </row>
    <row r="200" customFormat="false" ht="15" hidden="false" customHeight="false" outlineLevel="0" collapsed="false">
      <c r="A200" s="2"/>
      <c r="B200" s="82" t="s">
        <v>1357</v>
      </c>
    </row>
    <row r="201" customFormat="false" ht="15" hidden="false" customHeight="false" outlineLevel="0" collapsed="false">
      <c r="A201" s="2"/>
      <c r="B201" s="82" t="s">
        <v>1382</v>
      </c>
    </row>
    <row r="202" customFormat="false" ht="15" hidden="false" customHeight="false" outlineLevel="0" collapsed="false">
      <c r="A202" s="2"/>
      <c r="B202" s="82" t="s">
        <v>1385</v>
      </c>
    </row>
    <row r="203" customFormat="false" ht="15" hidden="false" customHeight="false" outlineLevel="0" collapsed="false">
      <c r="A203" s="2"/>
      <c r="B203" s="77" t="s">
        <v>1390</v>
      </c>
    </row>
    <row r="204" customFormat="false" ht="15" hidden="false" customHeight="false" outlineLevel="0" collapsed="false">
      <c r="A204" s="2"/>
      <c r="B204" s="82" t="s">
        <v>1393</v>
      </c>
    </row>
    <row r="205" customFormat="false" ht="15" hidden="false" customHeight="false" outlineLevel="0" collapsed="false">
      <c r="A205" s="2"/>
      <c r="B205" s="82" t="s">
        <v>1398</v>
      </c>
    </row>
    <row r="206" customFormat="false" ht="15" hidden="false" customHeight="false" outlineLevel="0" collapsed="false">
      <c r="A206" s="2"/>
      <c r="B206" s="82" t="s">
        <v>1403</v>
      </c>
    </row>
    <row r="207" customFormat="false" ht="15" hidden="false" customHeight="false" outlineLevel="0" collapsed="false">
      <c r="A207" s="2"/>
      <c r="B207" s="82" t="s">
        <v>1407</v>
      </c>
    </row>
    <row r="208" customFormat="false" ht="15" hidden="false" customHeight="false" outlineLevel="0" collapsed="false">
      <c r="A208" s="2"/>
      <c r="B208" s="82" t="s">
        <v>1412</v>
      </c>
    </row>
    <row r="209" customFormat="false" ht="15" hidden="false" customHeight="false" outlineLevel="0" collapsed="false">
      <c r="A209" s="2"/>
      <c r="B209" s="82" t="s">
        <v>1417</v>
      </c>
    </row>
    <row r="210" customFormat="false" ht="15" hidden="false" customHeight="false" outlineLevel="0" collapsed="false">
      <c r="A210" s="2"/>
      <c r="B210" s="77" t="s">
        <v>629</v>
      </c>
    </row>
    <row r="211" customFormat="false" ht="15" hidden="false" customHeight="false" outlineLevel="0" collapsed="false">
      <c r="A211" s="2"/>
      <c r="B211" s="82" t="s">
        <v>1425</v>
      </c>
    </row>
    <row r="212" customFormat="false" ht="15" hidden="false" customHeight="false" outlineLevel="0" collapsed="false">
      <c r="A212" s="2"/>
      <c r="B212" s="82" t="s">
        <v>1429</v>
      </c>
    </row>
    <row r="213" customFormat="false" ht="15" hidden="false" customHeight="false" outlineLevel="0" collapsed="false">
      <c r="A213" s="2"/>
      <c r="B213" s="82" t="s">
        <v>1371</v>
      </c>
    </row>
    <row r="214" customFormat="false" ht="15" hidden="false" customHeight="false" outlineLevel="0" collapsed="false">
      <c r="A214" s="2"/>
      <c r="B214" s="82" t="s">
        <v>1436</v>
      </c>
    </row>
    <row r="215" customFormat="false" ht="15" hidden="false" customHeight="false" outlineLevel="0" collapsed="false">
      <c r="A215" s="2"/>
      <c r="B215" s="82" t="s">
        <v>1440</v>
      </c>
    </row>
    <row r="216" customFormat="false" ht="15" hidden="false" customHeight="false" outlineLevel="0" collapsed="false">
      <c r="A216" s="2"/>
      <c r="B216" s="82" t="s">
        <v>1444</v>
      </c>
    </row>
    <row r="217" customFormat="false" ht="15" hidden="false" customHeight="false" outlineLevel="0" collapsed="false">
      <c r="A217" s="2"/>
      <c r="B217" s="82" t="s">
        <v>1386</v>
      </c>
    </row>
    <row r="218" customFormat="false" ht="15" hidden="false" customHeight="false" outlineLevel="0" collapsed="false">
      <c r="A218" s="2"/>
      <c r="B218" s="82" t="s">
        <v>1360</v>
      </c>
    </row>
    <row r="219" customFormat="false" ht="15" hidden="false" customHeight="false" outlineLevel="0" collapsed="false">
      <c r="A219" s="2"/>
      <c r="B219" s="82" t="s">
        <v>1450</v>
      </c>
    </row>
    <row r="220" customFormat="false" ht="15" hidden="false" customHeight="false" outlineLevel="0" collapsed="false">
      <c r="A220" s="2"/>
      <c r="B220" s="82" t="s">
        <v>1453</v>
      </c>
    </row>
    <row r="221" customFormat="false" ht="15" hidden="false" customHeight="false" outlineLevel="0" collapsed="false">
      <c r="A221" s="2"/>
      <c r="B221" s="82" t="s">
        <v>1456</v>
      </c>
    </row>
    <row r="222" customFormat="false" ht="15" hidden="false" customHeight="false" outlineLevel="0" collapsed="false">
      <c r="A222" s="2"/>
      <c r="B222" s="82" t="s">
        <v>1408</v>
      </c>
    </row>
    <row r="223" customFormat="false" ht="15" hidden="false" customHeight="false" outlineLevel="0" collapsed="false">
      <c r="A223" s="2"/>
      <c r="B223" s="82" t="s">
        <v>1461</v>
      </c>
    </row>
    <row r="224" customFormat="false" ht="15" hidden="false" customHeight="false" outlineLevel="0" collapsed="false">
      <c r="A224" s="2"/>
      <c r="B224" s="77" t="s">
        <v>967</v>
      </c>
    </row>
    <row r="225" customFormat="false" ht="15" hidden="false" customHeight="false" outlineLevel="0" collapsed="false">
      <c r="A225" s="2"/>
      <c r="B225" s="82" t="s">
        <v>1464</v>
      </c>
    </row>
    <row r="226" customFormat="false" ht="15" hidden="false" customHeight="false" outlineLevel="0" collapsed="false">
      <c r="A226" s="2"/>
      <c r="B226" s="82" t="s">
        <v>1466</v>
      </c>
    </row>
    <row r="227" customFormat="false" ht="15" hidden="false" customHeight="false" outlineLevel="0" collapsed="false">
      <c r="A227" s="2"/>
      <c r="B227" s="82" t="s">
        <v>1467</v>
      </c>
    </row>
    <row r="228" customFormat="false" ht="15" hidden="false" customHeight="false" outlineLevel="0" collapsed="false">
      <c r="A228" s="2"/>
      <c r="B228" s="82" t="s">
        <v>1469</v>
      </c>
    </row>
    <row r="229" customFormat="false" ht="15" hidden="false" customHeight="false" outlineLevel="0" collapsed="false">
      <c r="A229" s="2"/>
      <c r="B229" s="82" t="s">
        <v>1471</v>
      </c>
    </row>
    <row r="230" customFormat="false" ht="15" hidden="false" customHeight="false" outlineLevel="0" collapsed="false">
      <c r="A230" s="2"/>
      <c r="B230" s="82" t="s">
        <v>1473</v>
      </c>
    </row>
    <row r="231" customFormat="false" ht="15" hidden="false" customHeight="false" outlineLevel="0" collapsed="false">
      <c r="A231" s="2"/>
      <c r="B231" s="82" t="s">
        <v>1475</v>
      </c>
    </row>
    <row r="232" customFormat="false" ht="15" hidden="false" customHeight="false" outlineLevel="0" collapsed="false">
      <c r="A232" s="2"/>
      <c r="B232" s="82" t="s">
        <v>1477</v>
      </c>
    </row>
    <row r="233" customFormat="false" ht="15" hidden="false" customHeight="false" outlineLevel="0" collapsed="false">
      <c r="A233" s="2"/>
      <c r="B233" s="82" t="s">
        <v>1479</v>
      </c>
    </row>
    <row r="234" customFormat="false" ht="15" hidden="false" customHeight="false" outlineLevel="0" collapsed="false">
      <c r="A234" s="2"/>
      <c r="B234" s="82" t="s">
        <v>1480</v>
      </c>
    </row>
    <row r="235" customFormat="false" ht="15" hidden="false" customHeight="false" outlineLevel="0" collapsed="false">
      <c r="A235" s="2"/>
      <c r="B235" s="82" t="s">
        <v>1481</v>
      </c>
    </row>
    <row r="236" customFormat="false" ht="15" hidden="false" customHeight="false" outlineLevel="0" collapsed="false">
      <c r="A236" s="2"/>
      <c r="B236" s="82" t="s">
        <v>1482</v>
      </c>
    </row>
    <row r="237" customFormat="false" ht="15" hidden="false" customHeight="false" outlineLevel="0" collapsed="false">
      <c r="A237" s="2"/>
      <c r="B237" s="82" t="s">
        <v>1483</v>
      </c>
    </row>
    <row r="238" customFormat="false" ht="15" hidden="false" customHeight="false" outlineLevel="0" collapsed="false">
      <c r="A238" s="2"/>
      <c r="B238" s="82" t="s">
        <v>1434</v>
      </c>
    </row>
    <row r="239" customFormat="false" ht="15" hidden="false" customHeight="false" outlineLevel="0" collapsed="false">
      <c r="A239" s="2"/>
      <c r="B239" s="82" t="s">
        <v>1463</v>
      </c>
    </row>
    <row r="240" customFormat="false" ht="15" hidden="false" customHeight="false" outlineLevel="0" collapsed="false">
      <c r="A240" s="2"/>
      <c r="B240" s="77" t="s">
        <v>697</v>
      </c>
    </row>
    <row r="241" customFormat="false" ht="15" hidden="false" customHeight="false" outlineLevel="0" collapsed="false">
      <c r="B241" s="138"/>
    </row>
  </sheetData>
  <hyperlinks>
    <hyperlink ref="C12" location="'1960 Annotations'!A1" display="84 Sabina Motors, motor cars, us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3" min="2" style="82" width="60.7"/>
    <col collapsed="false" customWidth="false" hidden="false" outlineLevel="0" max="257" min="4" style="68" width="9.14"/>
  </cols>
  <sheetData>
    <row r="1" customFormat="false" ht="25.5" hidden="false" customHeight="true" outlineLevel="0" collapsed="false">
      <c r="A1" s="134" t="n">
        <v>1960</v>
      </c>
      <c r="B1" s="68"/>
      <c r="C1" s="68"/>
    </row>
    <row r="2" customFormat="false" ht="15" hidden="false" customHeight="false" outlineLevel="0" collapsed="false">
      <c r="A2" s="139"/>
      <c r="B2" s="77" t="s">
        <v>2815</v>
      </c>
      <c r="C2" s="77" t="s">
        <v>2816</v>
      </c>
    </row>
    <row r="3" customFormat="false" ht="15" hidden="false" customHeight="false" outlineLevel="0" collapsed="false">
      <c r="A3" s="140"/>
      <c r="B3" s="138"/>
    </row>
    <row r="4" customFormat="false" ht="15" hidden="false" customHeight="false" outlineLevel="0" collapsed="false">
      <c r="A4" s="140"/>
      <c r="B4" s="77" t="s">
        <v>697</v>
      </c>
      <c r="C4" s="77" t="s">
        <v>1982</v>
      </c>
    </row>
    <row r="5" customFormat="false" ht="15" hidden="false" customHeight="false" outlineLevel="0" collapsed="false">
      <c r="A5" s="140"/>
      <c r="B5" s="82" t="s">
        <v>1463</v>
      </c>
    </row>
    <row r="6" customFormat="false" ht="15" hidden="false" customHeight="false" outlineLevel="0" collapsed="false">
      <c r="A6" s="140"/>
      <c r="B6" s="82" t="s">
        <v>1434</v>
      </c>
      <c r="C6" s="82" t="s">
        <v>2532</v>
      </c>
    </row>
    <row r="7" customFormat="false" ht="15" hidden="false" customHeight="false" outlineLevel="0" collapsed="false">
      <c r="A7" s="140"/>
      <c r="B7" s="82" t="s">
        <v>1483</v>
      </c>
      <c r="C7" s="82" t="s">
        <v>2528</v>
      </c>
    </row>
    <row r="8" customFormat="false" ht="15" hidden="false" customHeight="false" outlineLevel="0" collapsed="false">
      <c r="A8" s="140"/>
      <c r="B8" s="82" t="s">
        <v>1482</v>
      </c>
      <c r="C8" s="82" t="s">
        <v>2531</v>
      </c>
    </row>
    <row r="9" customFormat="false" ht="15" hidden="false" customHeight="false" outlineLevel="0" collapsed="false">
      <c r="A9" s="140"/>
      <c r="B9" s="82" t="s">
        <v>1481</v>
      </c>
      <c r="C9" s="82" t="s">
        <v>2529</v>
      </c>
    </row>
    <row r="10" customFormat="false" ht="15" hidden="false" customHeight="false" outlineLevel="0" collapsed="false">
      <c r="A10" s="140"/>
      <c r="B10" s="82" t="s">
        <v>1480</v>
      </c>
      <c r="C10" s="82" t="s">
        <v>2527</v>
      </c>
    </row>
    <row r="11" customFormat="false" ht="15" hidden="false" customHeight="false" outlineLevel="0" collapsed="false">
      <c r="A11" s="140"/>
      <c r="B11" s="82" t="s">
        <v>1479</v>
      </c>
      <c r="C11" s="82" t="s">
        <v>2524</v>
      </c>
    </row>
    <row r="12" customFormat="false" ht="15" hidden="false" customHeight="false" outlineLevel="0" collapsed="false">
      <c r="A12" s="140"/>
      <c r="B12" s="82" t="s">
        <v>1477</v>
      </c>
      <c r="C12" s="82" t="s">
        <v>2522</v>
      </c>
    </row>
    <row r="13" customFormat="false" ht="15" hidden="false" customHeight="false" outlineLevel="0" collapsed="false">
      <c r="A13" s="140"/>
      <c r="B13" s="82" t="s">
        <v>1475</v>
      </c>
      <c r="C13" s="77" t="s">
        <v>2008</v>
      </c>
    </row>
    <row r="14" customFormat="false" ht="15" hidden="false" customHeight="false" outlineLevel="0" collapsed="false">
      <c r="A14" s="140"/>
      <c r="B14" s="82" t="s">
        <v>1473</v>
      </c>
      <c r="C14" s="82" t="s">
        <v>2518</v>
      </c>
    </row>
    <row r="15" customFormat="false" ht="15" hidden="false" customHeight="false" outlineLevel="0" collapsed="false">
      <c r="A15" s="140"/>
      <c r="B15" s="82" t="s">
        <v>1471</v>
      </c>
      <c r="C15" s="82" t="s">
        <v>2817</v>
      </c>
    </row>
    <row r="16" customFormat="false" ht="15" hidden="false" customHeight="false" outlineLevel="0" collapsed="false">
      <c r="A16" s="140"/>
      <c r="B16" s="82" t="s">
        <v>1469</v>
      </c>
      <c r="C16" s="82" t="s">
        <v>2512</v>
      </c>
    </row>
    <row r="17" customFormat="false" ht="15" hidden="false" customHeight="false" outlineLevel="0" collapsed="false">
      <c r="A17" s="140"/>
      <c r="B17" s="82" t="s">
        <v>1467</v>
      </c>
      <c r="C17" s="82" t="s">
        <v>2510</v>
      </c>
    </row>
    <row r="18" customFormat="false" ht="15" hidden="false" customHeight="false" outlineLevel="0" collapsed="false">
      <c r="A18" s="140"/>
      <c r="B18" s="82" t="s">
        <v>1466</v>
      </c>
      <c r="C18" s="82" t="s">
        <v>2507</v>
      </c>
    </row>
    <row r="19" customFormat="false" ht="15" hidden="false" customHeight="false" outlineLevel="0" collapsed="false">
      <c r="A19" s="140"/>
      <c r="B19" s="82" t="s">
        <v>1464</v>
      </c>
      <c r="C19" s="82" t="s">
        <v>2502</v>
      </c>
    </row>
    <row r="20" customFormat="false" ht="15" hidden="false" customHeight="false" outlineLevel="0" collapsed="false">
      <c r="A20" s="140"/>
      <c r="B20" s="77" t="s">
        <v>967</v>
      </c>
      <c r="C20" s="77" t="s">
        <v>1901</v>
      </c>
    </row>
    <row r="21" customFormat="false" ht="15" hidden="false" customHeight="false" outlineLevel="0" collapsed="false">
      <c r="A21" s="140"/>
      <c r="B21" s="82" t="s">
        <v>1461</v>
      </c>
      <c r="C21" s="82" t="s">
        <v>2498</v>
      </c>
    </row>
    <row r="22" customFormat="false" ht="15" hidden="false" customHeight="false" outlineLevel="0" collapsed="false">
      <c r="A22" s="140"/>
      <c r="B22" s="82" t="s">
        <v>1408</v>
      </c>
      <c r="C22" s="82" t="s">
        <v>2500</v>
      </c>
    </row>
    <row r="23" customFormat="false" ht="15" hidden="false" customHeight="false" outlineLevel="0" collapsed="false">
      <c r="A23" s="140"/>
      <c r="B23" s="82" t="s">
        <v>1456</v>
      </c>
      <c r="C23" s="82" t="s">
        <v>2497</v>
      </c>
    </row>
    <row r="24" customFormat="false" ht="15" hidden="false" customHeight="false" outlineLevel="0" collapsed="false">
      <c r="A24" s="140"/>
      <c r="B24" s="82" t="s">
        <v>1453</v>
      </c>
      <c r="C24" s="77" t="s">
        <v>2352</v>
      </c>
    </row>
    <row r="25" customFormat="false" ht="15" hidden="false" customHeight="false" outlineLevel="0" collapsed="false">
      <c r="A25" s="140"/>
      <c r="B25" s="82" t="s">
        <v>1450</v>
      </c>
      <c r="C25" s="82" t="s">
        <v>2481</v>
      </c>
    </row>
    <row r="26" customFormat="false" ht="15" hidden="false" customHeight="false" outlineLevel="0" collapsed="false">
      <c r="A26" s="140"/>
      <c r="B26" s="82" t="s">
        <v>1360</v>
      </c>
      <c r="C26" s="82" t="s">
        <v>2491</v>
      </c>
    </row>
    <row r="27" customFormat="false" ht="15" hidden="false" customHeight="false" outlineLevel="0" collapsed="false">
      <c r="A27" s="140"/>
      <c r="B27" s="82" t="s">
        <v>1386</v>
      </c>
      <c r="C27" s="82" t="s">
        <v>2489</v>
      </c>
    </row>
    <row r="28" customFormat="false" ht="15" hidden="false" customHeight="false" outlineLevel="0" collapsed="false">
      <c r="A28" s="140"/>
      <c r="B28" s="82" t="s">
        <v>1444</v>
      </c>
      <c r="C28" s="82" t="s">
        <v>2487</v>
      </c>
    </row>
    <row r="29" customFormat="false" ht="15" hidden="false" customHeight="false" outlineLevel="0" collapsed="false">
      <c r="A29" s="140"/>
      <c r="B29" s="82" t="s">
        <v>1440</v>
      </c>
      <c r="C29" s="82" t="s">
        <v>2484</v>
      </c>
    </row>
    <row r="30" customFormat="false" ht="15" hidden="false" customHeight="false" outlineLevel="0" collapsed="false">
      <c r="A30" s="140"/>
      <c r="B30" s="82" t="s">
        <v>1436</v>
      </c>
      <c r="C30" s="82" t="s">
        <v>2818</v>
      </c>
    </row>
    <row r="31" customFormat="false" ht="15" hidden="false" customHeight="false" outlineLevel="0" collapsed="false">
      <c r="A31" s="140"/>
      <c r="B31" s="82" t="s">
        <v>1371</v>
      </c>
      <c r="C31" s="82" t="s">
        <v>2468</v>
      </c>
    </row>
    <row r="32" customFormat="false" ht="15" hidden="false" customHeight="false" outlineLevel="0" collapsed="false">
      <c r="A32" s="140"/>
      <c r="B32" s="82" t="s">
        <v>1429</v>
      </c>
      <c r="C32" s="82" t="s">
        <v>2464</v>
      </c>
    </row>
    <row r="33" customFormat="false" ht="15" hidden="false" customHeight="false" outlineLevel="0" collapsed="false">
      <c r="A33" s="140"/>
      <c r="B33" s="82" t="s">
        <v>1425</v>
      </c>
      <c r="C33" s="82" t="s">
        <v>2477</v>
      </c>
    </row>
    <row r="34" customFormat="false" ht="15" hidden="false" customHeight="false" outlineLevel="0" collapsed="false">
      <c r="A34" s="140"/>
      <c r="B34" s="77" t="s">
        <v>629</v>
      </c>
      <c r="C34" s="82" t="s">
        <v>2456</v>
      </c>
    </row>
    <row r="35" customFormat="false" ht="15" hidden="false" customHeight="false" outlineLevel="0" collapsed="false">
      <c r="A35" s="140"/>
      <c r="B35" s="82" t="s">
        <v>1417</v>
      </c>
      <c r="C35" s="82" t="s">
        <v>2472</v>
      </c>
    </row>
    <row r="36" customFormat="false" ht="15" hidden="false" customHeight="false" outlineLevel="0" collapsed="false">
      <c r="A36" s="140"/>
      <c r="B36" s="82" t="s">
        <v>1412</v>
      </c>
      <c r="C36" s="77" t="s">
        <v>1835</v>
      </c>
    </row>
    <row r="37" customFormat="false" ht="15" hidden="false" customHeight="false" outlineLevel="0" collapsed="false">
      <c r="A37" s="140"/>
      <c r="B37" s="82" t="s">
        <v>1407</v>
      </c>
      <c r="C37" s="82" t="s">
        <v>2466</v>
      </c>
    </row>
    <row r="38" customFormat="false" ht="15" hidden="false" customHeight="false" outlineLevel="0" collapsed="false">
      <c r="A38" s="140"/>
      <c r="B38" s="82" t="s">
        <v>1403</v>
      </c>
      <c r="C38" s="82" t="s">
        <v>2462</v>
      </c>
    </row>
    <row r="39" customFormat="false" ht="15" hidden="false" customHeight="false" outlineLevel="0" collapsed="false">
      <c r="A39" s="140"/>
      <c r="B39" s="82" t="s">
        <v>1398</v>
      </c>
      <c r="C39" s="82" t="s">
        <v>2458</v>
      </c>
    </row>
    <row r="40" customFormat="false" ht="15" hidden="false" customHeight="false" outlineLevel="0" collapsed="false">
      <c r="A40" s="140"/>
      <c r="B40" s="82" t="s">
        <v>1393</v>
      </c>
      <c r="C40" s="82" t="s">
        <v>2454</v>
      </c>
    </row>
    <row r="41" customFormat="false" ht="15" hidden="false" customHeight="false" outlineLevel="0" collapsed="false">
      <c r="A41" s="140"/>
      <c r="B41" s="77" t="s">
        <v>1390</v>
      </c>
      <c r="C41" s="77" t="s">
        <v>2190</v>
      </c>
    </row>
    <row r="42" customFormat="false" ht="15" hidden="false" customHeight="false" outlineLevel="0" collapsed="false">
      <c r="A42" s="140"/>
      <c r="B42" s="82" t="s">
        <v>1385</v>
      </c>
      <c r="C42" s="82" t="s">
        <v>2448</v>
      </c>
    </row>
    <row r="43" customFormat="false" ht="15" hidden="false" customHeight="false" outlineLevel="0" collapsed="false">
      <c r="A43" s="140"/>
      <c r="B43" s="82" t="s">
        <v>1382</v>
      </c>
      <c r="C43" s="82" t="s">
        <v>2445</v>
      </c>
    </row>
    <row r="44" customFormat="false" ht="15" hidden="false" customHeight="false" outlineLevel="0" collapsed="false">
      <c r="A44" s="140"/>
      <c r="B44" s="82" t="s">
        <v>1357</v>
      </c>
      <c r="C44" s="82" t="s">
        <v>2440</v>
      </c>
    </row>
    <row r="45" customFormat="false" ht="15" hidden="false" customHeight="false" outlineLevel="0" collapsed="false">
      <c r="A45" s="140"/>
      <c r="B45" s="82" t="s">
        <v>1375</v>
      </c>
      <c r="C45" s="82" t="s">
        <v>2435</v>
      </c>
    </row>
    <row r="46" customFormat="false" ht="15" hidden="false" customHeight="false" outlineLevel="0" collapsed="false">
      <c r="A46" s="140"/>
      <c r="B46" s="82" t="s">
        <v>1344</v>
      </c>
      <c r="C46" s="82" t="s">
        <v>2431</v>
      </c>
    </row>
    <row r="47" customFormat="false" ht="15" hidden="false" customHeight="false" outlineLevel="0" collapsed="false">
      <c r="A47" s="140"/>
      <c r="B47" s="82" t="s">
        <v>1366</v>
      </c>
      <c r="C47" s="77" t="s">
        <v>1834</v>
      </c>
    </row>
    <row r="48" customFormat="false" ht="15" hidden="false" customHeight="false" outlineLevel="0" collapsed="false">
      <c r="A48" s="140"/>
      <c r="B48" s="82" t="s">
        <v>1362</v>
      </c>
      <c r="C48" s="82" t="s">
        <v>2425</v>
      </c>
    </row>
    <row r="49" customFormat="false" ht="15" hidden="false" customHeight="false" outlineLevel="0" collapsed="false">
      <c r="A49" s="140"/>
      <c r="B49" s="82" t="s">
        <v>1358</v>
      </c>
      <c r="C49" s="82" t="s">
        <v>2421</v>
      </c>
    </row>
    <row r="50" customFormat="false" ht="15" hidden="false" customHeight="false" outlineLevel="0" collapsed="false">
      <c r="A50" s="140"/>
      <c r="B50" s="82" t="s">
        <v>1327</v>
      </c>
      <c r="C50" s="82" t="s">
        <v>2417</v>
      </c>
    </row>
    <row r="51" customFormat="false" ht="15" hidden="false" customHeight="false" outlineLevel="0" collapsed="false">
      <c r="A51" s="140"/>
      <c r="B51" s="82" t="s">
        <v>1323</v>
      </c>
      <c r="C51" s="82" t="s">
        <v>2412</v>
      </c>
    </row>
    <row r="52" customFormat="false" ht="15" hidden="false" customHeight="false" outlineLevel="0" collapsed="false">
      <c r="A52" s="140"/>
      <c r="B52" s="82" t="s">
        <v>1346</v>
      </c>
      <c r="C52" s="82" t="s">
        <v>2408</v>
      </c>
    </row>
    <row r="53" customFormat="false" ht="15" hidden="false" customHeight="false" outlineLevel="0" collapsed="false">
      <c r="A53" s="140"/>
      <c r="B53" s="82" t="s">
        <v>1343</v>
      </c>
      <c r="C53" s="82" t="s">
        <v>2819</v>
      </c>
    </row>
    <row r="54" customFormat="false" ht="15" hidden="false" customHeight="false" outlineLevel="0" collapsed="false">
      <c r="A54" s="140"/>
      <c r="B54" s="82" t="s">
        <v>1339</v>
      </c>
      <c r="C54" s="82" t="s">
        <v>2404</v>
      </c>
    </row>
    <row r="55" customFormat="false" ht="15" hidden="false" customHeight="false" outlineLevel="0" collapsed="false">
      <c r="A55" s="140"/>
      <c r="B55" s="82" t="s">
        <v>1335</v>
      </c>
      <c r="C55" s="82" t="s">
        <v>2820</v>
      </c>
    </row>
    <row r="56" customFormat="false" ht="15" hidden="false" customHeight="false" outlineLevel="0" collapsed="false">
      <c r="A56" s="140"/>
      <c r="B56" s="82" t="s">
        <v>1330</v>
      </c>
      <c r="C56" s="82" t="s">
        <v>2394</v>
      </c>
    </row>
    <row r="57" customFormat="false" ht="15" hidden="false" customHeight="false" outlineLevel="0" collapsed="false">
      <c r="A57" s="140"/>
      <c r="B57" s="82" t="s">
        <v>1326</v>
      </c>
      <c r="C57" s="82" t="s">
        <v>2390</v>
      </c>
    </row>
    <row r="58" customFormat="false" ht="15" hidden="false" customHeight="false" outlineLevel="0" collapsed="false">
      <c r="A58" s="140"/>
      <c r="B58" s="82" t="s">
        <v>1322</v>
      </c>
      <c r="C58" s="77" t="s">
        <v>1791</v>
      </c>
    </row>
    <row r="59" customFormat="false" ht="15" hidden="false" customHeight="false" outlineLevel="0" collapsed="false">
      <c r="A59" s="140"/>
      <c r="B59" s="82" t="s">
        <v>1317</v>
      </c>
      <c r="C59" s="82" t="s">
        <v>2382</v>
      </c>
    </row>
    <row r="60" customFormat="false" ht="15" hidden="false" customHeight="false" outlineLevel="0" collapsed="false">
      <c r="A60" s="140"/>
      <c r="B60" s="82" t="s">
        <v>1313</v>
      </c>
      <c r="C60" s="82" t="s">
        <v>2377</v>
      </c>
    </row>
    <row r="61" customFormat="false" ht="15" hidden="false" customHeight="false" outlineLevel="0" collapsed="false">
      <c r="A61" s="140"/>
      <c r="B61" s="82" t="s">
        <v>1304</v>
      </c>
      <c r="C61" s="82" t="s">
        <v>114</v>
      </c>
    </row>
    <row r="62" customFormat="false" ht="15" hidden="false" customHeight="false" outlineLevel="0" collapsed="false">
      <c r="A62" s="140"/>
      <c r="B62" s="77" t="s">
        <v>549</v>
      </c>
      <c r="C62" s="82" t="s">
        <v>2367</v>
      </c>
    </row>
    <row r="63" customFormat="false" ht="15" hidden="false" customHeight="false" outlineLevel="0" collapsed="false">
      <c r="A63" s="140"/>
      <c r="B63" s="82" t="s">
        <v>1301</v>
      </c>
      <c r="C63" s="82" t="s">
        <v>2362</v>
      </c>
    </row>
    <row r="64" customFormat="false" ht="15" hidden="false" customHeight="false" outlineLevel="0" collapsed="false">
      <c r="A64" s="140"/>
      <c r="B64" s="82" t="s">
        <v>1298</v>
      </c>
      <c r="C64" s="82" t="s">
        <v>2334</v>
      </c>
    </row>
    <row r="65" customFormat="false" ht="15" hidden="false" customHeight="false" outlineLevel="0" collapsed="false">
      <c r="A65" s="140"/>
      <c r="B65" s="82" t="s">
        <v>1242</v>
      </c>
      <c r="C65" s="82" t="s">
        <v>2330</v>
      </c>
    </row>
    <row r="66" customFormat="false" ht="15" hidden="false" customHeight="false" outlineLevel="0" collapsed="false">
      <c r="A66" s="140"/>
      <c r="B66" s="82" t="s">
        <v>1292</v>
      </c>
      <c r="C66" s="77" t="s">
        <v>1782</v>
      </c>
    </row>
    <row r="67" customFormat="false" ht="15" hidden="false" customHeight="false" outlineLevel="0" collapsed="false">
      <c r="A67" s="140"/>
      <c r="B67" s="82" t="s">
        <v>1288</v>
      </c>
      <c r="C67" s="82" t="s">
        <v>2345</v>
      </c>
    </row>
    <row r="68" customFormat="false" ht="15" hidden="false" customHeight="false" outlineLevel="0" collapsed="false">
      <c r="A68" s="140"/>
      <c r="B68" s="82" t="s">
        <v>1283</v>
      </c>
      <c r="C68" s="82" t="s">
        <v>2341</v>
      </c>
    </row>
    <row r="69" customFormat="false" ht="15" hidden="false" customHeight="false" outlineLevel="0" collapsed="false">
      <c r="A69" s="140"/>
      <c r="B69" s="82" t="s">
        <v>1279</v>
      </c>
      <c r="C69" s="82" t="s">
        <v>2318</v>
      </c>
    </row>
    <row r="70" customFormat="false" ht="15" hidden="false" customHeight="false" outlineLevel="0" collapsed="false">
      <c r="A70" s="140"/>
      <c r="B70" s="82" t="s">
        <v>1274</v>
      </c>
      <c r="C70" s="82" t="s">
        <v>2335</v>
      </c>
    </row>
    <row r="71" customFormat="false" ht="15" hidden="false" customHeight="false" outlineLevel="0" collapsed="false">
      <c r="A71" s="140"/>
      <c r="B71" s="82" t="s">
        <v>1270</v>
      </c>
      <c r="C71" s="77" t="s">
        <v>478</v>
      </c>
    </row>
    <row r="72" customFormat="false" ht="15" hidden="false" customHeight="false" outlineLevel="0" collapsed="false">
      <c r="A72" s="140"/>
      <c r="B72" s="82" t="s">
        <v>1206</v>
      </c>
      <c r="C72" s="82" t="s">
        <v>2327</v>
      </c>
    </row>
    <row r="73" customFormat="false" ht="15" hidden="false" customHeight="false" outlineLevel="0" collapsed="false">
      <c r="A73" s="140"/>
      <c r="B73" s="82" t="s">
        <v>1261</v>
      </c>
      <c r="C73" s="82" t="s">
        <v>2324</v>
      </c>
    </row>
    <row r="74" customFormat="false" ht="15" hidden="false" customHeight="false" outlineLevel="0" collapsed="false">
      <c r="A74" s="140"/>
      <c r="B74" s="82" t="s">
        <v>1256</v>
      </c>
      <c r="C74" s="82" t="s">
        <v>2319</v>
      </c>
    </row>
    <row r="75" customFormat="false" ht="15" hidden="false" customHeight="false" outlineLevel="0" collapsed="false">
      <c r="A75" s="140"/>
      <c r="B75" s="82" t="s">
        <v>1251</v>
      </c>
      <c r="C75" s="82" t="s">
        <v>2313</v>
      </c>
    </row>
    <row r="76" customFormat="false" ht="15" hidden="false" customHeight="false" outlineLevel="0" collapsed="false">
      <c r="A76" s="140"/>
      <c r="B76" s="77" t="s">
        <v>478</v>
      </c>
      <c r="C76" s="82" t="s">
        <v>2309</v>
      </c>
    </row>
    <row r="77" customFormat="false" ht="21" hidden="false" customHeight="false" outlineLevel="0" collapsed="false">
      <c r="A77" s="140"/>
      <c r="B77" s="82" t="s">
        <v>1196</v>
      </c>
      <c r="C77" s="82" t="s">
        <v>2821</v>
      </c>
    </row>
    <row r="78" customFormat="false" ht="15" hidden="false" customHeight="false" outlineLevel="0" collapsed="false">
      <c r="A78" s="140"/>
      <c r="B78" s="82" t="s">
        <v>1166</v>
      </c>
      <c r="C78" s="77" t="s">
        <v>1871</v>
      </c>
    </row>
    <row r="79" customFormat="false" ht="15" hidden="false" customHeight="false" outlineLevel="0" collapsed="false">
      <c r="A79" s="140"/>
      <c r="B79" s="82" t="s">
        <v>1188</v>
      </c>
      <c r="C79" s="82" t="s">
        <v>2295</v>
      </c>
    </row>
    <row r="80" customFormat="false" ht="15" hidden="false" customHeight="false" outlineLevel="0" collapsed="false">
      <c r="A80" s="140"/>
      <c r="B80" s="82" t="s">
        <v>1229</v>
      </c>
      <c r="C80" s="82" t="s">
        <v>2290</v>
      </c>
    </row>
    <row r="81" customFormat="false" ht="15" hidden="false" customHeight="false" outlineLevel="0" collapsed="false">
      <c r="A81" s="140"/>
      <c r="B81" s="82" t="s">
        <v>1145</v>
      </c>
      <c r="C81" s="82" t="s">
        <v>2284</v>
      </c>
    </row>
    <row r="82" customFormat="false" ht="15" hidden="false" customHeight="false" outlineLevel="0" collapsed="false">
      <c r="A82" s="140"/>
      <c r="B82" s="82" t="s">
        <v>1218</v>
      </c>
      <c r="C82" s="82" t="s">
        <v>2278</v>
      </c>
    </row>
    <row r="83" customFormat="false" ht="15" hidden="false" customHeight="false" outlineLevel="0" collapsed="false">
      <c r="A83" s="140"/>
      <c r="B83" s="82" t="s">
        <v>1168</v>
      </c>
      <c r="C83" s="82" t="s">
        <v>2274</v>
      </c>
    </row>
    <row r="84" customFormat="false" ht="15" hidden="false" customHeight="false" outlineLevel="0" collapsed="false">
      <c r="A84" s="140"/>
      <c r="B84" s="82" t="s">
        <v>1208</v>
      </c>
      <c r="C84" s="82" t="s">
        <v>2270</v>
      </c>
    </row>
    <row r="85" customFormat="false" ht="15" hidden="false" customHeight="false" outlineLevel="0" collapsed="false">
      <c r="A85" s="140"/>
      <c r="B85" s="82" t="s">
        <v>1159</v>
      </c>
      <c r="C85" s="82" t="s">
        <v>2264</v>
      </c>
    </row>
    <row r="86" customFormat="false" ht="15" hidden="false" customHeight="false" outlineLevel="0" collapsed="false">
      <c r="A86" s="140"/>
      <c r="B86" s="82" t="s">
        <v>1154</v>
      </c>
      <c r="C86" s="82" t="s">
        <v>2258</v>
      </c>
    </row>
    <row r="87" customFormat="false" ht="15" hidden="false" customHeight="false" outlineLevel="0" collapsed="false">
      <c r="A87" s="140"/>
      <c r="B87" s="82" t="s">
        <v>1195</v>
      </c>
      <c r="C87" s="82" t="s">
        <v>2252</v>
      </c>
    </row>
    <row r="88" customFormat="false" ht="15" hidden="false" customHeight="false" outlineLevel="0" collapsed="false">
      <c r="A88" s="140"/>
      <c r="B88" s="82" t="s">
        <v>1172</v>
      </c>
      <c r="C88" s="82" t="s">
        <v>2248</v>
      </c>
    </row>
    <row r="89" customFormat="false" ht="15" hidden="false" customHeight="false" outlineLevel="0" collapsed="false">
      <c r="A89" s="140"/>
      <c r="B89" s="82" t="s">
        <v>1187</v>
      </c>
      <c r="C89" s="82" t="s">
        <v>2243</v>
      </c>
    </row>
    <row r="90" customFormat="false" ht="15" hidden="false" customHeight="false" outlineLevel="0" collapsed="false">
      <c r="A90" s="140"/>
      <c r="B90" s="82" t="s">
        <v>1097</v>
      </c>
      <c r="C90" s="82" t="s">
        <v>2237</v>
      </c>
    </row>
    <row r="91" customFormat="false" ht="15" hidden="false" customHeight="false" outlineLevel="0" collapsed="false">
      <c r="A91" s="140"/>
      <c r="B91" s="82" t="s">
        <v>1126</v>
      </c>
      <c r="C91" s="82" t="s">
        <v>2230</v>
      </c>
    </row>
    <row r="92" customFormat="false" ht="15" hidden="false" customHeight="false" outlineLevel="0" collapsed="false">
      <c r="A92" s="140"/>
      <c r="B92" s="82" t="s">
        <v>1173</v>
      </c>
      <c r="C92" s="82" t="s">
        <v>2224</v>
      </c>
    </row>
    <row r="93" customFormat="false" ht="15" hidden="false" customHeight="false" outlineLevel="0" collapsed="false">
      <c r="A93" s="140"/>
      <c r="B93" s="82" t="s">
        <v>1116</v>
      </c>
      <c r="C93" s="82" t="s">
        <v>2219</v>
      </c>
    </row>
    <row r="94" customFormat="false" ht="15" hidden="false" customHeight="false" outlineLevel="0" collapsed="false">
      <c r="A94" s="140"/>
      <c r="B94" s="82" t="s">
        <v>1163</v>
      </c>
      <c r="C94" s="82" t="s">
        <v>1846</v>
      </c>
    </row>
    <row r="95" customFormat="false" ht="15" hidden="false" customHeight="false" outlineLevel="0" collapsed="false">
      <c r="A95" s="140"/>
      <c r="B95" s="82" t="s">
        <v>1158</v>
      </c>
      <c r="C95" s="82" t="s">
        <v>2180</v>
      </c>
    </row>
    <row r="96" customFormat="false" ht="15" hidden="false" customHeight="false" outlineLevel="0" collapsed="false">
      <c r="A96" s="140"/>
      <c r="B96" s="82" t="s">
        <v>1153</v>
      </c>
      <c r="C96" s="77" t="s">
        <v>1707</v>
      </c>
    </row>
    <row r="97" customFormat="false" ht="15" hidden="false" customHeight="false" outlineLevel="0" collapsed="false">
      <c r="A97" s="140"/>
      <c r="B97" s="82" t="s">
        <v>2822</v>
      </c>
      <c r="C97" s="82" t="s">
        <v>2199</v>
      </c>
    </row>
    <row r="98" customFormat="false" ht="15" hidden="false" customHeight="false" outlineLevel="0" collapsed="false">
      <c r="A98" s="140"/>
      <c r="B98" s="82" t="s">
        <v>1141</v>
      </c>
      <c r="C98" s="82" t="s">
        <v>2193</v>
      </c>
    </row>
    <row r="99" customFormat="false" ht="15" hidden="false" customHeight="false" outlineLevel="0" collapsed="false">
      <c r="A99" s="140"/>
      <c r="B99" s="82" t="s">
        <v>1135</v>
      </c>
      <c r="C99" s="82" t="s">
        <v>2187</v>
      </c>
    </row>
    <row r="100" customFormat="false" ht="15" hidden="false" customHeight="false" outlineLevel="0" collapsed="false">
      <c r="A100" s="140"/>
      <c r="B100" s="82" t="s">
        <v>1130</v>
      </c>
      <c r="C100" s="82" t="s">
        <v>2126</v>
      </c>
    </row>
    <row r="101" customFormat="false" ht="15" hidden="false" customHeight="false" outlineLevel="0" collapsed="false">
      <c r="A101" s="140"/>
      <c r="B101" s="82" t="s">
        <v>2823</v>
      </c>
      <c r="C101" s="82" t="s">
        <v>2177</v>
      </c>
    </row>
    <row r="102" customFormat="false" ht="15" hidden="false" customHeight="false" outlineLevel="0" collapsed="false">
      <c r="A102" s="140"/>
      <c r="B102" s="82" t="s">
        <v>1120</v>
      </c>
      <c r="C102" s="82" t="s">
        <v>2172</v>
      </c>
    </row>
    <row r="103" customFormat="false" ht="15" hidden="false" customHeight="false" outlineLevel="0" collapsed="false">
      <c r="A103" s="140"/>
      <c r="B103" s="82" t="s">
        <v>1115</v>
      </c>
      <c r="C103" s="82" t="s">
        <v>2165</v>
      </c>
    </row>
    <row r="104" customFormat="false" ht="15" hidden="false" customHeight="false" outlineLevel="0" collapsed="false">
      <c r="A104" s="140"/>
      <c r="B104" s="82" t="s">
        <v>1110</v>
      </c>
      <c r="C104" s="82" t="s">
        <v>2159</v>
      </c>
    </row>
    <row r="105" customFormat="false" ht="15" hidden="false" customHeight="false" outlineLevel="0" collapsed="false">
      <c r="A105" s="140"/>
      <c r="B105" s="82" t="s">
        <v>1104</v>
      </c>
      <c r="C105" s="82" t="s">
        <v>2154</v>
      </c>
    </row>
    <row r="106" customFormat="false" ht="15" hidden="false" customHeight="false" outlineLevel="0" collapsed="false">
      <c r="A106" s="140"/>
      <c r="B106" s="82" t="s">
        <v>1099</v>
      </c>
      <c r="C106" s="82" t="s">
        <v>2146</v>
      </c>
    </row>
    <row r="107" customFormat="false" ht="15" hidden="false" customHeight="false" outlineLevel="0" collapsed="false">
      <c r="A107" s="140"/>
      <c r="B107" s="82" t="s">
        <v>1093</v>
      </c>
      <c r="C107" s="82" t="s">
        <v>2145</v>
      </c>
    </row>
    <row r="108" customFormat="false" ht="15" hidden="false" customHeight="false" outlineLevel="0" collapsed="false">
      <c r="A108" s="140"/>
      <c r="B108" s="82" t="s">
        <v>1088</v>
      </c>
      <c r="C108" s="82" t="s">
        <v>2139</v>
      </c>
    </row>
    <row r="109" customFormat="false" ht="15" hidden="false" customHeight="false" outlineLevel="0" collapsed="false">
      <c r="A109" s="140"/>
      <c r="B109" s="82" t="s">
        <v>1083</v>
      </c>
      <c r="C109" s="82" t="s">
        <v>2129</v>
      </c>
    </row>
    <row r="110" customFormat="false" ht="15" hidden="false" customHeight="false" outlineLevel="0" collapsed="false">
      <c r="A110" s="140"/>
      <c r="B110" s="82" t="s">
        <v>1023</v>
      </c>
      <c r="C110" s="82" t="s">
        <v>2128</v>
      </c>
    </row>
    <row r="111" customFormat="false" ht="15" hidden="false" customHeight="false" outlineLevel="0" collapsed="false">
      <c r="A111" s="140"/>
      <c r="B111" s="82" t="s">
        <v>1074</v>
      </c>
      <c r="C111" s="77" t="s">
        <v>1681</v>
      </c>
    </row>
    <row r="112" customFormat="false" ht="15" hidden="false" customHeight="false" outlineLevel="0" collapsed="false">
      <c r="A112" s="140"/>
      <c r="B112" s="82" t="s">
        <v>1068</v>
      </c>
      <c r="C112" s="82" t="s">
        <v>2099</v>
      </c>
    </row>
    <row r="113" customFormat="false" ht="15" hidden="false" customHeight="false" outlineLevel="0" collapsed="false">
      <c r="A113" s="140"/>
      <c r="B113" s="77" t="s">
        <v>366</v>
      </c>
      <c r="C113" s="82" t="s">
        <v>2100</v>
      </c>
    </row>
    <row r="114" customFormat="false" ht="15" hidden="false" customHeight="false" outlineLevel="0" collapsed="false">
      <c r="A114" s="140"/>
      <c r="B114" s="82" t="s">
        <v>1059</v>
      </c>
      <c r="C114" s="82" t="s">
        <v>2105</v>
      </c>
    </row>
    <row r="115" customFormat="false" ht="15" hidden="false" customHeight="false" outlineLevel="0" collapsed="false">
      <c r="A115" s="140"/>
      <c r="B115" s="82" t="s">
        <v>955</v>
      </c>
      <c r="C115" s="82" t="s">
        <v>2084</v>
      </c>
    </row>
    <row r="116" customFormat="false" ht="15" hidden="false" customHeight="false" outlineLevel="0" collapsed="false">
      <c r="A116" s="140"/>
      <c r="B116" s="82" t="s">
        <v>1049</v>
      </c>
      <c r="C116" s="82" t="s">
        <v>2091</v>
      </c>
    </row>
    <row r="117" customFormat="false" ht="15" hidden="false" customHeight="false" outlineLevel="0" collapsed="false">
      <c r="A117" s="140"/>
      <c r="B117" s="82" t="s">
        <v>2824</v>
      </c>
      <c r="C117" s="82" t="s">
        <v>2071</v>
      </c>
    </row>
    <row r="118" customFormat="false" ht="15" hidden="false" customHeight="false" outlineLevel="0" collapsed="false">
      <c r="A118" s="140"/>
      <c r="B118" s="82" t="s">
        <v>1040</v>
      </c>
      <c r="C118" s="82" t="s">
        <v>2064</v>
      </c>
    </row>
    <row r="119" customFormat="false" ht="15" hidden="false" customHeight="false" outlineLevel="0" collapsed="false">
      <c r="A119" s="140"/>
      <c r="B119" s="82" t="s">
        <v>1008</v>
      </c>
      <c r="C119" s="82" t="s">
        <v>2070</v>
      </c>
    </row>
    <row r="120" customFormat="false" ht="15" hidden="false" customHeight="false" outlineLevel="0" collapsed="false">
      <c r="A120" s="140"/>
      <c r="B120" s="82" t="s">
        <v>951</v>
      </c>
      <c r="C120" s="82" t="s">
        <v>2050</v>
      </c>
    </row>
    <row r="121" customFormat="false" ht="15" hidden="false" customHeight="false" outlineLevel="0" collapsed="false">
      <c r="A121" s="140"/>
      <c r="B121" s="82" t="s">
        <v>946</v>
      </c>
      <c r="C121" s="77" t="s">
        <v>1774</v>
      </c>
    </row>
    <row r="122" customFormat="false" ht="15" hidden="false" customHeight="false" outlineLevel="0" collapsed="false">
      <c r="A122" s="140"/>
      <c r="B122" s="82" t="s">
        <v>1022</v>
      </c>
      <c r="C122" s="82" t="s">
        <v>2049</v>
      </c>
    </row>
    <row r="123" customFormat="false" ht="15" hidden="false" customHeight="false" outlineLevel="0" collapsed="false">
      <c r="A123" s="140"/>
      <c r="B123" s="82" t="s">
        <v>1015</v>
      </c>
      <c r="C123" s="82" t="s">
        <v>2041</v>
      </c>
    </row>
    <row r="124" customFormat="false" ht="15" hidden="false" customHeight="false" outlineLevel="0" collapsed="false">
      <c r="A124" s="140"/>
      <c r="B124" s="82" t="s">
        <v>883</v>
      </c>
      <c r="C124" s="82" t="s">
        <v>2032</v>
      </c>
    </row>
    <row r="125" customFormat="false" ht="15" hidden="false" customHeight="false" outlineLevel="0" collapsed="false">
      <c r="A125" s="140"/>
      <c r="B125" s="82" t="s">
        <v>1002</v>
      </c>
      <c r="C125" s="82" t="s">
        <v>2024</v>
      </c>
    </row>
    <row r="126" customFormat="false" ht="15" hidden="false" customHeight="false" outlineLevel="0" collapsed="false">
      <c r="A126" s="140"/>
      <c r="B126" s="82" t="s">
        <v>997</v>
      </c>
      <c r="C126" s="82" t="s">
        <v>2014</v>
      </c>
    </row>
    <row r="127" customFormat="false" ht="15" hidden="false" customHeight="false" outlineLevel="0" collapsed="false">
      <c r="A127" s="140"/>
      <c r="B127" s="82" t="s">
        <v>992</v>
      </c>
      <c r="C127" s="82" t="s">
        <v>2005</v>
      </c>
    </row>
    <row r="128" customFormat="false" ht="15" hidden="false" customHeight="false" outlineLevel="0" collapsed="false">
      <c r="A128" s="140"/>
      <c r="B128" s="82" t="s">
        <v>906</v>
      </c>
      <c r="C128" s="82" t="s">
        <v>1997</v>
      </c>
    </row>
    <row r="129" customFormat="false" ht="15" hidden="false" customHeight="false" outlineLevel="0" collapsed="false">
      <c r="A129" s="140"/>
      <c r="B129" s="82" t="s">
        <v>982</v>
      </c>
      <c r="C129" s="82" t="s">
        <v>1987</v>
      </c>
    </row>
    <row r="130" customFormat="false" ht="15" hidden="false" customHeight="false" outlineLevel="0" collapsed="false">
      <c r="A130" s="140"/>
      <c r="B130" s="82" t="s">
        <v>892</v>
      </c>
      <c r="C130" s="82" t="s">
        <v>1955</v>
      </c>
    </row>
    <row r="131" customFormat="false" ht="15" hidden="false" customHeight="false" outlineLevel="0" collapsed="false">
      <c r="A131" s="140"/>
      <c r="B131" s="82" t="s">
        <v>970</v>
      </c>
      <c r="C131" s="82" t="s">
        <v>1969</v>
      </c>
    </row>
    <row r="132" customFormat="false" ht="15" hidden="false" customHeight="false" outlineLevel="0" collapsed="false">
      <c r="A132" s="140"/>
      <c r="B132" s="82" t="s">
        <v>964</v>
      </c>
      <c r="C132" s="77" t="s">
        <v>1708</v>
      </c>
    </row>
    <row r="133" customFormat="false" ht="15" hidden="false" customHeight="false" outlineLevel="0" collapsed="false">
      <c r="A133" s="140"/>
      <c r="B133" s="82" t="s">
        <v>957</v>
      </c>
      <c r="C133" s="82" t="s">
        <v>1954</v>
      </c>
    </row>
    <row r="134" customFormat="false" ht="15" hidden="false" customHeight="false" outlineLevel="0" collapsed="false">
      <c r="A134" s="140"/>
      <c r="B134" s="82" t="s">
        <v>863</v>
      </c>
      <c r="C134" s="82" t="s">
        <v>1943</v>
      </c>
    </row>
    <row r="135" customFormat="false" ht="15" hidden="false" customHeight="false" outlineLevel="0" collapsed="false">
      <c r="A135" s="140"/>
      <c r="B135" s="82" t="s">
        <v>945</v>
      </c>
      <c r="C135" s="82" t="s">
        <v>1935</v>
      </c>
    </row>
    <row r="136" customFormat="false" ht="15" hidden="false" customHeight="false" outlineLevel="0" collapsed="false">
      <c r="A136" s="140"/>
      <c r="B136" s="82" t="s">
        <v>940</v>
      </c>
      <c r="C136" s="82" t="s">
        <v>1925</v>
      </c>
    </row>
    <row r="137" customFormat="false" ht="15" hidden="false" customHeight="false" outlineLevel="0" collapsed="false">
      <c r="A137" s="140"/>
      <c r="B137" s="82" t="s">
        <v>842</v>
      </c>
      <c r="C137" s="82" t="s">
        <v>1917</v>
      </c>
    </row>
    <row r="138" customFormat="false" ht="15" hidden="false" customHeight="false" outlineLevel="0" collapsed="false">
      <c r="A138" s="140"/>
      <c r="B138" s="82" t="s">
        <v>927</v>
      </c>
      <c r="C138" s="82" t="s">
        <v>1907</v>
      </c>
    </row>
    <row r="139" customFormat="false" ht="15" hidden="false" customHeight="false" outlineLevel="0" collapsed="false">
      <c r="A139" s="140"/>
      <c r="B139" s="82" t="s">
        <v>919</v>
      </c>
      <c r="C139" s="82" t="s">
        <v>1898</v>
      </c>
    </row>
    <row r="140" customFormat="false" ht="15" hidden="false" customHeight="false" outlineLevel="0" collapsed="false">
      <c r="A140" s="140"/>
      <c r="B140" s="82" t="s">
        <v>760</v>
      </c>
      <c r="C140" s="82" t="s">
        <v>1891</v>
      </c>
    </row>
    <row r="141" customFormat="false" ht="15" hidden="false" customHeight="false" outlineLevel="0" collapsed="false">
      <c r="A141" s="140"/>
      <c r="B141" s="82" t="s">
        <v>813</v>
      </c>
      <c r="C141" s="82" t="s">
        <v>1804</v>
      </c>
    </row>
    <row r="142" customFormat="false" ht="15" hidden="false" customHeight="false" outlineLevel="0" collapsed="false">
      <c r="A142" s="140"/>
      <c r="B142" s="82" t="s">
        <v>898</v>
      </c>
      <c r="C142" s="82" t="s">
        <v>1875</v>
      </c>
    </row>
    <row r="143" customFormat="false" ht="15" hidden="false" customHeight="false" outlineLevel="0" collapsed="false">
      <c r="A143" s="140"/>
      <c r="B143" s="82" t="s">
        <v>726</v>
      </c>
      <c r="C143" s="82" t="s">
        <v>1866</v>
      </c>
    </row>
    <row r="144" customFormat="false" ht="15" hidden="false" customHeight="false" outlineLevel="0" collapsed="false">
      <c r="A144" s="140"/>
      <c r="B144" s="82" t="s">
        <v>885</v>
      </c>
      <c r="C144" s="82" t="s">
        <v>1859</v>
      </c>
    </row>
    <row r="145" customFormat="false" ht="15" hidden="false" customHeight="false" outlineLevel="0" collapsed="false">
      <c r="A145" s="140"/>
      <c r="B145" s="82" t="s">
        <v>877</v>
      </c>
      <c r="C145" s="82" t="s">
        <v>1851</v>
      </c>
    </row>
    <row r="146" customFormat="false" ht="15" hidden="false" customHeight="false" outlineLevel="0" collapsed="false">
      <c r="A146" s="140"/>
      <c r="B146" s="82" t="s">
        <v>819</v>
      </c>
      <c r="C146" s="82" t="s">
        <v>1841</v>
      </c>
    </row>
    <row r="147" customFormat="false" ht="15" hidden="false" customHeight="false" outlineLevel="0" collapsed="false">
      <c r="A147" s="140"/>
      <c r="B147" s="82" t="s">
        <v>862</v>
      </c>
      <c r="C147" s="82" t="s">
        <v>1831</v>
      </c>
    </row>
    <row r="148" customFormat="false" ht="15" hidden="false" customHeight="false" outlineLevel="0" collapsed="false">
      <c r="A148" s="140"/>
      <c r="B148" s="77" t="s">
        <v>338</v>
      </c>
      <c r="C148" s="77" t="s">
        <v>235</v>
      </c>
    </row>
    <row r="149" customFormat="false" ht="15" hidden="false" customHeight="false" outlineLevel="0" collapsed="false">
      <c r="A149" s="140"/>
      <c r="B149" s="82" t="s">
        <v>797</v>
      </c>
      <c r="C149" s="82" t="s">
        <v>1816</v>
      </c>
    </row>
    <row r="150" customFormat="false" ht="15" hidden="false" customHeight="false" outlineLevel="0" collapsed="false">
      <c r="A150" s="140"/>
      <c r="B150" s="82" t="s">
        <v>841</v>
      </c>
      <c r="C150" s="82" t="s">
        <v>1806</v>
      </c>
    </row>
    <row r="151" customFormat="false" ht="15" hidden="false" customHeight="false" outlineLevel="0" collapsed="false">
      <c r="A151" s="140"/>
      <c r="B151" s="82" t="s">
        <v>834</v>
      </c>
      <c r="C151" s="82" t="s">
        <v>2825</v>
      </c>
    </row>
    <row r="152" customFormat="false" ht="15" hidden="false" customHeight="false" outlineLevel="0" collapsed="false">
      <c r="A152" s="140"/>
      <c r="B152" s="82" t="s">
        <v>826</v>
      </c>
      <c r="C152" s="82" t="s">
        <v>1788</v>
      </c>
    </row>
    <row r="153" customFormat="false" ht="15" hidden="false" customHeight="false" outlineLevel="0" collapsed="false">
      <c r="A153" s="140"/>
      <c r="B153" s="82" t="s">
        <v>761</v>
      </c>
      <c r="C153" s="82" t="s">
        <v>1779</v>
      </c>
    </row>
    <row r="154" customFormat="false" ht="15" hidden="false" customHeight="false" outlineLevel="0" collapsed="false">
      <c r="A154" s="140"/>
      <c r="B154" s="82" t="s">
        <v>812</v>
      </c>
      <c r="C154" s="82" t="s">
        <v>1772</v>
      </c>
    </row>
    <row r="155" customFormat="false" ht="15" hidden="false" customHeight="false" outlineLevel="0" collapsed="false">
      <c r="A155" s="140"/>
      <c r="B155" s="82" t="s">
        <v>804</v>
      </c>
      <c r="C155" s="82" t="s">
        <v>1764</v>
      </c>
    </row>
    <row r="156" customFormat="false" ht="15" hidden="false" customHeight="false" outlineLevel="0" collapsed="false">
      <c r="A156" s="140"/>
      <c r="B156" s="82" t="s">
        <v>798</v>
      </c>
      <c r="C156" s="82" t="s">
        <v>1757</v>
      </c>
    </row>
    <row r="157" customFormat="false" ht="15" hidden="false" customHeight="false" outlineLevel="0" collapsed="false">
      <c r="A157" s="140"/>
      <c r="B157" s="82" t="s">
        <v>790</v>
      </c>
      <c r="C157" s="82" t="s">
        <v>1748</v>
      </c>
    </row>
    <row r="158" customFormat="false" ht="15" hidden="false" customHeight="false" outlineLevel="0" collapsed="false">
      <c r="A158" s="140"/>
      <c r="B158" s="82" t="s">
        <v>783</v>
      </c>
      <c r="C158" s="82" t="s">
        <v>1740</v>
      </c>
    </row>
    <row r="159" customFormat="false" ht="15" hidden="false" customHeight="false" outlineLevel="0" collapsed="false">
      <c r="A159" s="140"/>
      <c r="B159" s="82" t="s">
        <v>776</v>
      </c>
      <c r="C159" s="76" t="s">
        <v>236</v>
      </c>
    </row>
    <row r="160" customFormat="false" ht="15" hidden="false" customHeight="false" outlineLevel="0" collapsed="false">
      <c r="A160" s="140"/>
      <c r="B160" s="82" t="s">
        <v>769</v>
      </c>
      <c r="C160" s="82" t="s">
        <v>1723</v>
      </c>
    </row>
    <row r="161" customFormat="false" ht="15" hidden="false" customHeight="false" outlineLevel="0" collapsed="false">
      <c r="A161" s="140"/>
      <c r="B161" s="82" t="s">
        <v>762</v>
      </c>
      <c r="C161" s="82" t="s">
        <v>1713</v>
      </c>
    </row>
    <row r="162" customFormat="false" ht="15" hidden="false" customHeight="false" outlineLevel="0" collapsed="false">
      <c r="A162" s="140"/>
      <c r="B162" s="82" t="s">
        <v>654</v>
      </c>
      <c r="C162" s="82" t="s">
        <v>1705</v>
      </c>
    </row>
    <row r="163" customFormat="false" ht="15" hidden="false" customHeight="false" outlineLevel="0" collapsed="false">
      <c r="A163" s="140"/>
      <c r="B163" s="82" t="s">
        <v>625</v>
      </c>
      <c r="C163" s="82" t="s">
        <v>1697</v>
      </c>
    </row>
    <row r="164" customFormat="false" ht="15" hidden="false" customHeight="false" outlineLevel="0" collapsed="false">
      <c r="A164" s="140"/>
      <c r="B164" s="82" t="s">
        <v>737</v>
      </c>
      <c r="C164" s="82" t="s">
        <v>1688</v>
      </c>
    </row>
    <row r="165" customFormat="false" ht="15" hidden="false" customHeight="false" outlineLevel="0" collapsed="false">
      <c r="A165" s="140"/>
      <c r="B165" s="82" t="s">
        <v>728</v>
      </c>
      <c r="C165" s="77" t="s">
        <v>1598</v>
      </c>
    </row>
    <row r="166" customFormat="false" ht="15" hidden="false" customHeight="false" outlineLevel="0" collapsed="false">
      <c r="A166" s="140"/>
      <c r="B166" s="82" t="s">
        <v>719</v>
      </c>
      <c r="C166" s="82" t="s">
        <v>1670</v>
      </c>
    </row>
    <row r="167" customFormat="false" ht="15" hidden="false" customHeight="false" outlineLevel="0" collapsed="false">
      <c r="A167" s="140"/>
      <c r="B167" s="82" t="s">
        <v>711</v>
      </c>
      <c r="C167" s="82" t="s">
        <v>1661</v>
      </c>
    </row>
    <row r="168" customFormat="false" ht="15" hidden="false" customHeight="false" outlineLevel="0" collapsed="false">
      <c r="A168" s="140"/>
      <c r="B168" s="82" t="s">
        <v>703</v>
      </c>
      <c r="C168" s="82" t="s">
        <v>1653</v>
      </c>
    </row>
    <row r="169" customFormat="false" ht="15" hidden="false" customHeight="false" outlineLevel="0" collapsed="false">
      <c r="A169" s="140"/>
      <c r="B169" s="82" t="s">
        <v>693</v>
      </c>
      <c r="C169" s="82" t="s">
        <v>1650</v>
      </c>
    </row>
    <row r="170" customFormat="false" ht="15" hidden="false" customHeight="false" outlineLevel="0" collapsed="false">
      <c r="A170" s="140"/>
      <c r="B170" s="82" t="s">
        <v>683</v>
      </c>
      <c r="C170" s="82" t="s">
        <v>1641</v>
      </c>
    </row>
    <row r="171" customFormat="false" ht="15" hidden="false" customHeight="false" outlineLevel="0" collapsed="false">
      <c r="A171" s="140"/>
      <c r="B171" s="82" t="s">
        <v>672</v>
      </c>
      <c r="C171" s="77" t="s">
        <v>1590</v>
      </c>
    </row>
    <row r="172" customFormat="false" ht="15" hidden="false" customHeight="false" outlineLevel="0" collapsed="false">
      <c r="A172" s="140"/>
      <c r="B172" s="82" t="s">
        <v>537</v>
      </c>
      <c r="C172" s="82" t="s">
        <v>1626</v>
      </c>
    </row>
    <row r="173" customFormat="false" ht="15" hidden="false" customHeight="false" outlineLevel="0" collapsed="false">
      <c r="A173" s="140"/>
      <c r="B173" s="82" t="s">
        <v>2826</v>
      </c>
      <c r="C173" s="82" t="s">
        <v>2813</v>
      </c>
    </row>
    <row r="174" customFormat="false" ht="15" hidden="false" customHeight="false" outlineLevel="0" collapsed="false">
      <c r="A174" s="140"/>
      <c r="B174" s="82" t="s">
        <v>2827</v>
      </c>
      <c r="C174" s="82" t="s">
        <v>2814</v>
      </c>
    </row>
    <row r="175" customFormat="false" ht="15" hidden="false" customHeight="false" outlineLevel="0" collapsed="false">
      <c r="A175" s="140"/>
      <c r="B175" s="82" t="s">
        <v>634</v>
      </c>
      <c r="C175" s="77" t="s">
        <v>1578</v>
      </c>
    </row>
    <row r="176" customFormat="false" ht="15" hidden="false" customHeight="false" outlineLevel="0" collapsed="false">
      <c r="A176" s="140"/>
      <c r="B176" s="82" t="s">
        <v>2828</v>
      </c>
      <c r="C176" s="82" t="s">
        <v>1609</v>
      </c>
    </row>
    <row r="177" customFormat="false" ht="15" hidden="false" customHeight="false" outlineLevel="0" collapsed="false">
      <c r="A177" s="140"/>
      <c r="B177" s="82" t="s">
        <v>612</v>
      </c>
      <c r="C177" s="82" t="s">
        <v>1587</v>
      </c>
    </row>
    <row r="178" customFormat="false" ht="15" hidden="false" customHeight="false" outlineLevel="0" collapsed="false">
      <c r="A178" s="140"/>
      <c r="B178" s="82" t="s">
        <v>2829</v>
      </c>
      <c r="C178" s="85" t="s">
        <v>1595</v>
      </c>
    </row>
    <row r="179" customFormat="false" ht="15" hidden="false" customHeight="false" outlineLevel="0" collapsed="false">
      <c r="A179" s="140"/>
      <c r="B179" s="82" t="s">
        <v>592</v>
      </c>
      <c r="C179" s="82" t="s">
        <v>1582</v>
      </c>
    </row>
    <row r="180" customFormat="false" ht="15" hidden="false" customHeight="false" outlineLevel="0" collapsed="false">
      <c r="A180" s="140"/>
      <c r="B180" s="82" t="s">
        <v>582</v>
      </c>
      <c r="C180" s="82" t="s">
        <v>1583</v>
      </c>
    </row>
    <row r="181" customFormat="false" ht="15" hidden="false" customHeight="false" outlineLevel="0" collapsed="false">
      <c r="A181" s="140"/>
      <c r="B181" s="82" t="s">
        <v>572</v>
      </c>
      <c r="C181" s="82" t="s">
        <v>1575</v>
      </c>
    </row>
    <row r="182" customFormat="false" ht="15" hidden="false" customHeight="false" outlineLevel="0" collapsed="false">
      <c r="A182" s="140"/>
      <c r="B182" s="82" t="s">
        <v>562</v>
      </c>
      <c r="C182" s="82" t="s">
        <v>1564</v>
      </c>
    </row>
    <row r="183" customFormat="false" ht="15" hidden="false" customHeight="false" outlineLevel="0" collapsed="false">
      <c r="A183" s="140"/>
      <c r="B183" s="77" t="s">
        <v>235</v>
      </c>
      <c r="C183" s="82" t="s">
        <v>1558</v>
      </c>
    </row>
    <row r="184" customFormat="false" ht="15" hidden="false" customHeight="false" outlineLevel="0" collapsed="false">
      <c r="A184" s="140"/>
      <c r="B184" s="82" t="s">
        <v>448</v>
      </c>
      <c r="C184" s="77" t="s">
        <v>1542</v>
      </c>
    </row>
    <row r="185" customFormat="false" ht="15" hidden="false" customHeight="false" outlineLevel="0" collapsed="false">
      <c r="A185" s="140"/>
      <c r="B185" s="82" t="s">
        <v>494</v>
      </c>
      <c r="C185" s="82" t="s">
        <v>1544</v>
      </c>
    </row>
    <row r="186" customFormat="false" ht="15" hidden="false" customHeight="false" outlineLevel="0" collapsed="false">
      <c r="A186" s="140"/>
      <c r="B186" s="82" t="s">
        <v>530</v>
      </c>
      <c r="C186" s="82" t="s">
        <v>1535</v>
      </c>
    </row>
    <row r="187" customFormat="false" ht="15" hidden="false" customHeight="false" outlineLevel="0" collapsed="false">
      <c r="A187" s="140"/>
      <c r="B187" s="82" t="s">
        <v>521</v>
      </c>
      <c r="C187" s="82" t="s">
        <v>1525</v>
      </c>
    </row>
    <row r="188" customFormat="false" ht="15" hidden="false" customHeight="false" outlineLevel="0" collapsed="false">
      <c r="A188" s="140"/>
      <c r="B188" s="82" t="s">
        <v>511</v>
      </c>
      <c r="C188" s="82" t="s">
        <v>1517</v>
      </c>
    </row>
    <row r="189" customFormat="false" ht="15" hidden="false" customHeight="false" outlineLevel="0" collapsed="false">
      <c r="A189" s="140"/>
      <c r="B189" s="82" t="s">
        <v>405</v>
      </c>
      <c r="C189" s="82" t="s">
        <v>1507</v>
      </c>
    </row>
    <row r="190" customFormat="false" ht="15" hidden="false" customHeight="false" outlineLevel="0" collapsed="false">
      <c r="A190" s="140"/>
      <c r="B190" s="82" t="s">
        <v>493</v>
      </c>
      <c r="C190" s="69" t="s">
        <v>2830</v>
      </c>
    </row>
    <row r="191" customFormat="false" ht="15" hidden="false" customHeight="false" outlineLevel="0" collapsed="false">
      <c r="A191" s="140"/>
      <c r="B191" s="82" t="s">
        <v>439</v>
      </c>
      <c r="C191" s="141"/>
    </row>
    <row r="192" customFormat="false" ht="15" hidden="false" customHeight="false" outlineLevel="0" collapsed="false">
      <c r="A192" s="140"/>
      <c r="B192" s="82" t="s">
        <v>474</v>
      </c>
      <c r="C192" s="98" t="s">
        <v>1496</v>
      </c>
    </row>
    <row r="193" customFormat="false" ht="15" hidden="false" customHeight="false" outlineLevel="0" collapsed="false">
      <c r="A193" s="140"/>
      <c r="B193" s="82" t="s">
        <v>371</v>
      </c>
    </row>
    <row r="194" customFormat="false" ht="15" hidden="false" customHeight="false" outlineLevel="0" collapsed="false">
      <c r="A194" s="140"/>
      <c r="B194" s="82" t="s">
        <v>455</v>
      </c>
    </row>
    <row r="195" customFormat="false" ht="15" hidden="false" customHeight="false" outlineLevel="0" collapsed="false">
      <c r="A195" s="140"/>
      <c r="B195" s="77" t="s">
        <v>236</v>
      </c>
    </row>
    <row r="196" customFormat="false" ht="15" hidden="false" customHeight="false" outlineLevel="0" collapsed="false">
      <c r="A196" s="140"/>
      <c r="B196" s="82" t="s">
        <v>438</v>
      </c>
    </row>
    <row r="197" customFormat="false" ht="15" hidden="false" customHeight="false" outlineLevel="0" collapsed="false">
      <c r="A197" s="140"/>
      <c r="B197" s="82" t="s">
        <v>429</v>
      </c>
    </row>
    <row r="198" customFormat="false" ht="15" hidden="false" customHeight="false" outlineLevel="0" collapsed="false">
      <c r="A198" s="140"/>
      <c r="B198" s="82" t="s">
        <v>421</v>
      </c>
    </row>
    <row r="199" customFormat="false" ht="15" hidden="false" customHeight="false" outlineLevel="0" collapsed="false">
      <c r="A199" s="140"/>
      <c r="B199" s="82" t="s">
        <v>2831</v>
      </c>
    </row>
    <row r="200" customFormat="false" ht="15" hidden="false" customHeight="false" outlineLevel="0" collapsed="false">
      <c r="A200" s="140"/>
      <c r="B200" s="82" t="s">
        <v>362</v>
      </c>
    </row>
    <row r="201" customFormat="false" ht="15" hidden="false" customHeight="false" outlineLevel="0" collapsed="false">
      <c r="A201" s="140"/>
      <c r="B201" s="82" t="s">
        <v>397</v>
      </c>
    </row>
    <row r="202" customFormat="false" ht="15" hidden="false" customHeight="false" outlineLevel="0" collapsed="false">
      <c r="A202" s="140"/>
      <c r="B202" s="82" t="s">
        <v>390</v>
      </c>
    </row>
    <row r="203" customFormat="false" ht="15" hidden="false" customHeight="false" outlineLevel="0" collapsed="false">
      <c r="A203" s="140"/>
      <c r="B203" s="82" t="s">
        <v>379</v>
      </c>
    </row>
    <row r="204" customFormat="false" ht="15" hidden="false" customHeight="false" outlineLevel="0" collapsed="false">
      <c r="A204" s="140"/>
      <c r="B204" s="82" t="s">
        <v>373</v>
      </c>
    </row>
    <row r="205" customFormat="false" ht="15" hidden="false" customHeight="false" outlineLevel="0" collapsed="false">
      <c r="A205" s="140"/>
      <c r="B205" s="77" t="s">
        <v>231</v>
      </c>
    </row>
    <row r="206" customFormat="false" ht="15" hidden="false" customHeight="false" outlineLevel="0" collapsed="false">
      <c r="A206" s="140"/>
      <c r="B206" s="82" t="s">
        <v>354</v>
      </c>
    </row>
    <row r="207" customFormat="false" ht="15" hidden="false" customHeight="false" outlineLevel="0" collapsed="false">
      <c r="A207" s="140"/>
      <c r="B207" s="82" t="s">
        <v>344</v>
      </c>
    </row>
    <row r="208" customFormat="false" ht="15" hidden="false" customHeight="false" outlineLevel="0" collapsed="false">
      <c r="A208" s="140"/>
      <c r="B208" s="82" t="s">
        <v>265</v>
      </c>
    </row>
    <row r="209" customFormat="false" ht="15" hidden="false" customHeight="false" outlineLevel="0" collapsed="false">
      <c r="A209" s="140"/>
      <c r="B209" s="82" t="s">
        <v>278</v>
      </c>
    </row>
    <row r="210" customFormat="false" ht="15" hidden="false" customHeight="false" outlineLevel="0" collapsed="false">
      <c r="A210" s="140"/>
      <c r="B210" s="82" t="s">
        <v>310</v>
      </c>
    </row>
    <row r="211" customFormat="false" ht="15" hidden="false" customHeight="false" outlineLevel="0" collapsed="false">
      <c r="A211" s="140"/>
      <c r="B211" s="82" t="s">
        <v>309</v>
      </c>
    </row>
    <row r="212" customFormat="false" ht="15" hidden="false" customHeight="false" outlineLevel="0" collapsed="false">
      <c r="A212" s="140"/>
      <c r="B212" s="82" t="s">
        <v>300</v>
      </c>
    </row>
    <row r="213" customFormat="false" ht="15" hidden="false" customHeight="false" outlineLevel="0" collapsed="false">
      <c r="A213" s="140"/>
      <c r="B213" s="82" t="s">
        <v>246</v>
      </c>
    </row>
    <row r="214" customFormat="false" ht="15" hidden="false" customHeight="false" outlineLevel="0" collapsed="false">
      <c r="A214" s="140"/>
      <c r="B214" s="82" t="s">
        <v>286</v>
      </c>
    </row>
    <row r="215" customFormat="false" ht="15" hidden="false" customHeight="false" outlineLevel="0" collapsed="false">
      <c r="A215" s="140"/>
      <c r="B215" s="77" t="s">
        <v>204</v>
      </c>
    </row>
    <row r="216" customFormat="false" ht="15" hidden="false" customHeight="false" outlineLevel="0" collapsed="false">
      <c r="A216" s="140"/>
      <c r="B216" s="82" t="s">
        <v>257</v>
      </c>
    </row>
    <row r="217" customFormat="false" ht="15" hidden="false" customHeight="false" outlineLevel="0" collapsed="false">
      <c r="A217" s="140"/>
      <c r="B217" s="82" t="s">
        <v>264</v>
      </c>
    </row>
    <row r="218" customFormat="false" ht="15" hidden="false" customHeight="false" outlineLevel="0" collapsed="false">
      <c r="A218" s="140"/>
      <c r="B218" s="82" t="s">
        <v>256</v>
      </c>
    </row>
    <row r="219" customFormat="false" ht="15" hidden="false" customHeight="false" outlineLevel="0" collapsed="false">
      <c r="A219" s="140"/>
      <c r="B219" s="82" t="s">
        <v>233</v>
      </c>
    </row>
    <row r="220" customFormat="false" ht="15" hidden="false" customHeight="false" outlineLevel="0" collapsed="false">
      <c r="A220" s="140"/>
      <c r="B220" s="77" t="s">
        <v>196</v>
      </c>
    </row>
    <row r="221" customFormat="false" ht="15" hidden="false" customHeight="false" outlineLevel="0" collapsed="false">
      <c r="A221" s="140"/>
      <c r="B221" s="82" t="s">
        <v>232</v>
      </c>
    </row>
    <row r="222" customFormat="false" ht="15" hidden="false" customHeight="false" outlineLevel="0" collapsed="false">
      <c r="A222" s="140"/>
      <c r="B222" s="82" t="s">
        <v>213</v>
      </c>
    </row>
    <row r="223" customFormat="false" ht="15" hidden="false" customHeight="false" outlineLevel="0" collapsed="false">
      <c r="A223" s="140"/>
      <c r="B223" s="82" t="s">
        <v>214</v>
      </c>
    </row>
    <row r="224" customFormat="false" ht="15" hidden="false" customHeight="false" outlineLevel="0" collapsed="false">
      <c r="A224" s="140"/>
      <c r="B224" s="82" t="s">
        <v>215</v>
      </c>
    </row>
    <row r="225" customFormat="false" ht="15" hidden="false" customHeight="false" outlineLevel="0" collapsed="false">
      <c r="A225" s="140"/>
      <c r="B225" s="82" t="s">
        <v>207</v>
      </c>
    </row>
    <row r="226" customFormat="false" ht="15" hidden="false" customHeight="false" outlineLevel="0" collapsed="false">
      <c r="A226" s="140"/>
      <c r="B226" s="77" t="s">
        <v>153</v>
      </c>
    </row>
    <row r="227" customFormat="false" ht="15" hidden="false" customHeight="false" outlineLevel="0" collapsed="false">
      <c r="A227" s="140"/>
      <c r="B227" s="82" t="s">
        <v>189</v>
      </c>
    </row>
    <row r="228" customFormat="false" ht="15" hidden="false" customHeight="false" outlineLevel="0" collapsed="false">
      <c r="A228" s="140"/>
      <c r="B228" s="77" t="s">
        <v>133</v>
      </c>
    </row>
    <row r="229" customFormat="false" ht="15" hidden="false" customHeight="false" outlineLevel="0" collapsed="false">
      <c r="A229" s="140"/>
      <c r="B229" s="82" t="s">
        <v>171</v>
      </c>
    </row>
    <row r="230" customFormat="false" ht="15" hidden="false" customHeight="false" outlineLevel="0" collapsed="false">
      <c r="A230" s="140"/>
      <c r="B230" s="82" t="s">
        <v>164</v>
      </c>
    </row>
    <row r="231" customFormat="false" ht="15" hidden="false" customHeight="false" outlineLevel="0" collapsed="false">
      <c r="A231" s="140"/>
      <c r="B231" s="82" t="s">
        <v>156</v>
      </c>
    </row>
    <row r="232" customFormat="false" ht="15" hidden="false" customHeight="false" outlineLevel="0" collapsed="false">
      <c r="A232" s="140"/>
      <c r="B232" s="82" t="s">
        <v>150</v>
      </c>
    </row>
    <row r="233" customFormat="false" ht="15" hidden="false" customHeight="false" outlineLevel="0" collapsed="false">
      <c r="A233" s="140"/>
      <c r="B233" s="82" t="s">
        <v>146</v>
      </c>
    </row>
    <row r="234" customFormat="false" ht="15" hidden="false" customHeight="false" outlineLevel="0" collapsed="false">
      <c r="A234" s="140"/>
      <c r="B234" s="82" t="s">
        <v>136</v>
      </c>
    </row>
    <row r="235" customFormat="false" ht="15" hidden="false" customHeight="false" outlineLevel="0" collapsed="false">
      <c r="A235" s="140"/>
      <c r="B235" s="82" t="s">
        <v>127</v>
      </c>
    </row>
    <row r="236" customFormat="false" ht="15" hidden="false" customHeight="false" outlineLevel="0" collapsed="false">
      <c r="A236" s="140"/>
      <c r="B236" s="82" t="s">
        <v>116</v>
      </c>
    </row>
    <row r="237" customFormat="false" ht="15" hidden="false" customHeight="false" outlineLevel="0" collapsed="false">
      <c r="A237" s="140"/>
      <c r="B237" s="82" t="s">
        <v>106</v>
      </c>
    </row>
    <row r="238" customFormat="false" ht="15" hidden="false" customHeight="false" outlineLevel="0" collapsed="false">
      <c r="A238" s="140"/>
      <c r="B238" s="82" t="s">
        <v>95</v>
      </c>
    </row>
    <row r="239" customFormat="false" ht="15" hidden="false" customHeight="false" outlineLevel="0" collapsed="false">
      <c r="A239" s="140"/>
      <c r="B239" s="82" t="s">
        <v>2832</v>
      </c>
    </row>
    <row r="240" customFormat="false" ht="15" hidden="false" customHeight="false" outlineLevel="0" collapsed="false">
      <c r="A240" s="140"/>
    </row>
    <row r="241" customFormat="false" ht="15" hidden="false" customHeight="false" outlineLevel="0" collapsed="false">
      <c r="A241" s="140"/>
      <c r="B241" s="77" t="s">
        <v>80</v>
      </c>
    </row>
    <row r="242" customFormat="false" ht="15" hidden="false" customHeight="false" outlineLevel="0" collapsed="false">
      <c r="A242" s="140"/>
    </row>
    <row r="243" customFormat="false" ht="15" hidden="false" customHeight="false" outlineLevel="0" collapsed="false">
      <c r="A243" s="140"/>
    </row>
    <row r="244" customFormat="false" ht="15" hidden="false" customHeight="false" outlineLevel="0" collapsed="false">
      <c r="A244" s="140"/>
    </row>
    <row r="245" customFormat="false" ht="15" hidden="false" customHeight="false" outlineLevel="0" collapsed="false">
      <c r="A245" s="140"/>
    </row>
    <row r="246" customFormat="false" ht="15" hidden="false" customHeight="false" outlineLevel="0" collapsed="false">
      <c r="A246" s="140"/>
    </row>
    <row r="247" customFormat="false" ht="15" hidden="false" customHeight="false" outlineLevel="0" collapsed="false">
      <c r="A247" s="140"/>
    </row>
    <row r="248" customFormat="false" ht="15" hidden="false" customHeight="false" outlineLevel="0" collapsed="false">
      <c r="A248" s="140"/>
    </row>
    <row r="249" customFormat="false" ht="15" hidden="false" customHeight="false" outlineLevel="0" collapsed="false">
      <c r="A249" s="140"/>
    </row>
    <row r="250" customFormat="false" ht="15" hidden="false" customHeight="false" outlineLevel="0" collapsed="false">
      <c r="A250" s="140"/>
    </row>
    <row r="251" customFormat="false" ht="15" hidden="false" customHeight="false" outlineLevel="0" collapsed="false">
      <c r="A251" s="140"/>
    </row>
    <row r="252" customFormat="false" ht="15" hidden="false" customHeight="false" outlineLevel="0" collapsed="false">
      <c r="A252" s="140"/>
    </row>
    <row r="253" customFormat="false" ht="15" hidden="false" customHeight="false" outlineLevel="0" collapsed="false">
      <c r="A253" s="140"/>
    </row>
    <row r="254" customFormat="false" ht="15" hidden="false" customHeight="false" outlineLevel="0" collapsed="false">
      <c r="A254" s="140"/>
    </row>
    <row r="255" customFormat="false" ht="15" hidden="false" customHeight="false" outlineLevel="0" collapsed="false">
      <c r="A255" s="140"/>
    </row>
    <row r="256" customFormat="false" ht="15" hidden="false" customHeight="false" outlineLevel="0" collapsed="false">
      <c r="A256" s="140"/>
    </row>
    <row r="257" customFormat="false" ht="15" hidden="false" customHeight="false" outlineLevel="0" collapsed="false">
      <c r="A257" s="140"/>
    </row>
    <row r="258" customFormat="false" ht="15" hidden="false" customHeight="false" outlineLevel="0" collapsed="false">
      <c r="A258" s="140"/>
    </row>
    <row r="259" customFormat="false" ht="15" hidden="false" customHeight="false" outlineLevel="0" collapsed="false">
      <c r="A259" s="140"/>
    </row>
    <row r="260" customFormat="false" ht="15" hidden="false" customHeight="false" outlineLevel="0" collapsed="false">
      <c r="A260" s="140"/>
    </row>
    <row r="261" customFormat="false" ht="15" hidden="false" customHeight="false" outlineLevel="0" collapsed="false">
      <c r="A261" s="140"/>
    </row>
    <row r="262" customFormat="false" ht="15" hidden="false" customHeight="false" outlineLevel="0" collapsed="false">
      <c r="A262" s="140"/>
    </row>
    <row r="263" customFormat="false" ht="15" hidden="false" customHeight="false" outlineLevel="0" collapsed="false">
      <c r="A263" s="140"/>
    </row>
    <row r="264" customFormat="false" ht="15" hidden="false" customHeight="false" outlineLevel="0" collapsed="false">
      <c r="A264" s="140"/>
    </row>
    <row r="265" customFormat="false" ht="15" hidden="false" customHeight="false" outlineLevel="0" collapsed="false">
      <c r="A265" s="140"/>
    </row>
    <row r="266" customFormat="false" ht="15" hidden="false" customHeight="false" outlineLevel="0" collapsed="false">
      <c r="A266" s="140"/>
    </row>
    <row r="267" customFormat="false" ht="15" hidden="false" customHeight="false" outlineLevel="0" collapsed="false">
      <c r="A267" s="140"/>
    </row>
    <row r="268" customFormat="false" ht="15" hidden="false" customHeight="false" outlineLevel="0" collapsed="false">
      <c r="A268" s="140"/>
    </row>
    <row r="269" customFormat="false" ht="15" hidden="false" customHeight="false" outlineLevel="0" collapsed="false">
      <c r="A269" s="140"/>
    </row>
    <row r="270" customFormat="false" ht="15" hidden="false" customHeight="false" outlineLevel="0" collapsed="false">
      <c r="A270" s="140"/>
    </row>
    <row r="271" customFormat="false" ht="15" hidden="false" customHeight="false" outlineLevel="0" collapsed="false">
      <c r="A271" s="140"/>
    </row>
    <row r="272" customFormat="false" ht="15" hidden="false" customHeight="false" outlineLevel="0" collapsed="false">
      <c r="A272" s="140"/>
    </row>
    <row r="273" customFormat="false" ht="15" hidden="false" customHeight="false" outlineLevel="0" collapsed="false">
      <c r="A273" s="140"/>
    </row>
    <row r="274" customFormat="false" ht="15" hidden="false" customHeight="false" outlineLevel="0" collapsed="false">
      <c r="A274" s="140"/>
    </row>
    <row r="275" customFormat="false" ht="15" hidden="false" customHeight="false" outlineLevel="0" collapsed="false">
      <c r="A275" s="140"/>
    </row>
    <row r="276" customFormat="false" ht="15" hidden="false" customHeight="false" outlineLevel="0" collapsed="false">
      <c r="A276" s="140"/>
    </row>
    <row r="277" customFormat="false" ht="15" hidden="false" customHeight="false" outlineLevel="0" collapsed="false">
      <c r="A277" s="140"/>
    </row>
    <row r="278" customFormat="false" ht="15" hidden="false" customHeight="false" outlineLevel="0" collapsed="false">
      <c r="A278" s="140"/>
    </row>
    <row r="279" customFormat="false" ht="15" hidden="false" customHeight="false" outlineLevel="0" collapsed="false">
      <c r="A279" s="140"/>
    </row>
    <row r="280" customFormat="false" ht="15" hidden="false" customHeight="false" outlineLevel="0" collapsed="false">
      <c r="A280" s="140"/>
    </row>
    <row r="281" customFormat="false" ht="15" hidden="false" customHeight="false" outlineLevel="0" collapsed="false">
      <c r="A281" s="140"/>
    </row>
    <row r="282" customFormat="false" ht="15" hidden="false" customHeight="false" outlineLevel="0" collapsed="false">
      <c r="A282" s="140"/>
    </row>
    <row r="283" customFormat="false" ht="15" hidden="false" customHeight="false" outlineLevel="0" collapsed="false">
      <c r="A283" s="140"/>
    </row>
    <row r="284" customFormat="false" ht="15" hidden="false" customHeight="false" outlineLevel="0" collapsed="false">
      <c r="A284" s="140"/>
    </row>
    <row r="285" customFormat="false" ht="15" hidden="false" customHeight="false" outlineLevel="0" collapsed="false">
      <c r="A285" s="140"/>
    </row>
    <row r="286" customFormat="false" ht="15" hidden="false" customHeight="false" outlineLevel="0" collapsed="false">
      <c r="A286" s="140"/>
    </row>
    <row r="287" customFormat="false" ht="15" hidden="false" customHeight="false" outlineLevel="0" collapsed="false">
      <c r="A287" s="140"/>
    </row>
    <row r="288" customFormat="false" ht="15" hidden="false" customHeight="false" outlineLevel="0" collapsed="false">
      <c r="A288" s="140"/>
    </row>
    <row r="289" customFormat="false" ht="15" hidden="false" customHeight="false" outlineLevel="0" collapsed="false">
      <c r="A289" s="140"/>
    </row>
    <row r="290" customFormat="false" ht="15" hidden="false" customHeight="false" outlineLevel="0" collapsed="false">
      <c r="A290" s="140"/>
    </row>
    <row r="291" customFormat="false" ht="15" hidden="false" customHeight="false" outlineLevel="0" collapsed="false">
      <c r="A291" s="140"/>
    </row>
    <row r="292" customFormat="false" ht="15" hidden="false" customHeight="false" outlineLevel="0" collapsed="false">
      <c r="A292" s="140"/>
    </row>
    <row r="293" customFormat="false" ht="15" hidden="false" customHeight="false" outlineLevel="0" collapsed="false">
      <c r="A293" s="140"/>
    </row>
    <row r="294" customFormat="false" ht="15" hidden="false" customHeight="false" outlineLevel="0" collapsed="false">
      <c r="A294" s="140"/>
    </row>
    <row r="295" customFormat="false" ht="15" hidden="false" customHeight="false" outlineLevel="0" collapsed="false">
      <c r="A295" s="140"/>
    </row>
    <row r="296" customFormat="false" ht="15" hidden="false" customHeight="false" outlineLevel="0" collapsed="false">
      <c r="A296" s="140"/>
    </row>
    <row r="297" customFormat="false" ht="15" hidden="false" customHeight="false" outlineLevel="0" collapsed="false">
      <c r="A297" s="140"/>
    </row>
    <row r="298" customFormat="false" ht="15" hidden="false" customHeight="false" outlineLevel="0" collapsed="false">
      <c r="A298" s="140"/>
    </row>
    <row r="299" customFormat="false" ht="15" hidden="false" customHeight="false" outlineLevel="0" collapsed="false">
      <c r="A299" s="140"/>
    </row>
    <row r="300" customFormat="false" ht="15" hidden="false" customHeight="false" outlineLevel="0" collapsed="false">
      <c r="A300" s="140"/>
    </row>
    <row r="301" customFormat="false" ht="15" hidden="false" customHeight="false" outlineLevel="0" collapsed="false">
      <c r="A301" s="140"/>
    </row>
    <row r="302" customFormat="false" ht="15" hidden="false" customHeight="false" outlineLevel="0" collapsed="false">
      <c r="A302" s="140"/>
    </row>
    <row r="303" customFormat="false" ht="15" hidden="false" customHeight="false" outlineLevel="0" collapsed="false">
      <c r="A303" s="140"/>
    </row>
    <row r="304" customFormat="false" ht="15" hidden="false" customHeight="false" outlineLevel="0" collapsed="false">
      <c r="A304" s="140"/>
    </row>
    <row r="305" customFormat="false" ht="15" hidden="false" customHeight="false" outlineLevel="0" collapsed="false">
      <c r="A305" s="140"/>
    </row>
    <row r="306" customFormat="false" ht="15" hidden="false" customHeight="false" outlineLevel="0" collapsed="false">
      <c r="A306" s="140"/>
    </row>
    <row r="307" customFormat="false" ht="15" hidden="false" customHeight="false" outlineLevel="0" collapsed="false">
      <c r="A307" s="140"/>
    </row>
    <row r="308" customFormat="false" ht="15" hidden="false" customHeight="false" outlineLevel="0" collapsed="false">
      <c r="A308" s="140"/>
    </row>
    <row r="309" customFormat="false" ht="15" hidden="false" customHeight="false" outlineLevel="0" collapsed="false">
      <c r="A309" s="140"/>
    </row>
    <row r="310" customFormat="false" ht="15" hidden="false" customHeight="false" outlineLevel="0" collapsed="false">
      <c r="A310" s="140"/>
    </row>
    <row r="311" customFormat="false" ht="15" hidden="false" customHeight="false" outlineLevel="0" collapsed="false">
      <c r="A311" s="140"/>
    </row>
    <row r="312" customFormat="false" ht="15" hidden="false" customHeight="false" outlineLevel="0" collapsed="false">
      <c r="A312" s="140"/>
    </row>
    <row r="313" customFormat="false" ht="15" hidden="false" customHeight="false" outlineLevel="0" collapsed="false">
      <c r="A313" s="140"/>
    </row>
    <row r="314" customFormat="false" ht="15" hidden="false" customHeight="false" outlineLevel="0" collapsed="false">
      <c r="A314" s="140"/>
    </row>
    <row r="315" customFormat="false" ht="15" hidden="false" customHeight="false" outlineLevel="0" collapsed="false">
      <c r="A315" s="140"/>
    </row>
    <row r="316" customFormat="false" ht="15" hidden="false" customHeight="false" outlineLevel="0" collapsed="false">
      <c r="A316" s="140"/>
    </row>
    <row r="317" customFormat="false" ht="15" hidden="false" customHeight="false" outlineLevel="0" collapsed="false">
      <c r="A317" s="140"/>
    </row>
    <row r="318" customFormat="false" ht="15" hidden="false" customHeight="false" outlineLevel="0" collapsed="false">
      <c r="A318" s="140"/>
    </row>
    <row r="319" customFormat="false" ht="15" hidden="false" customHeight="false" outlineLevel="0" collapsed="false">
      <c r="A319" s="140"/>
    </row>
    <row r="320" customFormat="false" ht="15" hidden="false" customHeight="false" outlineLevel="0" collapsed="false">
      <c r="A320" s="140"/>
    </row>
    <row r="321" customFormat="false" ht="15" hidden="false" customHeight="false" outlineLevel="0" collapsed="false">
      <c r="A321" s="140"/>
    </row>
    <row r="322" customFormat="false" ht="15" hidden="false" customHeight="false" outlineLevel="0" collapsed="false">
      <c r="A322" s="140"/>
    </row>
    <row r="323" customFormat="false" ht="15" hidden="false" customHeight="false" outlineLevel="0" collapsed="false">
      <c r="A323" s="140"/>
    </row>
    <row r="324" customFormat="false" ht="15" hidden="false" customHeight="false" outlineLevel="0" collapsed="false">
      <c r="A324" s="140"/>
    </row>
    <row r="325" customFormat="false" ht="15" hidden="false" customHeight="false" outlineLevel="0" collapsed="false">
      <c r="A325" s="140"/>
    </row>
    <row r="326" customFormat="false" ht="15" hidden="false" customHeight="false" outlineLevel="0" collapsed="false">
      <c r="A326" s="140"/>
    </row>
    <row r="327" customFormat="false" ht="15" hidden="false" customHeight="false" outlineLevel="0" collapsed="false">
      <c r="A327" s="140"/>
    </row>
    <row r="328" customFormat="false" ht="15" hidden="false" customHeight="false" outlineLevel="0" collapsed="false">
      <c r="A328" s="140"/>
    </row>
    <row r="329" customFormat="false" ht="15" hidden="false" customHeight="false" outlineLevel="0" collapsed="false">
      <c r="A329" s="140"/>
    </row>
    <row r="330" customFormat="false" ht="15" hidden="false" customHeight="false" outlineLevel="0" collapsed="false">
      <c r="A330" s="140"/>
    </row>
    <row r="331" customFormat="false" ht="15" hidden="false" customHeight="false" outlineLevel="0" collapsed="false">
      <c r="A331" s="140"/>
    </row>
    <row r="332" customFormat="false" ht="15" hidden="false" customHeight="false" outlineLevel="0" collapsed="false">
      <c r="A332" s="140"/>
    </row>
    <row r="333" customFormat="false" ht="15" hidden="false" customHeight="false" outlineLevel="0" collapsed="false">
      <c r="A333" s="140"/>
    </row>
    <row r="334" customFormat="false" ht="15" hidden="false" customHeight="false" outlineLevel="0" collapsed="false">
      <c r="A334" s="140"/>
    </row>
    <row r="335" customFormat="false" ht="15" hidden="false" customHeight="false" outlineLevel="0" collapsed="false">
      <c r="A335" s="140"/>
    </row>
    <row r="336" customFormat="false" ht="15" hidden="false" customHeight="false" outlineLevel="0" collapsed="false">
      <c r="A336" s="140"/>
    </row>
    <row r="337" customFormat="false" ht="15" hidden="false" customHeight="false" outlineLevel="0" collapsed="false">
      <c r="A337" s="140"/>
    </row>
    <row r="338" customFormat="false" ht="15" hidden="false" customHeight="false" outlineLevel="0" collapsed="false">
      <c r="A338" s="140"/>
    </row>
    <row r="339" customFormat="false" ht="15" hidden="false" customHeight="false" outlineLevel="0" collapsed="false">
      <c r="A339" s="140"/>
    </row>
    <row r="340" customFormat="false" ht="15" hidden="false" customHeight="false" outlineLevel="0" collapsed="false">
      <c r="A340" s="140"/>
    </row>
    <row r="341" customFormat="false" ht="15" hidden="false" customHeight="false" outlineLevel="0" collapsed="false">
      <c r="A341" s="140"/>
    </row>
    <row r="342" customFormat="false" ht="15" hidden="false" customHeight="false" outlineLevel="0" collapsed="false">
      <c r="A342" s="140"/>
    </row>
    <row r="343" customFormat="false" ht="15" hidden="false" customHeight="false" outlineLevel="0" collapsed="false">
      <c r="A343" s="140"/>
    </row>
    <row r="344" customFormat="false" ht="15" hidden="false" customHeight="false" outlineLevel="0" collapsed="false">
      <c r="A344" s="140"/>
    </row>
    <row r="345" customFormat="false" ht="15" hidden="false" customHeight="false" outlineLevel="0" collapsed="false">
      <c r="A345" s="140"/>
    </row>
    <row r="346" customFormat="false" ht="15" hidden="false" customHeight="false" outlineLevel="0" collapsed="false">
      <c r="A346" s="140"/>
    </row>
    <row r="347" customFormat="false" ht="15" hidden="false" customHeight="false" outlineLevel="0" collapsed="false">
      <c r="A347" s="140"/>
    </row>
    <row r="348" customFormat="false" ht="15" hidden="false" customHeight="false" outlineLevel="0" collapsed="false">
      <c r="A348" s="140"/>
    </row>
    <row r="349" customFormat="false" ht="15" hidden="false" customHeight="false" outlineLevel="0" collapsed="false">
      <c r="A349" s="140"/>
    </row>
    <row r="350" customFormat="false" ht="15" hidden="false" customHeight="false" outlineLevel="0" collapsed="false">
      <c r="A350" s="140"/>
    </row>
    <row r="351" customFormat="false" ht="15" hidden="false" customHeight="false" outlineLevel="0" collapsed="false">
      <c r="A351" s="140"/>
    </row>
    <row r="352" customFormat="false" ht="15" hidden="false" customHeight="false" outlineLevel="0" collapsed="false">
      <c r="A352" s="140"/>
    </row>
    <row r="353" customFormat="false" ht="15" hidden="false" customHeight="false" outlineLevel="0" collapsed="false">
      <c r="A353" s="140"/>
    </row>
    <row r="354" customFormat="false" ht="15" hidden="false" customHeight="false" outlineLevel="0" collapsed="false">
      <c r="A354" s="140"/>
    </row>
    <row r="355" customFormat="false" ht="15" hidden="false" customHeight="false" outlineLevel="0" collapsed="false">
      <c r="A355" s="140"/>
    </row>
    <row r="356" customFormat="false" ht="15" hidden="false" customHeight="false" outlineLevel="0" collapsed="false">
      <c r="A356" s="140"/>
    </row>
    <row r="357" customFormat="false" ht="15" hidden="false" customHeight="false" outlineLevel="0" collapsed="false">
      <c r="A357" s="140"/>
    </row>
    <row r="358" customFormat="false" ht="15" hidden="false" customHeight="false" outlineLevel="0" collapsed="false">
      <c r="A358" s="140"/>
    </row>
    <row r="359" customFormat="false" ht="15" hidden="false" customHeight="false" outlineLevel="0" collapsed="false">
      <c r="A359" s="140"/>
    </row>
    <row r="360" customFormat="false" ht="15" hidden="false" customHeight="false" outlineLevel="0" collapsed="false">
      <c r="A360" s="140"/>
    </row>
    <row r="361" customFormat="false" ht="15" hidden="false" customHeight="false" outlineLevel="0" collapsed="false">
      <c r="A361" s="140"/>
    </row>
    <row r="362" customFormat="false" ht="15" hidden="false" customHeight="false" outlineLevel="0" collapsed="false">
      <c r="A362" s="140"/>
    </row>
    <row r="363" customFormat="false" ht="15" hidden="false" customHeight="false" outlineLevel="0" collapsed="false">
      <c r="A363" s="140"/>
    </row>
    <row r="364" customFormat="false" ht="15" hidden="false" customHeight="false" outlineLevel="0" collapsed="false">
      <c r="A364" s="140"/>
    </row>
    <row r="365" customFormat="false" ht="15" hidden="false" customHeight="false" outlineLevel="0" collapsed="false">
      <c r="A365" s="140"/>
    </row>
    <row r="366" customFormat="false" ht="15" hidden="false" customHeight="false" outlineLevel="0" collapsed="false">
      <c r="A366" s="140"/>
    </row>
    <row r="367" customFormat="false" ht="15" hidden="false" customHeight="false" outlineLevel="0" collapsed="false">
      <c r="A367" s="140"/>
    </row>
    <row r="368" customFormat="false" ht="15" hidden="false" customHeight="false" outlineLevel="0" collapsed="false">
      <c r="A368" s="140"/>
    </row>
    <row r="369" customFormat="false" ht="15" hidden="false" customHeight="false" outlineLevel="0" collapsed="false">
      <c r="A369" s="140"/>
    </row>
    <row r="370" customFormat="false" ht="15" hidden="false" customHeight="false" outlineLevel="0" collapsed="false">
      <c r="A370" s="140"/>
    </row>
    <row r="371" customFormat="false" ht="15" hidden="false" customHeight="false" outlineLevel="0" collapsed="false">
      <c r="A371" s="140"/>
    </row>
    <row r="372" customFormat="false" ht="15" hidden="false" customHeight="false" outlineLevel="0" collapsed="false">
      <c r="A372" s="140"/>
    </row>
    <row r="373" customFormat="false" ht="15" hidden="false" customHeight="false" outlineLevel="0" collapsed="false">
      <c r="A373" s="140"/>
    </row>
    <row r="374" customFormat="false" ht="15" hidden="false" customHeight="false" outlineLevel="0" collapsed="false">
      <c r="A374" s="140"/>
    </row>
    <row r="375" customFormat="false" ht="15" hidden="false" customHeight="false" outlineLevel="0" collapsed="false">
      <c r="A375" s="140"/>
    </row>
    <row r="376" customFormat="false" ht="15" hidden="false" customHeight="false" outlineLevel="0" collapsed="false">
      <c r="A376" s="140"/>
    </row>
    <row r="377" customFormat="false" ht="15" hidden="false" customHeight="false" outlineLevel="0" collapsed="false">
      <c r="A377" s="140"/>
    </row>
    <row r="378" customFormat="false" ht="15" hidden="false" customHeight="false" outlineLevel="0" collapsed="false">
      <c r="A378" s="140"/>
    </row>
    <row r="379" customFormat="false" ht="15" hidden="false" customHeight="false" outlineLevel="0" collapsed="false">
      <c r="A379" s="140"/>
    </row>
    <row r="380" customFormat="false" ht="15" hidden="false" customHeight="false" outlineLevel="0" collapsed="false">
      <c r="A380" s="140"/>
    </row>
    <row r="381" customFormat="false" ht="15" hidden="false" customHeight="false" outlineLevel="0" collapsed="false">
      <c r="A381" s="140"/>
    </row>
    <row r="382" customFormat="false" ht="15" hidden="false" customHeight="false" outlineLevel="0" collapsed="false">
      <c r="A382" s="140"/>
    </row>
    <row r="383" customFormat="false" ht="15" hidden="false" customHeight="false" outlineLevel="0" collapsed="false">
      <c r="A383" s="140"/>
    </row>
    <row r="384" customFormat="false" ht="15" hidden="false" customHeight="false" outlineLevel="0" collapsed="false">
      <c r="A384" s="140"/>
    </row>
    <row r="385" customFormat="false" ht="15" hidden="false" customHeight="false" outlineLevel="0" collapsed="false">
      <c r="A385" s="140"/>
    </row>
    <row r="386" customFormat="false" ht="15" hidden="false" customHeight="false" outlineLevel="0" collapsed="false">
      <c r="A386" s="140"/>
    </row>
    <row r="387" customFormat="false" ht="15" hidden="false" customHeight="false" outlineLevel="0" collapsed="false">
      <c r="A387" s="140"/>
    </row>
    <row r="388" customFormat="false" ht="15" hidden="false" customHeight="false" outlineLevel="0" collapsed="false">
      <c r="A388" s="140"/>
    </row>
    <row r="389" customFormat="false" ht="15" hidden="false" customHeight="false" outlineLevel="0" collapsed="false">
      <c r="A389" s="140"/>
    </row>
    <row r="390" customFormat="false" ht="15" hidden="false" customHeight="false" outlineLevel="0" collapsed="false">
      <c r="A390" s="140"/>
    </row>
    <row r="391" customFormat="false" ht="15" hidden="false" customHeight="false" outlineLevel="0" collapsed="false">
      <c r="A391" s="140"/>
    </row>
    <row r="392" customFormat="false" ht="15" hidden="false" customHeight="false" outlineLevel="0" collapsed="false">
      <c r="A392" s="140"/>
    </row>
    <row r="393" customFormat="false" ht="15" hidden="false" customHeight="false" outlineLevel="0" collapsed="false">
      <c r="A393" s="140"/>
    </row>
    <row r="394" customFormat="false" ht="15" hidden="false" customHeight="false" outlineLevel="0" collapsed="false">
      <c r="A394" s="140"/>
    </row>
  </sheetData>
  <hyperlinks>
    <hyperlink ref="C183" location="'1960 Annotations'!A1" display="84 Sabina Motors, motor cars, us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71</v>
      </c>
    </row>
    <row r="2" customFormat="false" ht="311.25" hidden="false" customHeight="true" outlineLevel="0" collapsed="false">
      <c r="A2" s="105"/>
    </row>
    <row r="3" customFormat="false" ht="38.25" hidden="false" customHeight="true" outlineLevel="0" collapsed="false">
      <c r="A3" s="105"/>
    </row>
    <row r="4" customFormat="false" ht="36" hidden="false" customHeight="true" outlineLevel="0" collapsed="false">
      <c r="A4" s="105"/>
    </row>
    <row r="5" customFormat="false" ht="51" hidden="false" customHeight="true" outlineLevel="0" collapsed="false">
      <c r="A5" s="105"/>
    </row>
    <row r="6" customFormat="false" ht="39.75" hidden="false" customHeight="true" outlineLevel="0" collapsed="false">
      <c r="A6" s="105"/>
    </row>
    <row r="7" customFormat="false" ht="51" hidden="false" customHeight="true" outlineLevel="0" collapsed="false">
      <c r="A7" s="105"/>
    </row>
    <row r="8" customFormat="false" ht="54.75" hidden="false" customHeight="true" outlineLevel="0" collapsed="false">
      <c r="A8" s="105"/>
    </row>
    <row r="9" customFormat="false" ht="54" hidden="false" customHeight="true" outlineLevel="0" collapsed="false">
      <c r="A9" s="105"/>
    </row>
    <row r="10" customFormat="false" ht="21" hidden="false" customHeight="true" outlineLevel="0" collapsed="false">
      <c r="A10" s="105"/>
    </row>
    <row r="11" customFormat="false" ht="55.5" hidden="false" customHeight="true" outlineLevel="0" collapsed="false">
      <c r="A11" s="105"/>
    </row>
    <row r="12" customFormat="false" ht="36" hidden="false" customHeight="true" outlineLevel="0" collapsed="false">
      <c r="A12" s="105"/>
    </row>
    <row r="13" customFormat="false" ht="21.75" hidden="false" customHeight="true" outlineLevel="0" collapsed="false">
      <c r="A13" s="105"/>
    </row>
    <row r="14" customFormat="false" ht="33.75" hidden="false" customHeight="true" outlineLevel="0" collapsed="false">
      <c r="A14" s="105"/>
    </row>
    <row r="15" customFormat="false" ht="36" hidden="false" customHeight="true" outlineLevel="0" collapsed="false">
      <c r="A15" s="105"/>
    </row>
    <row r="16" customFormat="false" ht="25.5" hidden="false" customHeight="true" outlineLevel="0" collapsed="false">
      <c r="A16" s="105"/>
    </row>
    <row r="17" customFormat="false" ht="15" hidden="false" customHeight="false" outlineLevel="0" collapsed="false">
      <c r="A17" s="105"/>
    </row>
    <row r="18" customFormat="false" ht="15" hidden="false" customHeight="false" outlineLevel="0" collapsed="false">
      <c r="A18" s="105"/>
    </row>
    <row r="19" customFormat="false" ht="15" hidden="false" customHeight="false" outlineLevel="0" collapsed="false">
      <c r="A19" s="105"/>
    </row>
    <row r="20" customFormat="false" ht="15" hidden="false" customHeight="false" outlineLevel="0" collapsed="false">
      <c r="A20" s="105"/>
    </row>
    <row r="21" customFormat="false" ht="15" hidden="false" customHeight="false" outlineLevel="0" collapsed="false">
      <c r="A21" s="105"/>
    </row>
    <row r="22" customFormat="false" ht="15" hidden="false" customHeight="false" outlineLevel="0" collapsed="false">
      <c r="A22" s="105"/>
    </row>
    <row r="23" customFormat="false" ht="15" hidden="false" customHeight="false" outlineLevel="0" collapsed="false">
      <c r="A23" s="105"/>
    </row>
    <row r="24" customFormat="false" ht="15" hidden="false" customHeight="false" outlineLevel="0" collapsed="false">
      <c r="A24" s="105"/>
    </row>
    <row r="25" customFormat="false" ht="15" hidden="false" customHeight="false" outlineLevel="0" collapsed="false">
      <c r="A25" s="105"/>
    </row>
    <row r="26" customFormat="false" ht="15" hidden="false" customHeight="false" outlineLevel="0" collapsed="false">
      <c r="A26" s="105"/>
    </row>
    <row r="27" customFormat="false" ht="15" hidden="false" customHeight="false" outlineLevel="0" collapsed="false">
      <c r="A27" s="105"/>
    </row>
    <row r="28" customFormat="false" ht="15" hidden="false" customHeight="false" outlineLevel="0" collapsed="false">
      <c r="A28" s="105"/>
    </row>
    <row r="29" customFormat="false" ht="15" hidden="false" customHeight="false" outlineLevel="0" collapsed="false">
      <c r="A29" s="105"/>
    </row>
    <row r="30" customFormat="false" ht="15" hidden="false" customHeight="false" outlineLevel="0" collapsed="false">
      <c r="A30" s="105"/>
    </row>
    <row r="31" customFormat="false" ht="15" hidden="false" customHeight="false" outlineLevel="0" collapsed="false">
      <c r="A31" s="105"/>
    </row>
    <row r="32" customFormat="false" ht="15" hidden="false" customHeight="false" outlineLevel="0" collapsed="false">
      <c r="A32" s="105"/>
    </row>
    <row r="33" customFormat="false" ht="15" hidden="false" customHeight="false" outlineLevel="0" collapsed="false">
      <c r="A33" s="105"/>
    </row>
    <row r="34" customFormat="false" ht="15" hidden="false" customHeight="false" outlineLevel="0" collapsed="false">
      <c r="A34" s="105"/>
    </row>
    <row r="35" customFormat="false" ht="15" hidden="false" customHeight="false" outlineLevel="0" collapsed="false">
      <c r="A35" s="105"/>
    </row>
    <row r="36" customFormat="false" ht="15" hidden="false" customHeight="false" outlineLevel="0" collapsed="false">
      <c r="A36" s="105"/>
    </row>
    <row r="37" customFormat="false" ht="15" hidden="false" customHeight="false" outlineLevel="0" collapsed="false">
      <c r="A37" s="105"/>
    </row>
    <row r="38" customFormat="false" ht="15" hidden="false" customHeight="false" outlineLevel="0" collapsed="false">
      <c r="A38" s="105"/>
    </row>
    <row r="39" customFormat="false" ht="15" hidden="false" customHeight="false" outlineLevel="0" collapsed="false">
      <c r="A39" s="105"/>
    </row>
    <row r="40" customFormat="false" ht="15" hidden="false" customHeight="false" outlineLevel="0" collapsed="false">
      <c r="A40" s="105"/>
    </row>
    <row r="41" customFormat="false" ht="15" hidden="false" customHeight="false" outlineLevel="0" collapsed="false">
      <c r="A41" s="105"/>
    </row>
    <row r="42" customFormat="false" ht="15" hidden="false" customHeight="false" outlineLevel="0" collapsed="false">
      <c r="A42" s="105"/>
    </row>
    <row r="43" customFormat="false" ht="15" hidden="false" customHeight="false" outlineLevel="0" collapsed="false">
      <c r="A43" s="105"/>
    </row>
    <row r="44" customFormat="false" ht="15" hidden="false" customHeight="false" outlineLevel="0" collapsed="false">
      <c r="A44" s="105"/>
    </row>
    <row r="45" customFormat="false" ht="15" hidden="false" customHeight="false" outlineLevel="0" collapsed="false">
      <c r="A45" s="105"/>
    </row>
    <row r="46" customFormat="false" ht="15" hidden="false" customHeight="false" outlineLevel="0" collapsed="false">
      <c r="A46" s="105"/>
    </row>
    <row r="47" customFormat="false" ht="15" hidden="false" customHeight="false" outlineLevel="0" collapsed="false">
      <c r="A47" s="105"/>
    </row>
    <row r="48" customFormat="false" ht="15" hidden="false" customHeight="false" outlineLevel="0" collapsed="false">
      <c r="A48" s="105"/>
    </row>
    <row r="49" customFormat="false" ht="15" hidden="false" customHeight="false" outlineLevel="0" collapsed="false">
      <c r="A49" s="105"/>
    </row>
    <row r="50" customFormat="false" ht="15" hidden="false" customHeight="false" outlineLevel="0" collapsed="false">
      <c r="A50" s="105"/>
    </row>
    <row r="51" customFormat="false" ht="15" hidden="false" customHeight="false" outlineLevel="0" collapsed="false">
      <c r="A51" s="105"/>
    </row>
    <row r="52" customFormat="false" ht="15" hidden="false" customHeight="false" outlineLevel="0" collapsed="false">
      <c r="A52" s="105"/>
    </row>
    <row r="53" customFormat="false" ht="15" hidden="false" customHeight="false" outlineLevel="0" collapsed="false">
      <c r="A53" s="105"/>
    </row>
    <row r="54" customFormat="false" ht="15" hidden="false" customHeight="false" outlineLevel="0" collapsed="false">
      <c r="A54" s="105"/>
    </row>
    <row r="55" customFormat="false" ht="15" hidden="false" customHeight="false" outlineLevel="0" collapsed="false">
      <c r="A55" s="105"/>
    </row>
    <row r="56" customFormat="false" ht="15" hidden="false" customHeight="false" outlineLevel="0" collapsed="false">
      <c r="A56" s="105"/>
    </row>
    <row r="57" customFormat="false" ht="15" hidden="false" customHeight="false" outlineLevel="0" collapsed="false">
      <c r="A57" s="105"/>
    </row>
    <row r="58" customFormat="false" ht="15" hidden="false" customHeight="false" outlineLevel="0" collapsed="false">
      <c r="A58" s="105"/>
    </row>
    <row r="59" customFormat="false" ht="15" hidden="false" customHeight="false" outlineLevel="0" collapsed="false">
      <c r="A59" s="105"/>
    </row>
    <row r="60" customFormat="false" ht="15" hidden="false" customHeight="false" outlineLevel="0" collapsed="false">
      <c r="A60" s="105"/>
    </row>
    <row r="61" customFormat="false" ht="15" hidden="false" customHeight="false" outlineLevel="0" collapsed="false">
      <c r="A61" s="105"/>
    </row>
    <row r="62" customFormat="false" ht="15" hidden="false" customHeight="false" outlineLevel="0" collapsed="false">
      <c r="A62" s="105"/>
    </row>
    <row r="63" customFormat="false" ht="15" hidden="false" customHeight="false" outlineLevel="0" collapsed="false">
      <c r="A63" s="105"/>
    </row>
    <row r="64" customFormat="false" ht="15" hidden="false" customHeight="false" outlineLevel="0" collapsed="false">
      <c r="A64" s="105"/>
    </row>
    <row r="65" customFormat="false" ht="15" hidden="false" customHeight="false" outlineLevel="0" collapsed="false">
      <c r="A65" s="105"/>
    </row>
    <row r="66" customFormat="false" ht="15" hidden="false" customHeight="false" outlineLevel="0" collapsed="false">
      <c r="A66" s="105"/>
    </row>
    <row r="67" customFormat="false" ht="15" hidden="false" customHeight="false" outlineLevel="0" collapsed="false">
      <c r="A67" s="105"/>
    </row>
    <row r="68" customFormat="false" ht="15" hidden="false" customHeight="false" outlineLevel="0" collapsed="false">
      <c r="A68" s="105"/>
    </row>
    <row r="69" customFormat="false" ht="15" hidden="false" customHeight="false" outlineLevel="0" collapsed="false">
      <c r="A69" s="105"/>
    </row>
    <row r="70" customFormat="false" ht="15" hidden="false" customHeight="false" outlineLevel="0" collapsed="false">
      <c r="A70" s="105"/>
    </row>
    <row r="71" customFormat="false" ht="15" hidden="false" customHeight="false" outlineLevel="0" collapsed="false">
      <c r="A71" s="105"/>
    </row>
    <row r="72" customFormat="false" ht="15" hidden="false" customHeight="false" outlineLevel="0" collapsed="false">
      <c r="A72" s="105"/>
    </row>
    <row r="73" customFormat="false" ht="15" hidden="false" customHeight="false" outlineLevel="0" collapsed="false">
      <c r="A73" s="105"/>
    </row>
    <row r="74" customFormat="false" ht="15" hidden="false" customHeight="false" outlineLevel="0" collapsed="false">
      <c r="A74" s="105"/>
    </row>
    <row r="75" customFormat="false" ht="15" hidden="false" customHeight="false" outlineLevel="0" collapsed="false">
      <c r="A75" s="105"/>
    </row>
    <row r="76" customFormat="false" ht="15" hidden="false" customHeight="false" outlineLevel="0" collapsed="false">
      <c r="A76" s="105"/>
    </row>
    <row r="77" customFormat="false" ht="15" hidden="false" customHeight="false" outlineLevel="0" collapsed="false">
      <c r="A77" s="105"/>
    </row>
    <row r="78" customFormat="false" ht="15" hidden="false" customHeight="false" outlineLevel="0" collapsed="false">
      <c r="A78" s="105"/>
    </row>
    <row r="79" customFormat="false" ht="15" hidden="false" customHeight="false" outlineLevel="0" collapsed="false">
      <c r="A79" s="105"/>
    </row>
    <row r="80" customFormat="false" ht="15" hidden="false" customHeight="false" outlineLevel="0" collapsed="false">
      <c r="A80" s="105"/>
    </row>
    <row r="81" customFormat="false" ht="15" hidden="false" customHeight="false" outlineLevel="0" collapsed="false">
      <c r="A81" s="105"/>
    </row>
    <row r="82" customFormat="false" ht="15" hidden="false" customHeight="false" outlineLevel="0" collapsed="false">
      <c r="A82" s="105"/>
    </row>
    <row r="83" customFormat="false" ht="15" hidden="false" customHeight="false" outlineLevel="0" collapsed="false">
      <c r="A83" s="105"/>
    </row>
    <row r="84" customFormat="false" ht="15" hidden="false" customHeight="false" outlineLevel="0" collapsed="false">
      <c r="A84" s="105"/>
    </row>
    <row r="85" customFormat="false" ht="15" hidden="false" customHeight="false" outlineLevel="0" collapsed="false">
      <c r="A85" s="105"/>
    </row>
    <row r="86" customFormat="false" ht="15" hidden="false" customHeight="false" outlineLevel="0" collapsed="false">
      <c r="A86" s="105"/>
    </row>
    <row r="87" customFormat="false" ht="15" hidden="false" customHeight="false" outlineLevel="0" collapsed="false">
      <c r="A87" s="105"/>
    </row>
    <row r="88" customFormat="false" ht="15" hidden="false" customHeight="false" outlineLevel="0" collapsed="false">
      <c r="A88" s="105"/>
    </row>
    <row r="89" customFormat="false" ht="15" hidden="false" customHeight="false" outlineLevel="0" collapsed="false">
      <c r="A89" s="105"/>
    </row>
    <row r="90" customFormat="false" ht="15" hidden="false" customHeight="false" outlineLevel="0" collapsed="false">
      <c r="A90" s="105"/>
    </row>
    <row r="91" customFormat="false" ht="15" hidden="false" customHeight="false" outlineLevel="0" collapsed="false">
      <c r="A91" s="105"/>
    </row>
    <row r="92" customFormat="false" ht="15" hidden="false" customHeight="false" outlineLevel="0" collapsed="false">
      <c r="A92" s="105"/>
    </row>
    <row r="93" customFormat="false" ht="15" hidden="false" customHeight="false" outlineLevel="0" collapsed="false">
      <c r="A93" s="105"/>
    </row>
    <row r="94" customFormat="false" ht="15" hidden="false" customHeight="false" outlineLevel="0" collapsed="false">
      <c r="A94" s="105"/>
    </row>
    <row r="95" customFormat="false" ht="15" hidden="false" customHeight="false" outlineLevel="0" collapsed="false">
      <c r="A95" s="105"/>
    </row>
    <row r="96" customFormat="false" ht="15" hidden="false" customHeight="false" outlineLevel="0" collapsed="false">
      <c r="A96" s="105"/>
    </row>
    <row r="97" customFormat="false" ht="15" hidden="false" customHeight="false" outlineLevel="0" collapsed="false">
      <c r="A97" s="105"/>
    </row>
    <row r="98" customFormat="false" ht="15" hidden="false" customHeight="false" outlineLevel="0" collapsed="false">
      <c r="A98" s="105"/>
    </row>
    <row r="99" customFormat="false" ht="15" hidden="false" customHeight="false" outlineLevel="0" collapsed="false">
      <c r="A99" s="105"/>
    </row>
    <row r="100" customFormat="false" ht="15" hidden="false" customHeight="false" outlineLevel="0" collapsed="false">
      <c r="A100" s="105"/>
    </row>
    <row r="101" customFormat="false" ht="15" hidden="false" customHeight="false" outlineLevel="0" collapsed="false">
      <c r="A101" s="105"/>
    </row>
    <row r="102" customFormat="false" ht="15" hidden="false" customHeight="false" outlineLevel="0" collapsed="false">
      <c r="A102" s="105"/>
    </row>
    <row r="103" customFormat="false" ht="15" hidden="false" customHeight="false" outlineLevel="0" collapsed="false">
      <c r="A103" s="105"/>
    </row>
    <row r="104" customFormat="false" ht="15" hidden="false" customHeight="false" outlineLevel="0" collapsed="false">
      <c r="A104" s="105"/>
    </row>
    <row r="105" customFormat="false" ht="15" hidden="false" customHeight="false" outlineLevel="0" collapsed="false">
      <c r="A105" s="105"/>
    </row>
    <row r="106" customFormat="false" ht="15" hidden="false" customHeight="false" outlineLevel="0" collapsed="false">
      <c r="A106" s="105"/>
    </row>
    <row r="107" customFormat="false" ht="15" hidden="false" customHeight="false" outlineLevel="0" collapsed="false">
      <c r="A107" s="105"/>
    </row>
    <row r="108" customFormat="false" ht="15" hidden="false" customHeight="false" outlineLevel="0" collapsed="false">
      <c r="A108" s="105"/>
    </row>
    <row r="109" customFormat="false" ht="15" hidden="false" customHeight="false" outlineLevel="0" collapsed="false">
      <c r="A109" s="105"/>
    </row>
    <row r="110" customFormat="false" ht="15" hidden="false" customHeight="false" outlineLevel="0" collapsed="false">
      <c r="A110" s="105"/>
    </row>
    <row r="111" customFormat="false" ht="15" hidden="false" customHeight="false" outlineLevel="0" collapsed="false">
      <c r="A111" s="105"/>
    </row>
    <row r="112" customFormat="false" ht="15" hidden="false" customHeight="false" outlineLevel="0" collapsed="false">
      <c r="A112" s="105"/>
    </row>
    <row r="113" customFormat="false" ht="15" hidden="false" customHeight="false" outlineLevel="0" collapsed="false">
      <c r="A113" s="105"/>
    </row>
    <row r="114" customFormat="false" ht="15" hidden="false" customHeight="false" outlineLevel="0" collapsed="false">
      <c r="A114" s="105"/>
    </row>
    <row r="115" customFormat="false" ht="15" hidden="false" customHeight="false" outlineLevel="0" collapsed="false">
      <c r="A115" s="105"/>
    </row>
    <row r="116" customFormat="false" ht="15" hidden="false" customHeight="false" outlineLevel="0" collapsed="false">
      <c r="A116" s="105"/>
    </row>
    <row r="117" customFormat="false" ht="15" hidden="false" customHeight="false" outlineLevel="0" collapsed="false">
      <c r="A117" s="105"/>
    </row>
    <row r="118" customFormat="false" ht="15" hidden="false" customHeight="false" outlineLevel="0" collapsed="false">
      <c r="A118" s="105"/>
    </row>
    <row r="119" customFormat="false" ht="15" hidden="false" customHeight="false" outlineLevel="0" collapsed="false">
      <c r="A119" s="105"/>
    </row>
    <row r="120" customFormat="false" ht="15" hidden="false" customHeight="false" outlineLevel="0" collapsed="false">
      <c r="A120" s="105"/>
    </row>
    <row r="121" customFormat="false" ht="15" hidden="false" customHeight="false" outlineLevel="0" collapsed="false">
      <c r="A121" s="105"/>
    </row>
    <row r="122" customFormat="false" ht="15" hidden="false" customHeight="false" outlineLevel="0" collapsed="false">
      <c r="A122" s="105"/>
    </row>
    <row r="123" customFormat="false" ht="15" hidden="false" customHeight="false" outlineLevel="0" collapsed="false">
      <c r="A123" s="105"/>
    </row>
    <row r="124" customFormat="false" ht="15" hidden="false" customHeight="false" outlineLevel="0" collapsed="false">
      <c r="A124" s="105"/>
    </row>
    <row r="125" customFormat="false" ht="15" hidden="false" customHeight="false" outlineLevel="0" collapsed="false">
      <c r="A125" s="105"/>
    </row>
    <row r="126" customFormat="false" ht="15" hidden="false" customHeight="false" outlineLevel="0" collapsed="false">
      <c r="A126" s="105"/>
    </row>
    <row r="127" customFormat="false" ht="15" hidden="false" customHeight="false" outlineLevel="0" collapsed="false">
      <c r="A127" s="105"/>
    </row>
    <row r="128" customFormat="false" ht="15" hidden="false" customHeight="false" outlineLevel="0" collapsed="false">
      <c r="A128" s="105"/>
    </row>
    <row r="129" customFormat="false" ht="15" hidden="false" customHeight="false" outlineLevel="0" collapsed="false">
      <c r="A129" s="105"/>
    </row>
    <row r="130" customFormat="false" ht="15" hidden="false" customHeight="false" outlineLevel="0" collapsed="false">
      <c r="A130" s="105"/>
    </row>
    <row r="131" customFormat="false" ht="15" hidden="false" customHeight="false" outlineLevel="0" collapsed="false">
      <c r="A131" s="105"/>
    </row>
    <row r="132" customFormat="false" ht="15" hidden="false" customHeight="false" outlineLevel="0" collapsed="false">
      <c r="A132" s="105"/>
    </row>
    <row r="133" customFormat="false" ht="15" hidden="false" customHeight="false" outlineLevel="0" collapsed="false">
      <c r="A133" s="105"/>
    </row>
    <row r="134" customFormat="false" ht="15" hidden="false" customHeight="false" outlineLevel="0" collapsed="false">
      <c r="A134" s="105"/>
    </row>
    <row r="135" customFormat="false" ht="15" hidden="false" customHeight="false" outlineLevel="0" collapsed="false">
      <c r="A135" s="105"/>
    </row>
    <row r="136" customFormat="false" ht="15" hidden="false" customHeight="false" outlineLevel="0" collapsed="false">
      <c r="A136" s="105"/>
    </row>
    <row r="137" customFormat="false" ht="15" hidden="false" customHeight="false" outlineLevel="0" collapsed="false">
      <c r="A137" s="105"/>
    </row>
    <row r="138" customFormat="false" ht="15" hidden="false" customHeight="false" outlineLevel="0" collapsed="false">
      <c r="A138" s="105"/>
    </row>
    <row r="139" customFormat="false" ht="15" hidden="false" customHeight="false" outlineLevel="0" collapsed="false">
      <c r="A139" s="105"/>
    </row>
    <row r="140" customFormat="false" ht="15" hidden="false" customHeight="false" outlineLevel="0" collapsed="false">
      <c r="A140" s="105"/>
    </row>
    <row r="141" customFormat="false" ht="15" hidden="false" customHeight="false" outlineLevel="0" collapsed="false">
      <c r="A141" s="105"/>
    </row>
    <row r="142" customFormat="false" ht="15" hidden="false" customHeight="false" outlineLevel="0" collapsed="false">
      <c r="A142" s="105"/>
    </row>
    <row r="143" customFormat="false" ht="15" hidden="false" customHeight="false" outlineLevel="0" collapsed="false">
      <c r="A143" s="105"/>
    </row>
    <row r="144" customFormat="false" ht="15" hidden="false" customHeight="false" outlineLevel="0" collapsed="false">
      <c r="A144" s="105"/>
    </row>
    <row r="145" customFormat="false" ht="15" hidden="false" customHeight="false" outlineLevel="0" collapsed="false">
      <c r="A145" s="105"/>
    </row>
    <row r="146" customFormat="false" ht="15" hidden="false" customHeight="false" outlineLevel="0" collapsed="false">
      <c r="A146" s="105"/>
    </row>
    <row r="147" customFormat="false" ht="15" hidden="false" customHeight="false" outlineLevel="0" collapsed="false">
      <c r="A147" s="105"/>
    </row>
    <row r="148" customFormat="false" ht="15" hidden="false" customHeight="false" outlineLevel="0" collapsed="false">
      <c r="A148" s="105"/>
    </row>
    <row r="149" customFormat="false" ht="15" hidden="false" customHeight="false" outlineLevel="0" collapsed="false">
      <c r="A149" s="105"/>
    </row>
    <row r="150" customFormat="false" ht="15" hidden="false" customHeight="false" outlineLevel="0" collapsed="false">
      <c r="A150" s="105"/>
    </row>
    <row r="151" customFormat="false" ht="15" hidden="false" customHeight="false" outlineLevel="0" collapsed="false">
      <c r="A151" s="105"/>
    </row>
    <row r="152" customFormat="false" ht="15" hidden="false" customHeight="false" outlineLevel="0" collapsed="false">
      <c r="A152" s="105"/>
    </row>
    <row r="153" customFormat="false" ht="15" hidden="false" customHeight="false" outlineLevel="0" collapsed="false">
      <c r="A153" s="105"/>
    </row>
    <row r="154" customFormat="false" ht="15" hidden="false" customHeight="false" outlineLevel="0" collapsed="false">
      <c r="A154" s="105"/>
    </row>
    <row r="155" customFormat="false" ht="15" hidden="false" customHeight="false" outlineLevel="0" collapsed="false">
      <c r="A155" s="105"/>
    </row>
    <row r="156" customFormat="false" ht="15" hidden="false" customHeight="false" outlineLevel="0" collapsed="false">
      <c r="A156" s="105"/>
    </row>
    <row r="157" customFormat="false" ht="15" hidden="false" customHeight="false" outlineLevel="0" collapsed="false">
      <c r="A157" s="105"/>
    </row>
    <row r="158" customFormat="false" ht="15" hidden="false" customHeight="false" outlineLevel="0" collapsed="false">
      <c r="A158" s="105"/>
    </row>
    <row r="159" customFormat="false" ht="15" hidden="false" customHeight="false" outlineLevel="0" collapsed="false">
      <c r="A159" s="105"/>
    </row>
    <row r="160" customFormat="false" ht="15" hidden="false" customHeight="false" outlineLevel="0" collapsed="false">
      <c r="A160" s="105"/>
    </row>
    <row r="161" customFormat="false" ht="15" hidden="false" customHeight="false" outlineLevel="0" collapsed="false">
      <c r="A161" s="105"/>
    </row>
    <row r="162" customFormat="false" ht="15" hidden="false" customHeight="false" outlineLevel="0" collapsed="false">
      <c r="A162" s="105"/>
    </row>
    <row r="163" customFormat="false" ht="15" hidden="false" customHeight="false" outlineLevel="0" collapsed="false">
      <c r="A163" s="105"/>
    </row>
    <row r="164" customFormat="false" ht="15" hidden="false" customHeight="false" outlineLevel="0" collapsed="false">
      <c r="A164" s="105"/>
    </row>
    <row r="165" customFormat="false" ht="15" hidden="false" customHeight="false" outlineLevel="0" collapsed="false">
      <c r="A165" s="105"/>
    </row>
    <row r="166" customFormat="false" ht="15" hidden="false" customHeight="false" outlineLevel="0" collapsed="false">
      <c r="A166" s="105"/>
    </row>
    <row r="167" customFormat="false" ht="15" hidden="false" customHeight="false" outlineLevel="0" collapsed="false">
      <c r="A167" s="105"/>
    </row>
    <row r="168" customFormat="false" ht="15" hidden="false" customHeight="false" outlineLevel="0" collapsed="false">
      <c r="A168" s="105"/>
    </row>
    <row r="169" customFormat="false" ht="15" hidden="false" customHeight="false" outlineLevel="0" collapsed="false">
      <c r="A169" s="105"/>
    </row>
    <row r="170" customFormat="false" ht="15" hidden="false" customHeight="false" outlineLevel="0" collapsed="false">
      <c r="A170" s="105"/>
    </row>
    <row r="171" customFormat="false" ht="15" hidden="false" customHeight="false" outlineLevel="0" collapsed="false">
      <c r="A171" s="105"/>
    </row>
    <row r="172" customFormat="false" ht="15" hidden="false" customHeight="false" outlineLevel="0" collapsed="false">
      <c r="A172" s="105"/>
    </row>
    <row r="173" customFormat="false" ht="15" hidden="false" customHeight="false" outlineLevel="0" collapsed="false">
      <c r="A173" s="105"/>
    </row>
    <row r="174" customFormat="false" ht="15" hidden="false" customHeight="false" outlineLevel="0" collapsed="false">
      <c r="A174" s="105"/>
    </row>
    <row r="175" customFormat="false" ht="15" hidden="false" customHeight="false" outlineLevel="0" collapsed="false">
      <c r="A175" s="105"/>
    </row>
    <row r="176" customFormat="false" ht="15" hidden="false" customHeight="false" outlineLevel="0" collapsed="false">
      <c r="A176" s="105"/>
    </row>
    <row r="177" customFormat="false" ht="15" hidden="false" customHeight="false" outlineLevel="0" collapsed="false">
      <c r="A177" s="105"/>
    </row>
    <row r="178" customFormat="false" ht="15" hidden="false" customHeight="false" outlineLevel="0" collapsed="false">
      <c r="A178" s="105"/>
    </row>
    <row r="179" customFormat="false" ht="15" hidden="false" customHeight="false" outlineLevel="0" collapsed="false">
      <c r="A179" s="105"/>
    </row>
    <row r="180" customFormat="false" ht="15" hidden="false" customHeight="false" outlineLevel="0" collapsed="false">
      <c r="A180" s="105"/>
    </row>
    <row r="181" customFormat="false" ht="15" hidden="false" customHeight="false" outlineLevel="0" collapsed="false">
      <c r="A181" s="105"/>
    </row>
    <row r="182" customFormat="false" ht="15" hidden="false" customHeight="false" outlineLevel="0" collapsed="false">
      <c r="A182" s="105"/>
    </row>
    <row r="183" customFormat="false" ht="15" hidden="false" customHeight="false" outlineLevel="0" collapsed="false">
      <c r="A183" s="105"/>
    </row>
    <row r="184" customFormat="false" ht="15" hidden="false" customHeight="false" outlineLevel="0" collapsed="false">
      <c r="A184" s="105"/>
    </row>
    <row r="185" customFormat="false" ht="15" hidden="false" customHeight="false" outlineLevel="0" collapsed="false">
      <c r="A185" s="105"/>
    </row>
    <row r="186" customFormat="false" ht="15" hidden="false" customHeight="false" outlineLevel="0" collapsed="false">
      <c r="A186" s="105"/>
    </row>
    <row r="187" customFormat="false" ht="15" hidden="false" customHeight="false" outlineLevel="0" collapsed="false">
      <c r="A187" s="105"/>
    </row>
    <row r="188" customFormat="false" ht="15" hidden="false" customHeight="false" outlineLevel="0" collapsed="false">
      <c r="A188" s="105"/>
    </row>
    <row r="189" customFormat="false" ht="15" hidden="false" customHeight="false" outlineLevel="0" collapsed="false">
      <c r="A189" s="105"/>
    </row>
    <row r="190" customFormat="false" ht="15" hidden="false" customHeight="false" outlineLevel="0" collapsed="false">
      <c r="A190" s="105"/>
    </row>
    <row r="191" customFormat="false" ht="15" hidden="false" customHeight="false" outlineLevel="0" collapsed="false">
      <c r="A191" s="105"/>
    </row>
    <row r="192" customFormat="false" ht="15" hidden="false" customHeight="false" outlineLevel="0" collapsed="false">
      <c r="A192" s="105"/>
    </row>
    <row r="193" customFormat="false" ht="15" hidden="false" customHeight="false" outlineLevel="0" collapsed="false">
      <c r="A193" s="105"/>
    </row>
    <row r="194" customFormat="false" ht="15" hidden="false" customHeight="false" outlineLevel="0" collapsed="false">
      <c r="A194" s="105"/>
    </row>
    <row r="195" customFormat="false" ht="15" hidden="false" customHeight="false" outlineLevel="0" collapsed="false">
      <c r="A195" s="105"/>
    </row>
    <row r="196" customFormat="false" ht="15" hidden="false" customHeight="false" outlineLevel="0" collapsed="false">
      <c r="A196" s="105"/>
    </row>
    <row r="197" customFormat="false" ht="15" hidden="false" customHeight="false" outlineLevel="0" collapsed="false">
      <c r="A197" s="105"/>
    </row>
    <row r="198" customFormat="false" ht="15" hidden="false" customHeight="false" outlineLevel="0" collapsed="false">
      <c r="A198" s="105"/>
    </row>
    <row r="199" customFormat="false" ht="15" hidden="false" customHeight="false" outlineLevel="0" collapsed="false">
      <c r="A199" s="105"/>
    </row>
    <row r="200" customFormat="false" ht="15" hidden="false" customHeight="false" outlineLevel="0" collapsed="false">
      <c r="A200" s="105"/>
    </row>
    <row r="201" customFormat="false" ht="15" hidden="false" customHeight="false" outlineLevel="0" collapsed="false">
      <c r="A201" s="105"/>
    </row>
    <row r="202" customFormat="false" ht="15" hidden="false" customHeight="false" outlineLevel="0" collapsed="false">
      <c r="A202" s="105"/>
    </row>
    <row r="203" customFormat="false" ht="15" hidden="false" customHeight="false" outlineLevel="0" collapsed="false">
      <c r="A203" s="105"/>
    </row>
    <row r="204" customFormat="false" ht="15" hidden="false" customHeight="false" outlineLevel="0" collapsed="false">
      <c r="A204" s="105"/>
    </row>
    <row r="205" customFormat="false" ht="15" hidden="false" customHeight="false" outlineLevel="0" collapsed="false">
      <c r="A205" s="105"/>
    </row>
    <row r="206" customFormat="false" ht="15" hidden="false" customHeight="false" outlineLevel="0" collapsed="false">
      <c r="A206" s="105"/>
    </row>
    <row r="207" customFormat="false" ht="15" hidden="false" customHeight="false" outlineLevel="0" collapsed="false">
      <c r="A207" s="105"/>
    </row>
    <row r="208" customFormat="false" ht="15" hidden="false" customHeight="false" outlineLevel="0" collapsed="false">
      <c r="A208" s="105"/>
    </row>
    <row r="209" customFormat="false" ht="15" hidden="false" customHeight="false" outlineLevel="0" collapsed="false">
      <c r="A209" s="105"/>
    </row>
    <row r="210" customFormat="false" ht="15" hidden="false" customHeight="false" outlineLevel="0" collapsed="false">
      <c r="A210" s="105"/>
    </row>
    <row r="211" customFormat="false" ht="15" hidden="false" customHeight="false" outlineLevel="0" collapsed="false">
      <c r="A211" s="105"/>
    </row>
    <row r="212" customFormat="false" ht="15" hidden="false" customHeight="false" outlineLevel="0" collapsed="false">
      <c r="A212" s="105"/>
    </row>
    <row r="213" customFormat="false" ht="15" hidden="false" customHeight="false" outlineLevel="0" collapsed="false">
      <c r="A213" s="105"/>
    </row>
    <row r="214" customFormat="false" ht="15" hidden="false" customHeight="false" outlineLevel="0" collapsed="false">
      <c r="A214" s="105"/>
    </row>
    <row r="215" customFormat="false" ht="15" hidden="false" customHeight="false" outlineLevel="0" collapsed="false">
      <c r="A215" s="105"/>
    </row>
    <row r="216" customFormat="false" ht="15" hidden="false" customHeight="false" outlineLevel="0" collapsed="false">
      <c r="A216" s="105"/>
    </row>
    <row r="217" customFormat="false" ht="15" hidden="false" customHeight="false" outlineLevel="0" collapsed="false">
      <c r="A217" s="105"/>
    </row>
    <row r="218" customFormat="false" ht="15" hidden="false" customHeight="false" outlineLevel="0" collapsed="false">
      <c r="A218" s="105"/>
    </row>
    <row r="219" customFormat="false" ht="15" hidden="false" customHeight="false" outlineLevel="0" collapsed="false">
      <c r="A219" s="105"/>
    </row>
    <row r="220" customFormat="false" ht="15" hidden="false" customHeight="false" outlineLevel="0" collapsed="false">
      <c r="A220" s="105"/>
    </row>
    <row r="221" customFormat="false" ht="15" hidden="false" customHeight="false" outlineLevel="0" collapsed="false">
      <c r="A221" s="105"/>
    </row>
    <row r="222" customFormat="false" ht="15" hidden="false" customHeight="false" outlineLevel="0" collapsed="false">
      <c r="A222" s="105"/>
    </row>
    <row r="223" customFormat="false" ht="15" hidden="false" customHeight="false" outlineLevel="0" collapsed="false">
      <c r="A223" s="105"/>
    </row>
    <row r="224" customFormat="false" ht="15" hidden="false" customHeight="false" outlineLevel="0" collapsed="false">
      <c r="A224" s="105"/>
    </row>
    <row r="225" customFormat="false" ht="15" hidden="false" customHeight="false" outlineLevel="0" collapsed="false">
      <c r="A225" s="105"/>
    </row>
    <row r="226" customFormat="false" ht="15" hidden="false" customHeight="false" outlineLevel="0" collapsed="false">
      <c r="A226" s="105"/>
    </row>
    <row r="227" customFormat="false" ht="15" hidden="false" customHeight="false" outlineLevel="0" collapsed="false">
      <c r="A227" s="105"/>
    </row>
    <row r="228" customFormat="false" ht="15" hidden="false" customHeight="false" outlineLevel="0" collapsed="false">
      <c r="A228" s="105"/>
    </row>
    <row r="229" customFormat="false" ht="15" hidden="false" customHeight="false" outlineLevel="0" collapsed="false">
      <c r="A229" s="105"/>
    </row>
    <row r="230" customFormat="false" ht="15" hidden="false" customHeight="false" outlineLevel="0" collapsed="false">
      <c r="A230" s="105"/>
    </row>
    <row r="231" customFormat="false" ht="15" hidden="false" customHeight="false" outlineLevel="0" collapsed="false">
      <c r="A231" s="105"/>
    </row>
    <row r="232" customFormat="false" ht="15" hidden="false" customHeight="false" outlineLevel="0" collapsed="false">
      <c r="A232" s="105"/>
    </row>
    <row r="233" customFormat="false" ht="15" hidden="false" customHeight="false" outlineLevel="0" collapsed="false">
      <c r="A233" s="105"/>
    </row>
    <row r="234" customFormat="false" ht="15" hidden="false" customHeight="false" outlineLevel="0" collapsed="false">
      <c r="A234" s="105"/>
    </row>
    <row r="235" customFormat="false" ht="15" hidden="false" customHeight="false" outlineLevel="0" collapsed="false">
      <c r="A235" s="105"/>
    </row>
    <row r="236" customFormat="false" ht="15" hidden="false" customHeight="false" outlineLevel="0" collapsed="false">
      <c r="A236" s="105"/>
    </row>
    <row r="237" customFormat="false" ht="15" hidden="false" customHeight="false" outlineLevel="0" collapsed="false">
      <c r="A237" s="105"/>
    </row>
    <row r="238" customFormat="false" ht="15" hidden="false" customHeight="false" outlineLevel="0" collapsed="false">
      <c r="A238" s="105"/>
    </row>
    <row r="239" customFormat="false" ht="15" hidden="false" customHeight="false" outlineLevel="0" collapsed="false">
      <c r="A239" s="105"/>
    </row>
    <row r="240" customFormat="false" ht="15" hidden="false" customHeight="false" outlineLevel="0" collapsed="false">
      <c r="A240" s="105"/>
    </row>
    <row r="241" customFormat="false" ht="15" hidden="false" customHeight="false" outlineLevel="0" collapsed="false">
      <c r="A241" s="105"/>
    </row>
    <row r="242" customFormat="false" ht="15" hidden="false" customHeight="false" outlineLevel="0" collapsed="false">
      <c r="A242" s="105"/>
    </row>
    <row r="243" customFormat="false" ht="15" hidden="false" customHeight="false" outlineLevel="0" collapsed="false">
      <c r="A243" s="105"/>
    </row>
    <row r="244" customFormat="false" ht="15" hidden="false" customHeight="false" outlineLevel="0" collapsed="false">
      <c r="A244" s="105"/>
    </row>
    <row r="245" customFormat="false" ht="15" hidden="false" customHeight="false" outlineLevel="0" collapsed="false">
      <c r="A245" s="105"/>
    </row>
    <row r="246" customFormat="false" ht="15" hidden="false" customHeight="false" outlineLevel="0" collapsed="false">
      <c r="A246" s="105"/>
    </row>
    <row r="247" customFormat="false" ht="15" hidden="false" customHeight="false" outlineLevel="0" collapsed="false">
      <c r="A247" s="105"/>
    </row>
    <row r="248" customFormat="false" ht="15" hidden="false" customHeight="false" outlineLevel="0" collapsed="false">
      <c r="A248" s="105"/>
    </row>
    <row r="249" customFormat="false" ht="15" hidden="false" customHeight="false" outlineLevel="0" collapsed="false">
      <c r="A249" s="105"/>
    </row>
    <row r="250" customFormat="false" ht="15" hidden="false" customHeight="false" outlineLevel="0" collapsed="false">
      <c r="A250" s="105"/>
    </row>
    <row r="251" customFormat="false" ht="15" hidden="false" customHeight="false" outlineLevel="0" collapsed="false">
      <c r="A251" s="105"/>
    </row>
    <row r="252" customFormat="false" ht="15" hidden="false" customHeight="false" outlineLevel="0" collapsed="false">
      <c r="A252" s="105"/>
    </row>
    <row r="253" customFormat="false" ht="15" hidden="false" customHeight="false" outlineLevel="0" collapsed="false">
      <c r="A253" s="105"/>
    </row>
    <row r="254" customFormat="false" ht="15" hidden="false" customHeight="false" outlineLevel="0" collapsed="false">
      <c r="A254" s="105"/>
    </row>
    <row r="255" customFormat="false" ht="15" hidden="false" customHeight="false" outlineLevel="0" collapsed="false">
      <c r="A255" s="105"/>
    </row>
    <row r="256" customFormat="false" ht="15" hidden="false" customHeight="false" outlineLevel="0" collapsed="false">
      <c r="A256" s="105"/>
    </row>
    <row r="257" customFormat="false" ht="15" hidden="false" customHeight="false" outlineLevel="0" collapsed="false">
      <c r="A257" s="105"/>
    </row>
    <row r="258" customFormat="false" ht="15" hidden="false" customHeight="false" outlineLevel="0" collapsed="false">
      <c r="A258" s="105"/>
    </row>
    <row r="259" customFormat="false" ht="15" hidden="false" customHeight="false" outlineLevel="0" collapsed="false">
      <c r="A259" s="105"/>
    </row>
    <row r="260" customFormat="false" ht="15" hidden="false" customHeight="false" outlineLevel="0" collapsed="false">
      <c r="A260" s="105"/>
    </row>
    <row r="261" customFormat="false" ht="15" hidden="false" customHeight="false" outlineLevel="0" collapsed="false">
      <c r="A261" s="105"/>
    </row>
    <row r="262" customFormat="false" ht="15" hidden="false" customHeight="false" outlineLevel="0" collapsed="false">
      <c r="A262" s="105"/>
    </row>
    <row r="263" customFormat="false" ht="15" hidden="false" customHeight="false" outlineLevel="0" collapsed="false">
      <c r="A263" s="105"/>
    </row>
    <row r="264" customFormat="false" ht="15" hidden="false" customHeight="false" outlineLevel="0" collapsed="false">
      <c r="A264" s="105"/>
    </row>
    <row r="265" customFormat="false" ht="15" hidden="false" customHeight="false" outlineLevel="0" collapsed="false">
      <c r="A265" s="105"/>
    </row>
    <row r="266" customFormat="false" ht="15" hidden="false" customHeight="false" outlineLevel="0" collapsed="false">
      <c r="A266" s="105"/>
    </row>
    <row r="267" customFormat="false" ht="15" hidden="false" customHeight="false" outlineLevel="0" collapsed="false">
      <c r="A267" s="105"/>
    </row>
    <row r="268" customFormat="false" ht="15" hidden="false" customHeight="false" outlineLevel="0" collapsed="false">
      <c r="A268" s="105"/>
    </row>
    <row r="269" customFormat="false" ht="15" hidden="false" customHeight="false" outlineLevel="0" collapsed="false">
      <c r="A269" s="105"/>
    </row>
    <row r="270" customFormat="false" ht="15" hidden="false" customHeight="false" outlineLevel="0" collapsed="false">
      <c r="A270" s="105"/>
    </row>
    <row r="271" customFormat="false" ht="15" hidden="false" customHeight="false" outlineLevel="0" collapsed="false">
      <c r="A271" s="105"/>
    </row>
    <row r="272" customFormat="false" ht="15" hidden="false" customHeight="false" outlineLevel="0" collapsed="false">
      <c r="A272" s="105"/>
    </row>
    <row r="273" customFormat="false" ht="15" hidden="false" customHeight="false" outlineLevel="0" collapsed="false">
      <c r="A273" s="105"/>
    </row>
    <row r="274" customFormat="false" ht="15" hidden="false" customHeight="false" outlineLevel="0" collapsed="false">
      <c r="A274" s="105"/>
    </row>
    <row r="275" customFormat="false" ht="15" hidden="false" customHeight="false" outlineLevel="0" collapsed="false">
      <c r="A275" s="105"/>
    </row>
    <row r="276" customFormat="false" ht="15" hidden="false" customHeight="false" outlineLevel="0" collapsed="false">
      <c r="A276" s="105"/>
    </row>
    <row r="277" customFormat="false" ht="15" hidden="false" customHeight="false" outlineLevel="0" collapsed="false">
      <c r="A277" s="105"/>
    </row>
    <row r="278" customFormat="false" ht="15" hidden="false" customHeight="false" outlineLevel="0" collapsed="false">
      <c r="A278" s="105"/>
    </row>
    <row r="279" customFormat="false" ht="15" hidden="false" customHeight="false" outlineLevel="0" collapsed="false">
      <c r="A279" s="105"/>
    </row>
    <row r="280" customFormat="false" ht="15" hidden="false" customHeight="false" outlineLevel="0" collapsed="false">
      <c r="A280" s="105"/>
    </row>
    <row r="281" customFormat="false" ht="15" hidden="false" customHeight="false" outlineLevel="0" collapsed="false">
      <c r="A281" s="105"/>
    </row>
    <row r="282" customFormat="false" ht="15" hidden="false" customHeight="false" outlineLevel="0" collapsed="false">
      <c r="A282" s="105"/>
    </row>
    <row r="283" customFormat="false" ht="15" hidden="false" customHeight="false" outlineLevel="0" collapsed="false">
      <c r="A283" s="105"/>
    </row>
    <row r="284" customFormat="false" ht="15" hidden="false" customHeight="false" outlineLevel="0" collapsed="false">
      <c r="A284" s="105"/>
    </row>
    <row r="285" customFormat="false" ht="15" hidden="false" customHeight="false" outlineLevel="0" collapsed="false">
      <c r="A285" s="105"/>
    </row>
    <row r="286" customFormat="false" ht="15" hidden="false" customHeight="false" outlineLevel="0" collapsed="false">
      <c r="A286" s="105"/>
    </row>
    <row r="287" customFormat="false" ht="15" hidden="false" customHeight="false" outlineLevel="0" collapsed="false">
      <c r="A287" s="105"/>
    </row>
    <row r="288" customFormat="false" ht="15" hidden="false" customHeight="false" outlineLevel="0" collapsed="false">
      <c r="A288" s="105"/>
    </row>
    <row r="289" customFormat="false" ht="15" hidden="false" customHeight="false" outlineLevel="0" collapsed="false">
      <c r="A289" s="105"/>
    </row>
    <row r="290" customFormat="false" ht="15" hidden="false" customHeight="false" outlineLevel="0" collapsed="false">
      <c r="A290" s="105"/>
    </row>
    <row r="291" customFormat="false" ht="15" hidden="false" customHeight="false" outlineLevel="0" collapsed="false">
      <c r="A291" s="105"/>
    </row>
    <row r="292" customFormat="false" ht="15" hidden="false" customHeight="false" outlineLevel="0" collapsed="false">
      <c r="A292" s="105"/>
    </row>
    <row r="293" customFormat="false" ht="15" hidden="false" customHeight="false" outlineLevel="0" collapsed="false">
      <c r="A293" s="105"/>
    </row>
    <row r="294" customFormat="false" ht="15" hidden="false" customHeight="false" outlineLevel="0" collapsed="false">
      <c r="A294" s="105"/>
    </row>
    <row r="295" customFormat="false" ht="15" hidden="false" customHeight="false" outlineLevel="0" collapsed="false">
      <c r="A295" s="105"/>
    </row>
    <row r="296" customFormat="false" ht="15" hidden="false" customHeight="false" outlineLevel="0" collapsed="false">
      <c r="A296" s="105"/>
    </row>
    <row r="297" customFormat="false" ht="15" hidden="false" customHeight="false" outlineLevel="0" collapsed="false">
      <c r="A297" s="105"/>
    </row>
    <row r="298" customFormat="false" ht="15" hidden="false" customHeight="false" outlineLevel="0" collapsed="false">
      <c r="A298" s="105"/>
    </row>
    <row r="299" customFormat="false" ht="15" hidden="false" customHeight="false" outlineLevel="0" collapsed="false">
      <c r="A299" s="105"/>
    </row>
    <row r="300" customFormat="false" ht="15" hidden="false" customHeight="false" outlineLevel="0" collapsed="false">
      <c r="A300" s="105"/>
    </row>
    <row r="301" customFormat="false" ht="15" hidden="false" customHeight="false" outlineLevel="0" collapsed="false">
      <c r="A301" s="105"/>
    </row>
    <row r="302" customFormat="false" ht="15" hidden="false" customHeight="false" outlineLevel="0" collapsed="false">
      <c r="A302" s="105"/>
    </row>
    <row r="303" customFormat="false" ht="15" hidden="false" customHeight="false" outlineLevel="0" collapsed="false">
      <c r="A303" s="105"/>
    </row>
    <row r="304" customFormat="false" ht="15" hidden="false" customHeight="false" outlineLevel="0" collapsed="false">
      <c r="A304" s="105"/>
    </row>
    <row r="305" customFormat="false" ht="15" hidden="false" customHeight="false" outlineLevel="0" collapsed="false">
      <c r="A305" s="105"/>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42" width="12.7"/>
    <col collapsed="false" customWidth="true" hidden="false" outlineLevel="0" max="3" min="2" style="11" width="60.7"/>
    <col collapsed="false" customWidth="false" hidden="false" outlineLevel="0" max="257" min="4" style="142" width="9.14"/>
  </cols>
  <sheetData>
    <row r="1" s="68" customFormat="true" ht="25.5" hidden="false" customHeight="true" outlineLevel="0" collapsed="false">
      <c r="A1" s="134" t="n">
        <v>1971</v>
      </c>
    </row>
    <row r="2" s="68" customFormat="true" ht="15" hidden="false" customHeight="true" outlineLevel="0" collapsed="false">
      <c r="A2" s="139"/>
      <c r="B2" s="77" t="s">
        <v>73</v>
      </c>
      <c r="C2" s="77" t="s">
        <v>1493</v>
      </c>
    </row>
    <row r="3" s="68" customFormat="true" ht="15" hidden="false" customHeight="true" outlineLevel="0" collapsed="false">
      <c r="A3" s="140"/>
      <c r="B3" s="82"/>
      <c r="C3" s="82"/>
    </row>
    <row r="4" customFormat="false" ht="15" hidden="false" customHeight="true" outlineLevel="0" collapsed="false">
      <c r="A4" s="143"/>
      <c r="B4" s="77" t="s">
        <v>80</v>
      </c>
      <c r="C4" s="77" t="s">
        <v>1496</v>
      </c>
    </row>
    <row r="5" customFormat="false" ht="15" hidden="false" customHeight="true" outlineLevel="0" collapsed="false">
      <c r="A5" s="143"/>
      <c r="B5" s="82" t="s">
        <v>88</v>
      </c>
      <c r="C5" s="82" t="s">
        <v>1500</v>
      </c>
    </row>
    <row r="6" customFormat="false" ht="15" hidden="false" customHeight="true" outlineLevel="0" collapsed="false">
      <c r="A6" s="143"/>
      <c r="B6" s="82" t="s">
        <v>97</v>
      </c>
      <c r="C6" s="82" t="s">
        <v>1508</v>
      </c>
    </row>
    <row r="7" customFormat="false" ht="15" hidden="false" customHeight="true" outlineLevel="0" collapsed="false">
      <c r="A7" s="143"/>
      <c r="B7" s="82" t="s">
        <v>107</v>
      </c>
      <c r="C7" s="82" t="s">
        <v>1507</v>
      </c>
    </row>
    <row r="8" customFormat="false" ht="15" hidden="false" customHeight="true" outlineLevel="0" collapsed="false">
      <c r="A8" s="143"/>
      <c r="B8" s="82" t="s">
        <v>117</v>
      </c>
      <c r="C8" s="82" t="s">
        <v>1517</v>
      </c>
    </row>
    <row r="9" customFormat="false" ht="15" hidden="false" customHeight="true" outlineLevel="0" collapsed="false">
      <c r="A9" s="143"/>
      <c r="B9" s="82" t="s">
        <v>108</v>
      </c>
      <c r="C9" s="82" t="s">
        <v>1525</v>
      </c>
    </row>
    <row r="10" customFormat="false" ht="15" hidden="false" customHeight="true" outlineLevel="0" collapsed="false">
      <c r="A10" s="143"/>
      <c r="B10" s="82" t="s">
        <v>137</v>
      </c>
      <c r="C10" s="82" t="s">
        <v>1535</v>
      </c>
    </row>
    <row r="11" customFormat="false" ht="15" hidden="false" customHeight="true" outlineLevel="0" collapsed="false">
      <c r="A11" s="143"/>
      <c r="B11" s="82" t="s">
        <v>118</v>
      </c>
      <c r="C11" s="82" t="s">
        <v>1552</v>
      </c>
    </row>
    <row r="12" customFormat="false" ht="15" hidden="false" customHeight="true" outlineLevel="0" collapsed="false">
      <c r="A12" s="143"/>
      <c r="B12" s="82" t="s">
        <v>128</v>
      </c>
      <c r="C12" s="77" t="s">
        <v>1542</v>
      </c>
    </row>
    <row r="13" customFormat="false" ht="15" hidden="false" customHeight="true" outlineLevel="0" collapsed="false">
      <c r="A13" s="143"/>
      <c r="B13" s="82" t="s">
        <v>157</v>
      </c>
      <c r="C13" s="82" t="s">
        <v>1565</v>
      </c>
    </row>
    <row r="14" customFormat="false" ht="15" hidden="false" customHeight="true" outlineLevel="0" collapsed="false">
      <c r="A14" s="143"/>
      <c r="B14" s="77" t="s">
        <v>133</v>
      </c>
      <c r="C14" s="82" t="s">
        <v>1576</v>
      </c>
    </row>
    <row r="15" customFormat="false" ht="11.25" hidden="false" customHeight="true" outlineLevel="0" collapsed="false">
      <c r="A15" s="143"/>
      <c r="B15" s="82" t="s">
        <v>172</v>
      </c>
      <c r="C15" s="82" t="s">
        <v>1575</v>
      </c>
    </row>
    <row r="16" customFormat="false" ht="15" hidden="false" customHeight="true" outlineLevel="0" collapsed="false">
      <c r="A16" s="143"/>
      <c r="B16" s="77" t="s">
        <v>153</v>
      </c>
      <c r="C16" s="82" t="s">
        <v>1588</v>
      </c>
    </row>
    <row r="17" customFormat="false" ht="15" hidden="false" customHeight="true" outlineLevel="0" collapsed="false">
      <c r="A17" s="143"/>
      <c r="B17" s="82" t="s">
        <v>190</v>
      </c>
      <c r="C17" s="82" t="s">
        <v>1582</v>
      </c>
    </row>
    <row r="18" customFormat="false" ht="15" hidden="false" customHeight="true" outlineLevel="0" collapsed="false">
      <c r="A18" s="143"/>
      <c r="B18" s="82" t="s">
        <v>199</v>
      </c>
      <c r="C18" s="82" t="s">
        <v>1603</v>
      </c>
    </row>
    <row r="19" customFormat="false" ht="15" hidden="false" customHeight="true" outlineLevel="0" collapsed="false">
      <c r="A19" s="143"/>
      <c r="B19" s="82" t="s">
        <v>208</v>
      </c>
      <c r="C19" s="82" t="s">
        <v>1587</v>
      </c>
    </row>
    <row r="20" customFormat="false" ht="15" hidden="false" customHeight="true" outlineLevel="0" collapsed="false">
      <c r="A20" s="143"/>
      <c r="B20" s="82" t="s">
        <v>216</v>
      </c>
      <c r="C20" s="82" t="s">
        <v>1614</v>
      </c>
    </row>
    <row r="21" customFormat="false" ht="15" hidden="false" customHeight="true" outlineLevel="0" collapsed="false">
      <c r="A21" s="143"/>
      <c r="B21" s="82" t="s">
        <v>191</v>
      </c>
      <c r="C21" s="77" t="s">
        <v>1578</v>
      </c>
    </row>
    <row r="22" customFormat="false" ht="15" hidden="false" customHeight="true" outlineLevel="0" collapsed="false">
      <c r="A22" s="143"/>
      <c r="B22" s="77" t="s">
        <v>196</v>
      </c>
      <c r="C22" s="82" t="s">
        <v>1627</v>
      </c>
    </row>
    <row r="23" customFormat="false" ht="15" hidden="false" customHeight="true" outlineLevel="0" collapsed="false">
      <c r="A23" s="143"/>
      <c r="B23" s="82" t="s">
        <v>233</v>
      </c>
      <c r="C23" s="82" t="s">
        <v>2833</v>
      </c>
    </row>
    <row r="24" customFormat="false" ht="15" hidden="false" customHeight="true" outlineLevel="0" collapsed="false">
      <c r="A24" s="143"/>
      <c r="B24" s="82" t="s">
        <v>240</v>
      </c>
      <c r="C24" s="82" t="s">
        <v>1642</v>
      </c>
    </row>
    <row r="25" customFormat="false" ht="11.25" hidden="false" customHeight="true" outlineLevel="0" collapsed="false">
      <c r="A25" s="143"/>
      <c r="B25" s="82" t="s">
        <v>2834</v>
      </c>
      <c r="C25" s="82" t="s">
        <v>1641</v>
      </c>
    </row>
    <row r="26" customFormat="false" ht="11.25" hidden="false" customHeight="true" outlineLevel="0" collapsed="false">
      <c r="A26" s="143"/>
      <c r="B26" s="69" t="s">
        <v>257</v>
      </c>
      <c r="C26" s="82" t="s">
        <v>1662</v>
      </c>
    </row>
    <row r="27" customFormat="false" ht="15" hidden="false" customHeight="true" outlineLevel="0" collapsed="false">
      <c r="A27" s="143"/>
      <c r="B27" s="77" t="s">
        <v>204</v>
      </c>
      <c r="C27" s="82" t="s">
        <v>1671</v>
      </c>
    </row>
    <row r="28" customFormat="false" ht="15" hidden="false" customHeight="true" outlineLevel="0" collapsed="false">
      <c r="A28" s="143"/>
      <c r="B28" s="82" t="s">
        <v>272</v>
      </c>
      <c r="C28" s="82" t="s">
        <v>1679</v>
      </c>
    </row>
    <row r="29" customFormat="false" ht="15" hidden="false" customHeight="true" outlineLevel="0" collapsed="false">
      <c r="A29" s="143"/>
      <c r="B29" s="82" t="s">
        <v>246</v>
      </c>
      <c r="C29" s="82" t="s">
        <v>1689</v>
      </c>
    </row>
    <row r="30" customFormat="false" ht="15" hidden="false" customHeight="true" outlineLevel="0" collapsed="false">
      <c r="A30" s="143"/>
      <c r="B30" s="77" t="s">
        <v>287</v>
      </c>
      <c r="C30" s="77" t="s">
        <v>1598</v>
      </c>
    </row>
    <row r="31" customFormat="false" ht="11.25" hidden="false" customHeight="true" outlineLevel="0" collapsed="false">
      <c r="A31" s="143"/>
      <c r="B31" s="82" t="s">
        <v>293</v>
      </c>
      <c r="C31" s="82" t="s">
        <v>1688</v>
      </c>
    </row>
    <row r="32" customFormat="false" ht="11.25" hidden="false" customHeight="true" outlineLevel="0" collapsed="false">
      <c r="A32" s="143"/>
      <c r="B32" s="82" t="s">
        <v>301</v>
      </c>
      <c r="C32" s="11" t="s">
        <v>1714</v>
      </c>
    </row>
    <row r="33" customFormat="false" ht="15" hidden="false" customHeight="true" outlineLevel="0" collapsed="false">
      <c r="A33" s="143"/>
      <c r="B33" s="82" t="s">
        <v>310</v>
      </c>
      <c r="C33" s="82" t="s">
        <v>1724</v>
      </c>
    </row>
    <row r="34" customFormat="false" ht="11.25" hidden="false" customHeight="true" outlineLevel="0" collapsed="false">
      <c r="A34" s="143"/>
      <c r="B34" s="82" t="s">
        <v>278</v>
      </c>
      <c r="C34" s="82" t="s">
        <v>1732</v>
      </c>
    </row>
    <row r="35" customFormat="false" ht="15" hidden="false" customHeight="true" outlineLevel="0" collapsed="false">
      <c r="A35" s="143"/>
      <c r="B35" s="82" t="s">
        <v>265</v>
      </c>
      <c r="C35" s="79" t="s">
        <v>2835</v>
      </c>
    </row>
    <row r="36" customFormat="false" ht="11.25" hidden="false" customHeight="true" outlineLevel="0" collapsed="false">
      <c r="A36" s="143"/>
      <c r="B36" s="82" t="s">
        <v>335</v>
      </c>
      <c r="C36" s="82" t="s">
        <v>2836</v>
      </c>
    </row>
    <row r="37" customFormat="false" ht="11.25" hidden="false" customHeight="true" outlineLevel="0" collapsed="false">
      <c r="A37" s="143"/>
      <c r="B37" s="82" t="s">
        <v>2837</v>
      </c>
      <c r="C37" s="82"/>
    </row>
    <row r="38" customFormat="false" ht="11.25" hidden="false" customHeight="true" outlineLevel="0" collapsed="false">
      <c r="A38" s="143"/>
      <c r="B38" s="82" t="s">
        <v>2838</v>
      </c>
      <c r="C38" s="82" t="s">
        <v>1758</v>
      </c>
    </row>
    <row r="39" customFormat="false" ht="15" hidden="false" customHeight="true" outlineLevel="0" collapsed="false">
      <c r="A39" s="143"/>
      <c r="B39" s="82" t="s">
        <v>363</v>
      </c>
      <c r="C39" s="77" t="s">
        <v>236</v>
      </c>
    </row>
    <row r="40" customFormat="false" ht="15" hidden="false" customHeight="true" outlineLevel="0" collapsed="false">
      <c r="A40" s="143"/>
      <c r="B40" s="82" t="s">
        <v>374</v>
      </c>
      <c r="C40" s="82" t="s">
        <v>1765</v>
      </c>
    </row>
    <row r="41" customFormat="false" ht="15" hidden="false" customHeight="true" outlineLevel="0" collapsed="false">
      <c r="A41" s="143"/>
      <c r="B41" s="82" t="s">
        <v>380</v>
      </c>
      <c r="C41" s="82" t="s">
        <v>1780</v>
      </c>
    </row>
    <row r="42" customFormat="false" ht="15" hidden="false" customHeight="true" outlineLevel="0" collapsed="false">
      <c r="A42" s="143"/>
      <c r="B42" s="82" t="s">
        <v>336</v>
      </c>
      <c r="C42" s="82" t="s">
        <v>1764</v>
      </c>
    </row>
    <row r="43" customFormat="false" ht="15" hidden="false" customHeight="true" outlineLevel="0" collapsed="false">
      <c r="A43" s="143"/>
      <c r="B43" s="82" t="s">
        <v>398</v>
      </c>
      <c r="C43" s="82" t="s">
        <v>1799</v>
      </c>
    </row>
    <row r="44" customFormat="false" ht="15" hidden="false" customHeight="true" outlineLevel="0" collapsed="false">
      <c r="A44" s="143"/>
      <c r="B44" s="77" t="s">
        <v>236</v>
      </c>
      <c r="C44" s="82" t="s">
        <v>1807</v>
      </c>
    </row>
    <row r="45" customFormat="false" ht="15" hidden="false" customHeight="true" outlineLevel="0" collapsed="false">
      <c r="A45" s="143"/>
      <c r="B45" s="82" t="s">
        <v>364</v>
      </c>
      <c r="C45" s="82" t="s">
        <v>1817</v>
      </c>
    </row>
    <row r="46" customFormat="false" ht="15" hidden="false" customHeight="true" outlineLevel="0" collapsed="false">
      <c r="A46" s="143"/>
      <c r="B46" s="82" t="s">
        <v>371</v>
      </c>
      <c r="C46" s="82" t="s">
        <v>1798</v>
      </c>
    </row>
    <row r="47" customFormat="false" ht="15" hidden="false" customHeight="true" outlineLevel="0" collapsed="false">
      <c r="A47" s="143"/>
      <c r="B47" s="82" t="s">
        <v>430</v>
      </c>
      <c r="C47" s="82" t="s">
        <v>1832</v>
      </c>
    </row>
    <row r="48" customFormat="false" ht="15" hidden="false" customHeight="true" outlineLevel="0" collapsed="false">
      <c r="A48" s="143"/>
      <c r="B48" s="82" t="s">
        <v>439</v>
      </c>
      <c r="C48" s="11" t="s">
        <v>1842</v>
      </c>
    </row>
    <row r="49" customFormat="false" ht="15" hidden="false" customHeight="true" outlineLevel="0" collapsed="false">
      <c r="A49" s="143"/>
      <c r="B49" s="82" t="s">
        <v>447</v>
      </c>
      <c r="C49" s="77" t="s">
        <v>235</v>
      </c>
    </row>
    <row r="50" customFormat="false" ht="15" hidden="false" customHeight="true" outlineLevel="0" collapsed="false">
      <c r="A50" s="143"/>
      <c r="B50" s="11" t="s">
        <v>405</v>
      </c>
      <c r="C50" s="82" t="s">
        <v>1833</v>
      </c>
    </row>
    <row r="51" customFormat="false" ht="15" hidden="false" customHeight="true" outlineLevel="0" collapsed="false">
      <c r="A51" s="143"/>
      <c r="B51" s="82" t="s">
        <v>464</v>
      </c>
      <c r="C51" s="82" t="s">
        <v>1867</v>
      </c>
    </row>
    <row r="52" customFormat="false" ht="15" hidden="false" customHeight="true" outlineLevel="0" collapsed="false">
      <c r="A52" s="143"/>
      <c r="B52" s="82" t="s">
        <v>475</v>
      </c>
      <c r="C52" s="82" t="s">
        <v>1876</v>
      </c>
    </row>
    <row r="53" customFormat="false" ht="15" hidden="false" customHeight="true" outlineLevel="0" collapsed="false">
      <c r="A53" s="143"/>
      <c r="B53" s="82" t="s">
        <v>431</v>
      </c>
      <c r="C53" s="82" t="s">
        <v>1884</v>
      </c>
    </row>
    <row r="54" customFormat="false" ht="15" hidden="false" customHeight="true" outlineLevel="0" collapsed="false">
      <c r="A54" s="143"/>
      <c r="B54" s="82" t="s">
        <v>494</v>
      </c>
      <c r="C54" s="82" t="s">
        <v>1866</v>
      </c>
    </row>
    <row r="55" customFormat="false" ht="15" hidden="false" customHeight="true" outlineLevel="0" collapsed="false">
      <c r="A55" s="143"/>
      <c r="B55" s="82" t="s">
        <v>448</v>
      </c>
      <c r="C55" s="82" t="s">
        <v>1899</v>
      </c>
    </row>
    <row r="56" customFormat="false" ht="15" hidden="false" customHeight="true" outlineLevel="0" collapsed="false">
      <c r="A56" s="143"/>
      <c r="B56" s="77" t="s">
        <v>235</v>
      </c>
      <c r="C56" s="82" t="s">
        <v>1804</v>
      </c>
    </row>
    <row r="57" customFormat="false" ht="15" hidden="false" customHeight="true" outlineLevel="0" collapsed="false">
      <c r="A57" s="143"/>
      <c r="B57" s="82" t="s">
        <v>522</v>
      </c>
      <c r="C57" s="82" t="s">
        <v>1918</v>
      </c>
    </row>
    <row r="58" customFormat="false" ht="15" hidden="false" customHeight="true" outlineLevel="0" collapsed="false">
      <c r="A58" s="143"/>
      <c r="B58" s="11" t="s">
        <v>531</v>
      </c>
      <c r="C58" s="82" t="s">
        <v>1926</v>
      </c>
    </row>
    <row r="59" customFormat="false" ht="15" hidden="false" customHeight="true" outlineLevel="0" collapsed="false">
      <c r="A59" s="143"/>
      <c r="B59" s="82" t="s">
        <v>538</v>
      </c>
      <c r="C59" s="82" t="s">
        <v>1936</v>
      </c>
    </row>
    <row r="60" customFormat="false" ht="15" hidden="false" customHeight="true" outlineLevel="0" collapsed="false">
      <c r="A60" s="143"/>
      <c r="B60" s="82" t="s">
        <v>545</v>
      </c>
      <c r="C60" s="82" t="s">
        <v>1944</v>
      </c>
    </row>
    <row r="61" customFormat="false" ht="15" hidden="false" customHeight="true" outlineLevel="0" collapsed="false">
      <c r="A61" s="143"/>
      <c r="B61" s="82" t="s">
        <v>554</v>
      </c>
      <c r="C61" s="77" t="s">
        <v>1708</v>
      </c>
    </row>
    <row r="62" customFormat="false" ht="15" hidden="false" customHeight="true" outlineLevel="0" collapsed="false">
      <c r="A62" s="143"/>
      <c r="B62" s="82" t="s">
        <v>563</v>
      </c>
      <c r="C62" s="82" t="s">
        <v>1945</v>
      </c>
    </row>
    <row r="63" customFormat="false" ht="15" hidden="false" customHeight="true" outlineLevel="0" collapsed="false">
      <c r="A63" s="143"/>
      <c r="B63" s="82" t="s">
        <v>543</v>
      </c>
      <c r="C63" s="82" t="s">
        <v>1955</v>
      </c>
    </row>
    <row r="64" customFormat="false" ht="15" hidden="false" customHeight="true" outlineLevel="0" collapsed="false">
      <c r="A64" s="143"/>
      <c r="B64" s="82" t="s">
        <v>583</v>
      </c>
      <c r="C64" s="82" t="s">
        <v>1979</v>
      </c>
    </row>
    <row r="65" customFormat="false" ht="15" hidden="false" customHeight="true" outlineLevel="0" collapsed="false">
      <c r="A65" s="143"/>
      <c r="B65" s="82" t="s">
        <v>593</v>
      </c>
      <c r="C65" s="11" t="s">
        <v>1988</v>
      </c>
    </row>
    <row r="66" customFormat="false" ht="15" hidden="false" customHeight="true" outlineLevel="0" collapsed="false">
      <c r="A66" s="143"/>
      <c r="B66" s="82" t="s">
        <v>602</v>
      </c>
      <c r="C66" s="11" t="s">
        <v>1998</v>
      </c>
    </row>
    <row r="67" customFormat="false" ht="15" hidden="false" customHeight="true" outlineLevel="0" collapsed="false">
      <c r="A67" s="143"/>
      <c r="B67" s="82" t="s">
        <v>613</v>
      </c>
      <c r="C67" s="82" t="s">
        <v>2006</v>
      </c>
    </row>
    <row r="68" customFormat="false" ht="15" hidden="false" customHeight="true" outlineLevel="0" collapsed="false">
      <c r="A68" s="143"/>
      <c r="B68" s="82" t="s">
        <v>624</v>
      </c>
      <c r="C68" s="82" t="s">
        <v>2015</v>
      </c>
    </row>
    <row r="69" customFormat="false" ht="15" hidden="false" customHeight="true" outlineLevel="0" collapsed="false">
      <c r="A69" s="143"/>
      <c r="B69" s="82" t="s">
        <v>635</v>
      </c>
      <c r="C69" s="82" t="s">
        <v>2025</v>
      </c>
    </row>
    <row r="70" customFormat="false" ht="15" hidden="false" customHeight="true" outlineLevel="0" collapsed="false">
      <c r="A70" s="143"/>
      <c r="B70" s="82" t="s">
        <v>625</v>
      </c>
      <c r="C70" s="82" t="s">
        <v>2033</v>
      </c>
    </row>
    <row r="71" customFormat="false" ht="15" hidden="false" customHeight="true" outlineLevel="0" collapsed="false">
      <c r="A71" s="143"/>
      <c r="B71" s="82" t="s">
        <v>654</v>
      </c>
      <c r="C71" s="77" t="s">
        <v>1774</v>
      </c>
    </row>
    <row r="72" customFormat="false" ht="15" hidden="false" customHeight="true" outlineLevel="0" collapsed="false">
      <c r="A72" s="143"/>
      <c r="B72" s="82" t="s">
        <v>663</v>
      </c>
      <c r="C72" s="82" t="s">
        <v>2050</v>
      </c>
    </row>
    <row r="73" customFormat="false" ht="15" hidden="false" customHeight="true" outlineLevel="0" collapsed="false">
      <c r="A73" s="143"/>
      <c r="B73" s="82" t="s">
        <v>673</v>
      </c>
      <c r="C73" s="82" t="s">
        <v>2057</v>
      </c>
    </row>
    <row r="74" customFormat="false" ht="15" hidden="false" customHeight="true" outlineLevel="0" collapsed="false">
      <c r="A74" s="143"/>
      <c r="B74" s="82" t="s">
        <v>684</v>
      </c>
      <c r="C74" s="82" t="s">
        <v>2064</v>
      </c>
    </row>
    <row r="75" customFormat="false" ht="15" hidden="false" customHeight="true" outlineLevel="0" collapsed="false">
      <c r="A75" s="143"/>
      <c r="B75" s="82" t="s">
        <v>694</v>
      </c>
      <c r="C75" s="82" t="s">
        <v>2071</v>
      </c>
    </row>
    <row r="76" customFormat="false" ht="15" hidden="false" customHeight="true" outlineLevel="0" collapsed="false">
      <c r="A76" s="143"/>
      <c r="B76" s="82" t="s">
        <v>704</v>
      </c>
      <c r="C76" s="82" t="s">
        <v>2078</v>
      </c>
    </row>
    <row r="77" customFormat="false" ht="15" hidden="false" customHeight="true" outlineLevel="0" collapsed="false">
      <c r="A77" s="143"/>
      <c r="B77" s="82" t="s">
        <v>695</v>
      </c>
      <c r="C77" s="82" t="s">
        <v>2084</v>
      </c>
    </row>
    <row r="78" customFormat="false" ht="15" hidden="false" customHeight="true" outlineLevel="0" collapsed="false">
      <c r="A78" s="143"/>
      <c r="B78" s="82" t="s">
        <v>720</v>
      </c>
      <c r="C78" s="82" t="s">
        <v>2092</v>
      </c>
    </row>
    <row r="79" customFormat="false" ht="15" hidden="false" customHeight="true" outlineLevel="0" collapsed="false">
      <c r="A79" s="143"/>
      <c r="B79" s="82" t="s">
        <v>729</v>
      </c>
      <c r="C79" s="82" t="s">
        <v>2100</v>
      </c>
    </row>
    <row r="80" customFormat="false" ht="15" hidden="false" customHeight="true" outlineLevel="0" collapsed="false">
      <c r="A80" s="143"/>
      <c r="B80" s="82" t="s">
        <v>738</v>
      </c>
      <c r="C80" s="82" t="s">
        <v>2106</v>
      </c>
    </row>
    <row r="81" customFormat="false" ht="15" hidden="false" customHeight="true" outlineLevel="0" collapsed="false">
      <c r="A81" s="143"/>
      <c r="B81" s="82" t="s">
        <v>747</v>
      </c>
      <c r="C81" s="82" t="s">
        <v>2111</v>
      </c>
    </row>
    <row r="82" customFormat="false" ht="15" hidden="false" customHeight="true" outlineLevel="0" collapsed="false">
      <c r="A82" s="143"/>
      <c r="B82" s="82" t="s">
        <v>754</v>
      </c>
      <c r="C82" s="77" t="s">
        <v>1681</v>
      </c>
    </row>
    <row r="83" customFormat="false" ht="15" hidden="false" customHeight="true" outlineLevel="0" collapsed="false">
      <c r="A83" s="143"/>
      <c r="B83" s="82" t="s">
        <v>763</v>
      </c>
      <c r="C83" s="82" t="s">
        <v>2122</v>
      </c>
    </row>
    <row r="84" customFormat="false" ht="15" hidden="false" customHeight="true" outlineLevel="0" collapsed="false">
      <c r="A84" s="143"/>
      <c r="B84" s="77" t="s">
        <v>338</v>
      </c>
      <c r="C84" s="82" t="s">
        <v>2129</v>
      </c>
    </row>
    <row r="85" customFormat="false" ht="15" hidden="false" customHeight="true" outlineLevel="0" collapsed="false">
      <c r="A85" s="143"/>
      <c r="B85" s="82" t="s">
        <v>777</v>
      </c>
      <c r="C85" s="82" t="s">
        <v>2118</v>
      </c>
    </row>
    <row r="86" customFormat="false" ht="15" hidden="false" customHeight="true" outlineLevel="0" collapsed="false">
      <c r="A86" s="143"/>
      <c r="B86" s="82" t="s">
        <v>784</v>
      </c>
      <c r="C86" s="82" t="s">
        <v>2121</v>
      </c>
    </row>
    <row r="87" customFormat="false" ht="15" hidden="false" customHeight="true" outlineLevel="0" collapsed="false">
      <c r="A87" s="143"/>
      <c r="B87" s="82" t="s">
        <v>791</v>
      </c>
      <c r="C87" s="82" t="s">
        <v>2146</v>
      </c>
    </row>
    <row r="88" customFormat="false" ht="15" hidden="false" customHeight="true" outlineLevel="0" collapsed="false">
      <c r="A88" s="143"/>
      <c r="B88" s="82" t="s">
        <v>799</v>
      </c>
      <c r="C88" s="82" t="s">
        <v>2151</v>
      </c>
    </row>
    <row r="89" customFormat="false" ht="15" hidden="false" customHeight="true" outlineLevel="0" collapsed="false">
      <c r="A89" s="143"/>
      <c r="B89" s="82" t="s">
        <v>805</v>
      </c>
      <c r="C89" s="82" t="s">
        <v>2155</v>
      </c>
    </row>
    <row r="90" customFormat="false" ht="15" hidden="false" customHeight="true" outlineLevel="0" collapsed="false">
      <c r="A90" s="143"/>
      <c r="B90" s="82" t="s">
        <v>813</v>
      </c>
      <c r="C90" s="82" t="s">
        <v>2160</v>
      </c>
    </row>
    <row r="91" customFormat="false" ht="15" hidden="false" customHeight="true" outlineLevel="0" collapsed="false">
      <c r="A91" s="143"/>
      <c r="B91" s="82" t="s">
        <v>820</v>
      </c>
      <c r="C91" s="82" t="s">
        <v>2166</v>
      </c>
    </row>
    <row r="92" customFormat="false" ht="15" hidden="false" customHeight="true" outlineLevel="0" collapsed="false">
      <c r="A92" s="143"/>
      <c r="B92" s="82" t="s">
        <v>827</v>
      </c>
      <c r="C92" s="82" t="s">
        <v>2172</v>
      </c>
    </row>
    <row r="93" customFormat="false" ht="15" hidden="false" customHeight="true" outlineLevel="0" collapsed="false">
      <c r="A93" s="143"/>
      <c r="B93" s="82" t="s">
        <v>835</v>
      </c>
      <c r="C93" s="82" t="s">
        <v>2152</v>
      </c>
    </row>
    <row r="94" customFormat="false" ht="15" hidden="false" customHeight="true" outlineLevel="0" collapsed="false">
      <c r="A94" s="143"/>
      <c r="B94" s="82" t="s">
        <v>842</v>
      </c>
      <c r="C94" s="82" t="s">
        <v>2182</v>
      </c>
    </row>
    <row r="95" customFormat="false" ht="15" hidden="false" customHeight="true" outlineLevel="0" collapsed="false">
      <c r="A95" s="143"/>
      <c r="B95" s="82" t="s">
        <v>848</v>
      </c>
      <c r="C95" s="82" t="s">
        <v>2188</v>
      </c>
    </row>
    <row r="96" customFormat="false" ht="15" hidden="false" customHeight="true" outlineLevel="0" collapsed="false">
      <c r="A96" s="143"/>
      <c r="B96" s="82" t="s">
        <v>855</v>
      </c>
      <c r="C96" s="82" t="s">
        <v>2194</v>
      </c>
    </row>
    <row r="97" customFormat="false" ht="15" hidden="false" customHeight="true" outlineLevel="0" collapsed="false">
      <c r="A97" s="143"/>
      <c r="B97" s="82" t="s">
        <v>863</v>
      </c>
      <c r="C97" s="82" t="s">
        <v>2200</v>
      </c>
    </row>
    <row r="98" customFormat="false" ht="15" hidden="false" customHeight="true" outlineLevel="0" collapsed="false">
      <c r="A98" s="143"/>
      <c r="B98" s="82" t="s">
        <v>870</v>
      </c>
      <c r="C98" s="79" t="s">
        <v>2204</v>
      </c>
    </row>
    <row r="99" customFormat="false" ht="15" hidden="false" customHeight="true" outlineLevel="0" collapsed="false">
      <c r="A99" s="143"/>
      <c r="B99" s="82" t="s">
        <v>878</v>
      </c>
      <c r="C99" s="82" t="s">
        <v>2210</v>
      </c>
    </row>
    <row r="100" customFormat="false" ht="15" hidden="false" customHeight="true" outlineLevel="0" collapsed="false">
      <c r="A100" s="143"/>
      <c r="B100" s="82" t="s">
        <v>879</v>
      </c>
      <c r="C100" s="77" t="s">
        <v>1707</v>
      </c>
    </row>
    <row r="101" customFormat="false" ht="15" hidden="false" customHeight="true" outlineLevel="0" collapsed="false">
      <c r="A101" s="143"/>
      <c r="B101" s="82" t="s">
        <v>892</v>
      </c>
      <c r="C101" s="82" t="s">
        <v>2180</v>
      </c>
    </row>
    <row r="102" customFormat="false" ht="15" hidden="false" customHeight="true" outlineLevel="0" collapsed="false">
      <c r="A102" s="143"/>
      <c r="B102" s="82" t="s">
        <v>899</v>
      </c>
      <c r="C102" s="82" t="s">
        <v>1846</v>
      </c>
    </row>
    <row r="103" customFormat="false" ht="15" hidden="false" customHeight="true" outlineLevel="0" collapsed="false">
      <c r="A103" s="143"/>
      <c r="B103" s="82" t="s">
        <v>906</v>
      </c>
      <c r="C103" s="82" t="s">
        <v>2231</v>
      </c>
    </row>
    <row r="104" customFormat="false" ht="11.25" hidden="false" customHeight="true" outlineLevel="0" collapsed="false">
      <c r="A104" s="143"/>
      <c r="B104" s="82" t="s">
        <v>913</v>
      </c>
      <c r="C104" s="82" t="s">
        <v>2192</v>
      </c>
    </row>
    <row r="105" customFormat="false" ht="15" hidden="false" customHeight="true" outlineLevel="0" collapsed="false">
      <c r="A105" s="143"/>
      <c r="B105" s="82" t="s">
        <v>920</v>
      </c>
      <c r="C105" s="82" t="s">
        <v>2230</v>
      </c>
    </row>
    <row r="106" customFormat="false" ht="15" hidden="false" customHeight="true" outlineLevel="0" collapsed="false">
      <c r="A106" s="143"/>
      <c r="B106" s="82" t="s">
        <v>921</v>
      </c>
      <c r="C106" s="82" t="s">
        <v>2237</v>
      </c>
    </row>
    <row r="107" customFormat="false" ht="15" hidden="false" customHeight="true" outlineLevel="0" collapsed="false">
      <c r="A107" s="143"/>
      <c r="B107" s="82" t="s">
        <v>933</v>
      </c>
      <c r="C107" s="79" t="s">
        <v>2253</v>
      </c>
    </row>
    <row r="108" customFormat="false" ht="15" hidden="false" customHeight="true" outlineLevel="0" collapsed="false">
      <c r="A108" s="143"/>
      <c r="B108" s="82" t="s">
        <v>941</v>
      </c>
      <c r="C108" s="82" t="s">
        <v>2259</v>
      </c>
    </row>
    <row r="109" customFormat="false" ht="15" hidden="false" customHeight="true" outlineLevel="0" collapsed="false">
      <c r="A109" s="143"/>
      <c r="B109" s="82" t="s">
        <v>946</v>
      </c>
      <c r="C109" s="82" t="s">
        <v>2249</v>
      </c>
    </row>
    <row r="110" customFormat="false" ht="15" hidden="false" customHeight="true" outlineLevel="0" collapsed="false">
      <c r="A110" s="143"/>
      <c r="B110" s="82" t="s">
        <v>951</v>
      </c>
      <c r="C110" s="82" t="s">
        <v>2258</v>
      </c>
    </row>
    <row r="111" customFormat="false" ht="15" hidden="false" customHeight="true" outlineLevel="0" collapsed="false">
      <c r="A111" s="143"/>
      <c r="B111" s="82" t="s">
        <v>958</v>
      </c>
      <c r="C111" s="82" t="s">
        <v>2264</v>
      </c>
    </row>
    <row r="112" customFormat="false" ht="15" hidden="false" customHeight="true" outlineLevel="0" collapsed="false">
      <c r="A112" s="143"/>
      <c r="B112" s="82" t="s">
        <v>965</v>
      </c>
      <c r="C112" s="82" t="s">
        <v>2279</v>
      </c>
    </row>
    <row r="113" customFormat="false" ht="15" hidden="false" customHeight="true" outlineLevel="0" collapsed="false">
      <c r="A113" s="143"/>
      <c r="B113" s="82" t="s">
        <v>971</v>
      </c>
      <c r="C113" s="82" t="s">
        <v>2285</v>
      </c>
    </row>
    <row r="114" customFormat="false" ht="15" hidden="false" customHeight="true" outlineLevel="0" collapsed="false">
      <c r="A114" s="143"/>
      <c r="B114" s="82" t="s">
        <v>976</v>
      </c>
      <c r="C114" s="82" t="s">
        <v>2291</v>
      </c>
    </row>
    <row r="115" customFormat="false" ht="15" hidden="false" customHeight="true" outlineLevel="0" collapsed="false">
      <c r="A115" s="143"/>
      <c r="B115" s="82" t="s">
        <v>983</v>
      </c>
      <c r="C115" s="82" t="s">
        <v>2296</v>
      </c>
    </row>
    <row r="116" customFormat="false" ht="15" hidden="false" customHeight="true" outlineLevel="0" collapsed="false">
      <c r="A116" s="143"/>
      <c r="B116" s="82" t="s">
        <v>977</v>
      </c>
      <c r="C116" s="82" t="s">
        <v>2839</v>
      </c>
    </row>
    <row r="117" customFormat="false" ht="15" hidden="false" customHeight="true" outlineLevel="0" collapsed="false">
      <c r="A117" s="143"/>
      <c r="B117" s="77" t="s">
        <v>366</v>
      </c>
      <c r="C117" s="82" t="s">
        <v>2840</v>
      </c>
    </row>
    <row r="118" customFormat="false" ht="15" hidden="false" customHeight="true" outlineLevel="0" collapsed="false">
      <c r="A118" s="143"/>
      <c r="B118" s="82" t="s">
        <v>988</v>
      </c>
      <c r="C118" s="77" t="s">
        <v>1871</v>
      </c>
    </row>
    <row r="119" customFormat="false" ht="15" hidden="false" customHeight="true" outlineLevel="0" collapsed="false">
      <c r="A119" s="143"/>
      <c r="B119" s="82" t="s">
        <v>1003</v>
      </c>
      <c r="C119" s="82" t="s">
        <v>2314</v>
      </c>
    </row>
    <row r="120" customFormat="false" ht="15" hidden="false" customHeight="true" outlineLevel="0" collapsed="false">
      <c r="A120" s="143"/>
      <c r="B120" s="82" t="s">
        <v>1009</v>
      </c>
      <c r="C120" s="82" t="s">
        <v>2320</v>
      </c>
    </row>
    <row r="121" customFormat="false" ht="15" hidden="false" customHeight="true" outlineLevel="0" collapsed="false">
      <c r="A121" s="143"/>
      <c r="B121" s="82" t="s">
        <v>1016</v>
      </c>
      <c r="C121" s="82" t="s">
        <v>2319</v>
      </c>
    </row>
    <row r="122" customFormat="false" ht="15" hidden="false" customHeight="true" outlineLevel="0" collapsed="false">
      <c r="A122" s="143"/>
      <c r="B122" s="82" t="s">
        <v>1010</v>
      </c>
      <c r="C122" s="82" t="s">
        <v>2328</v>
      </c>
    </row>
    <row r="123" customFormat="false" ht="15" hidden="false" customHeight="true" outlineLevel="0" collapsed="false">
      <c r="A123" s="143"/>
      <c r="B123" s="82" t="s">
        <v>1017</v>
      </c>
      <c r="C123" s="82" t="s">
        <v>2327</v>
      </c>
    </row>
    <row r="124" customFormat="false" ht="15" hidden="false" customHeight="true" outlineLevel="0" collapsed="false">
      <c r="A124" s="143"/>
      <c r="B124" s="82" t="s">
        <v>1023</v>
      </c>
      <c r="C124" s="77" t="s">
        <v>478</v>
      </c>
    </row>
    <row r="125" customFormat="false" ht="15" hidden="false" customHeight="true" outlineLevel="0" collapsed="false">
      <c r="A125" s="143"/>
      <c r="B125" s="82" t="s">
        <v>1036</v>
      </c>
      <c r="C125" s="82" t="s">
        <v>2338</v>
      </c>
    </row>
    <row r="126" customFormat="false" ht="15" hidden="false" customHeight="true" outlineLevel="0" collapsed="false">
      <c r="A126" s="143"/>
      <c r="B126" s="82" t="s">
        <v>1041</v>
      </c>
      <c r="C126" s="82" t="s">
        <v>2318</v>
      </c>
    </row>
    <row r="127" customFormat="false" ht="11.25" hidden="false" customHeight="true" outlineLevel="0" collapsed="false">
      <c r="A127" s="143"/>
      <c r="B127" s="82" t="s">
        <v>1037</v>
      </c>
      <c r="C127" s="82" t="s">
        <v>2341</v>
      </c>
    </row>
    <row r="128" customFormat="false" ht="15" hidden="false" customHeight="true" outlineLevel="0" collapsed="false">
      <c r="A128" s="143"/>
      <c r="B128" s="82" t="s">
        <v>2841</v>
      </c>
      <c r="C128" s="82" t="s">
        <v>2350</v>
      </c>
    </row>
    <row r="129" customFormat="false" ht="15" hidden="false" customHeight="true" outlineLevel="0" collapsed="false">
      <c r="A129" s="143"/>
      <c r="B129" s="82" t="s">
        <v>1054</v>
      </c>
      <c r="C129" s="77" t="s">
        <v>1782</v>
      </c>
    </row>
    <row r="130" customFormat="false" ht="15" hidden="false" customHeight="true" outlineLevel="0" collapsed="false">
      <c r="A130" s="143"/>
      <c r="B130" s="82" t="s">
        <v>1045</v>
      </c>
      <c r="C130" s="82" t="s">
        <v>2330</v>
      </c>
    </row>
    <row r="131" customFormat="false" ht="15" hidden="false" customHeight="true" outlineLevel="0" collapsed="false">
      <c r="A131" s="143"/>
      <c r="B131" s="82" t="s">
        <v>1063</v>
      </c>
      <c r="C131" s="82" t="s">
        <v>2363</v>
      </c>
    </row>
    <row r="132" customFormat="false" ht="15" hidden="false" customHeight="true" outlineLevel="0" collapsed="false">
      <c r="A132" s="143"/>
      <c r="B132" s="82" t="s">
        <v>1069</v>
      </c>
      <c r="C132" s="82" t="s">
        <v>2368</v>
      </c>
    </row>
    <row r="133" customFormat="false" ht="15" hidden="false" customHeight="true" outlineLevel="0" collapsed="false">
      <c r="A133" s="143"/>
      <c r="B133" s="82" t="s">
        <v>1075</v>
      </c>
      <c r="C133" s="82" t="s">
        <v>2372</v>
      </c>
    </row>
    <row r="134" customFormat="false" ht="15" hidden="false" customHeight="true" outlineLevel="0" collapsed="false">
      <c r="A134" s="143"/>
      <c r="B134" s="82" t="s">
        <v>1064</v>
      </c>
      <c r="C134" s="11" t="s">
        <v>2378</v>
      </c>
    </row>
    <row r="135" customFormat="false" ht="15" hidden="false" customHeight="true" outlineLevel="0" collapsed="false">
      <c r="A135" s="143"/>
      <c r="B135" s="82" t="s">
        <v>1084</v>
      </c>
      <c r="C135" s="82" t="s">
        <v>2383</v>
      </c>
    </row>
    <row r="136" customFormat="false" ht="15" hidden="false" customHeight="true" outlineLevel="0" collapsed="false">
      <c r="A136" s="143"/>
      <c r="B136" s="82" t="s">
        <v>1089</v>
      </c>
      <c r="C136" s="82" t="s">
        <v>2386</v>
      </c>
    </row>
    <row r="137" customFormat="false" ht="15" hidden="false" customHeight="true" outlineLevel="0" collapsed="false">
      <c r="A137" s="143"/>
      <c r="B137" s="82" t="s">
        <v>1094</v>
      </c>
      <c r="C137" s="77" t="s">
        <v>1791</v>
      </c>
    </row>
    <row r="138" customFormat="false" ht="15" hidden="false" customHeight="true" outlineLevel="0" collapsed="false">
      <c r="A138" s="143"/>
      <c r="B138" s="82" t="s">
        <v>1085</v>
      </c>
      <c r="C138" s="82" t="s">
        <v>2390</v>
      </c>
    </row>
    <row r="139" customFormat="false" ht="15" hidden="false" customHeight="true" outlineLevel="0" collapsed="false">
      <c r="A139" s="143"/>
      <c r="B139" s="82" t="s">
        <v>1105</v>
      </c>
      <c r="C139" s="82" t="s">
        <v>2394</v>
      </c>
    </row>
    <row r="140" customFormat="false" ht="15" hidden="false" customHeight="true" outlineLevel="0" collapsed="false">
      <c r="A140" s="143"/>
      <c r="B140" s="82" t="s">
        <v>1095</v>
      </c>
      <c r="C140" s="82" t="s">
        <v>2399</v>
      </c>
    </row>
    <row r="141" customFormat="false" ht="15" hidden="false" customHeight="true" outlineLevel="0" collapsed="false">
      <c r="A141" s="143"/>
      <c r="B141" s="82" t="s">
        <v>1116</v>
      </c>
      <c r="C141" s="11" t="s">
        <v>2409</v>
      </c>
    </row>
    <row r="142" customFormat="false" ht="15" hidden="false" customHeight="true" outlineLevel="0" collapsed="false">
      <c r="A142" s="143"/>
      <c r="B142" s="82" t="s">
        <v>1121</v>
      </c>
      <c r="C142" s="82" t="s">
        <v>2413</v>
      </c>
    </row>
    <row r="143" customFormat="false" ht="15" hidden="false" customHeight="true" outlineLevel="0" collapsed="false">
      <c r="A143" s="143"/>
      <c r="B143" s="82" t="s">
        <v>1126</v>
      </c>
      <c r="C143" s="82" t="s">
        <v>2412</v>
      </c>
    </row>
    <row r="144" customFormat="false" ht="15" hidden="false" customHeight="true" outlineLevel="0" collapsed="false">
      <c r="A144" s="143"/>
      <c r="B144" s="82" t="s">
        <v>1131</v>
      </c>
      <c r="C144" s="82" t="s">
        <v>2422</v>
      </c>
    </row>
    <row r="145" customFormat="false" ht="15" hidden="false" customHeight="true" outlineLevel="0" collapsed="false">
      <c r="A145" s="143"/>
      <c r="B145" s="82" t="s">
        <v>1136</v>
      </c>
      <c r="C145" s="82" t="s">
        <v>2425</v>
      </c>
    </row>
    <row r="146" customFormat="false" ht="15" hidden="false" customHeight="true" outlineLevel="0" collapsed="false">
      <c r="A146" s="143"/>
      <c r="B146" s="82" t="s">
        <v>1142</v>
      </c>
      <c r="C146" s="77" t="s">
        <v>1834</v>
      </c>
    </row>
    <row r="147" customFormat="false" ht="15" hidden="false" customHeight="true" outlineLevel="0" collapsed="false">
      <c r="A147" s="143"/>
      <c r="B147" s="82" t="s">
        <v>1148</v>
      </c>
      <c r="C147" s="82" t="s">
        <v>2432</v>
      </c>
    </row>
    <row r="148" customFormat="false" ht="15" hidden="false" customHeight="true" outlineLevel="0" collapsed="false">
      <c r="A148" s="143"/>
      <c r="B148" s="82" t="s">
        <v>1154</v>
      </c>
      <c r="C148" s="82" t="s">
        <v>2436</v>
      </c>
    </row>
    <row r="149" customFormat="false" ht="15" hidden="false" customHeight="true" outlineLevel="0" collapsed="false">
      <c r="A149" s="143"/>
      <c r="B149" s="82" t="s">
        <v>1159</v>
      </c>
      <c r="C149" s="82" t="s">
        <v>2441</v>
      </c>
    </row>
    <row r="150" customFormat="false" ht="15" hidden="false" customHeight="true" outlineLevel="0" collapsed="false">
      <c r="A150" s="143"/>
      <c r="B150" s="82" t="s">
        <v>1164</v>
      </c>
      <c r="C150" s="82" t="s">
        <v>2445</v>
      </c>
    </row>
    <row r="151" customFormat="false" ht="15" hidden="false" customHeight="true" outlineLevel="0" collapsed="false">
      <c r="A151" s="143"/>
      <c r="B151" s="82" t="s">
        <v>1168</v>
      </c>
      <c r="C151" s="82" t="s">
        <v>2449</v>
      </c>
    </row>
    <row r="152" customFormat="false" ht="15" hidden="false" customHeight="true" outlineLevel="0" collapsed="false">
      <c r="A152" s="143"/>
      <c r="B152" s="82" t="s">
        <v>1174</v>
      </c>
      <c r="C152" s="77" t="s">
        <v>2190</v>
      </c>
    </row>
    <row r="153" customFormat="false" ht="15" hidden="false" customHeight="true" outlineLevel="0" collapsed="false">
      <c r="A153" s="143"/>
      <c r="B153" s="82" t="s">
        <v>1179</v>
      </c>
      <c r="C153" s="82" t="s">
        <v>2455</v>
      </c>
    </row>
    <row r="154" customFormat="false" ht="15" hidden="false" customHeight="true" outlineLevel="0" collapsed="false">
      <c r="A154" s="143"/>
      <c r="B154" s="82" t="s">
        <v>1183</v>
      </c>
      <c r="C154" s="82" t="s">
        <v>2459</v>
      </c>
    </row>
    <row r="155" customFormat="false" ht="15" hidden="false" customHeight="true" outlineLevel="0" collapsed="false">
      <c r="A155" s="143"/>
      <c r="B155" s="82" t="s">
        <v>1188</v>
      </c>
      <c r="C155" s="82" t="s">
        <v>2463</v>
      </c>
    </row>
    <row r="156" customFormat="false" ht="15" hidden="false" customHeight="true" outlineLevel="0" collapsed="false">
      <c r="A156" s="143"/>
      <c r="B156" s="82" t="s">
        <v>1166</v>
      </c>
      <c r="C156" s="82" t="s">
        <v>2467</v>
      </c>
    </row>
    <row r="157" customFormat="false" ht="15" hidden="false" customHeight="true" outlineLevel="0" collapsed="false">
      <c r="A157" s="143"/>
      <c r="B157" s="82" t="s">
        <v>1196</v>
      </c>
      <c r="C157" s="77" t="s">
        <v>1835</v>
      </c>
    </row>
    <row r="158" customFormat="false" ht="15" hidden="false" customHeight="true" outlineLevel="0" collapsed="false">
      <c r="A158" s="143"/>
      <c r="B158" s="77" t="s">
        <v>478</v>
      </c>
      <c r="C158" s="82" t="s">
        <v>2473</v>
      </c>
    </row>
    <row r="159" customFormat="false" ht="15" hidden="false" customHeight="true" outlineLevel="0" collapsed="false">
      <c r="A159" s="143"/>
      <c r="B159" s="82" t="s">
        <v>1203</v>
      </c>
      <c r="C159" s="82" t="s">
        <v>2475</v>
      </c>
    </row>
    <row r="160" customFormat="false" ht="15" hidden="false" customHeight="true" outlineLevel="0" collapsed="false">
      <c r="A160" s="143"/>
      <c r="B160" s="82" t="s">
        <v>1209</v>
      </c>
      <c r="C160" s="82" t="s">
        <v>2477</v>
      </c>
    </row>
    <row r="161" customFormat="false" ht="15" hidden="false" customHeight="true" outlineLevel="0" collapsed="false">
      <c r="A161" s="143"/>
      <c r="B161" s="82" t="s">
        <v>1206</v>
      </c>
      <c r="C161" s="82" t="s">
        <v>2479</v>
      </c>
    </row>
    <row r="162" customFormat="false" ht="15" hidden="false" customHeight="true" outlineLevel="0" collapsed="false">
      <c r="A162" s="143"/>
      <c r="B162" s="82" t="s">
        <v>1219</v>
      </c>
      <c r="C162" s="82" t="s">
        <v>2468</v>
      </c>
    </row>
    <row r="163" customFormat="false" ht="15" hidden="false" customHeight="true" outlineLevel="0" collapsed="false">
      <c r="A163" s="143"/>
      <c r="B163" s="82" t="s">
        <v>1224</v>
      </c>
      <c r="C163" s="82" t="s">
        <v>2483</v>
      </c>
    </row>
    <row r="164" customFormat="false" ht="15" hidden="false" customHeight="true" outlineLevel="0" collapsed="false">
      <c r="A164" s="143"/>
      <c r="B164" s="82" t="s">
        <v>1230</v>
      </c>
      <c r="C164" s="82" t="s">
        <v>2485</v>
      </c>
    </row>
    <row r="165" customFormat="false" ht="15" hidden="false" customHeight="true" outlineLevel="0" collapsed="false">
      <c r="A165" s="143"/>
      <c r="B165" s="82" t="s">
        <v>1236</v>
      </c>
      <c r="C165" s="82" t="s">
        <v>2488</v>
      </c>
    </row>
    <row r="166" customFormat="false" ht="15" hidden="false" customHeight="true" outlineLevel="0" collapsed="false">
      <c r="A166" s="143"/>
      <c r="B166" s="82" t="s">
        <v>1225</v>
      </c>
      <c r="C166" s="82" t="s">
        <v>2481</v>
      </c>
    </row>
    <row r="167" customFormat="false" ht="15" hidden="false" customHeight="true" outlineLevel="0" collapsed="false">
      <c r="A167" s="143"/>
      <c r="B167" s="82" t="s">
        <v>1243</v>
      </c>
      <c r="C167" s="77" t="s">
        <v>2352</v>
      </c>
    </row>
    <row r="168" customFormat="false" ht="15" hidden="false" customHeight="true" outlineLevel="0" collapsed="false">
      <c r="A168" s="143"/>
      <c r="B168" s="82" t="s">
        <v>1248</v>
      </c>
      <c r="C168" s="82" t="s">
        <v>2493</v>
      </c>
    </row>
    <row r="169" customFormat="false" ht="15" hidden="false" customHeight="true" outlineLevel="0" collapsed="false">
      <c r="A169" s="143"/>
      <c r="B169" s="82" t="s">
        <v>1252</v>
      </c>
      <c r="C169" s="82" t="s">
        <v>2495</v>
      </c>
    </row>
    <row r="170" customFormat="false" ht="15" hidden="false" customHeight="true" outlineLevel="0" collapsed="false">
      <c r="A170" s="143"/>
      <c r="B170" s="82" t="s">
        <v>1257</v>
      </c>
      <c r="C170" s="82" t="s">
        <v>2498</v>
      </c>
    </row>
    <row r="171" customFormat="false" ht="15" hidden="false" customHeight="true" outlineLevel="0" collapsed="false">
      <c r="A171" s="143"/>
      <c r="B171" s="77" t="s">
        <v>549</v>
      </c>
      <c r="C171" s="77" t="s">
        <v>1901</v>
      </c>
    </row>
    <row r="172" customFormat="false" ht="11.25" hidden="false" customHeight="true" outlineLevel="0" collapsed="false">
      <c r="A172" s="143"/>
      <c r="B172" s="82" t="s">
        <v>1266</v>
      </c>
      <c r="C172" s="82" t="s">
        <v>2502</v>
      </c>
    </row>
    <row r="173" customFormat="false" ht="15" hidden="false" customHeight="true" outlineLevel="0" collapsed="false">
      <c r="A173" s="143"/>
      <c r="B173" s="82" t="s">
        <v>2842</v>
      </c>
      <c r="C173" s="82" t="s">
        <v>2504</v>
      </c>
    </row>
    <row r="174" customFormat="false" ht="15" hidden="false" customHeight="true" outlineLevel="0" collapsed="false">
      <c r="A174" s="143"/>
      <c r="B174" s="82" t="s">
        <v>2843</v>
      </c>
      <c r="C174" s="82" t="s">
        <v>2505</v>
      </c>
    </row>
    <row r="175" customFormat="false" ht="11.25" hidden="false" customHeight="true" outlineLevel="0" collapsed="false">
      <c r="A175" s="143"/>
      <c r="B175" s="82" t="s">
        <v>1280</v>
      </c>
      <c r="C175" s="82" t="s">
        <v>2508</v>
      </c>
    </row>
    <row r="176" customFormat="false" ht="15" hidden="false" customHeight="true" outlineLevel="0" collapsed="false">
      <c r="A176" s="143"/>
      <c r="B176" s="82" t="s">
        <v>2844</v>
      </c>
      <c r="C176" s="82" t="s">
        <v>2501</v>
      </c>
    </row>
    <row r="177" customFormat="false" ht="15" hidden="false" customHeight="true" outlineLevel="0" collapsed="false">
      <c r="A177" s="143"/>
      <c r="B177" s="82" t="s">
        <v>2845</v>
      </c>
      <c r="C177" s="77" t="s">
        <v>2513</v>
      </c>
    </row>
    <row r="178" customFormat="false" ht="15" hidden="false" customHeight="true" outlineLevel="0" collapsed="false">
      <c r="A178" s="143"/>
      <c r="B178" s="82" t="s">
        <v>2846</v>
      </c>
      <c r="C178" s="82" t="s">
        <v>2516</v>
      </c>
    </row>
    <row r="179" customFormat="false" ht="15" hidden="false" customHeight="true" outlineLevel="0" collapsed="false">
      <c r="A179" s="143"/>
      <c r="B179" s="82" t="s">
        <v>2847</v>
      </c>
      <c r="C179" s="82" t="s">
        <v>2519</v>
      </c>
    </row>
    <row r="180" customFormat="false" ht="15" hidden="false" customHeight="true" outlineLevel="0" collapsed="false">
      <c r="A180" s="143"/>
      <c r="B180" s="82" t="s">
        <v>1309</v>
      </c>
      <c r="C180" s="82" t="s">
        <v>2521</v>
      </c>
    </row>
    <row r="181" customFormat="false" ht="15" hidden="false" customHeight="true" outlineLevel="0" collapsed="false">
      <c r="A181" s="143"/>
      <c r="B181" s="82" t="s">
        <v>1314</v>
      </c>
      <c r="C181" s="82" t="s">
        <v>2523</v>
      </c>
    </row>
    <row r="182" customFormat="false" ht="15" hidden="false" customHeight="true" outlineLevel="0" collapsed="false">
      <c r="A182" s="143"/>
      <c r="B182" s="82" t="s">
        <v>1318</v>
      </c>
      <c r="C182" s="82" t="s">
        <v>2525</v>
      </c>
    </row>
    <row r="183" customFormat="false" ht="15" hidden="false" customHeight="true" outlineLevel="0" collapsed="false">
      <c r="A183" s="143"/>
      <c r="B183" s="82" t="s">
        <v>1323</v>
      </c>
      <c r="C183" s="82" t="s">
        <v>2528</v>
      </c>
    </row>
    <row r="184" customFormat="false" ht="15" hidden="false" customHeight="true" outlineLevel="0" collapsed="false">
      <c r="A184" s="143"/>
      <c r="B184" s="82" t="s">
        <v>1327</v>
      </c>
      <c r="C184" s="82" t="s">
        <v>2530</v>
      </c>
    </row>
    <row r="185" customFormat="false" ht="15" hidden="false" customHeight="true" outlineLevel="0" collapsed="false">
      <c r="A185" s="143"/>
      <c r="B185" s="82" t="s">
        <v>1331</v>
      </c>
      <c r="C185" s="77" t="s">
        <v>1982</v>
      </c>
    </row>
    <row r="186" customFormat="false" ht="15" hidden="false" customHeight="true" outlineLevel="0" collapsed="false">
      <c r="A186" s="143"/>
      <c r="B186" s="82" t="s">
        <v>1328</v>
      </c>
    </row>
    <row r="187" customFormat="false" ht="15" hidden="false" customHeight="true" outlineLevel="0" collapsed="false">
      <c r="A187" s="143"/>
      <c r="B187" s="82" t="s">
        <v>1332</v>
      </c>
    </row>
    <row r="188" customFormat="false" ht="15" hidden="false" customHeight="true" outlineLevel="0" collapsed="false">
      <c r="A188" s="143"/>
      <c r="B188" s="82" t="s">
        <v>1344</v>
      </c>
    </row>
    <row r="189" customFormat="false" ht="15" hidden="false" customHeight="true" outlineLevel="0" collapsed="false">
      <c r="A189" s="143"/>
      <c r="B189" s="82" t="s">
        <v>1347</v>
      </c>
    </row>
    <row r="190" customFormat="false" ht="15" hidden="false" customHeight="true" outlineLevel="0" collapsed="false">
      <c r="A190" s="143"/>
      <c r="B190" s="82" t="s">
        <v>1351</v>
      </c>
    </row>
    <row r="191" customFormat="false" ht="15" hidden="false" customHeight="true" outlineLevel="0" collapsed="false">
      <c r="A191" s="143"/>
      <c r="B191" s="82" t="s">
        <v>1348</v>
      </c>
    </row>
    <row r="192" customFormat="false" ht="15" hidden="false" customHeight="true" outlineLevel="0" collapsed="false">
      <c r="A192" s="143"/>
      <c r="B192" s="77" t="s">
        <v>629</v>
      </c>
    </row>
    <row r="193" customFormat="false" ht="15" hidden="false" customHeight="true" outlineLevel="0" collapsed="false">
      <c r="A193" s="143"/>
      <c r="B193" s="82" t="s">
        <v>1363</v>
      </c>
    </row>
    <row r="194" customFormat="false" ht="15" hidden="false" customHeight="true" outlineLevel="0" collapsed="false">
      <c r="A194" s="143"/>
      <c r="B194" s="82" t="s">
        <v>1367</v>
      </c>
    </row>
    <row r="195" customFormat="false" ht="15" hidden="false" customHeight="true" outlineLevel="0" collapsed="false">
      <c r="A195" s="143"/>
      <c r="B195" s="82" t="s">
        <v>1371</v>
      </c>
    </row>
    <row r="196" customFormat="false" ht="15" hidden="false" customHeight="true" outlineLevel="0" collapsed="false">
      <c r="A196" s="143"/>
      <c r="B196" s="82" t="s">
        <v>1376</v>
      </c>
    </row>
    <row r="197" customFormat="false" ht="15" hidden="false" customHeight="true" outlineLevel="0" collapsed="false">
      <c r="A197" s="143"/>
      <c r="B197" s="82" t="s">
        <v>1379</v>
      </c>
    </row>
    <row r="198" customFormat="false" ht="15" hidden="false" customHeight="true" outlineLevel="0" collapsed="false">
      <c r="A198" s="143"/>
      <c r="B198" s="82" t="s">
        <v>1383</v>
      </c>
    </row>
    <row r="199" customFormat="false" ht="15" hidden="false" customHeight="true" outlineLevel="0" collapsed="false">
      <c r="A199" s="143"/>
      <c r="B199" s="82" t="s">
        <v>1386</v>
      </c>
    </row>
    <row r="200" customFormat="false" ht="15" hidden="false" customHeight="true" outlineLevel="0" collapsed="false">
      <c r="A200" s="143"/>
      <c r="B200" s="82" t="s">
        <v>1360</v>
      </c>
    </row>
    <row r="201" customFormat="false" ht="15" hidden="false" customHeight="true" outlineLevel="0" collapsed="false">
      <c r="A201" s="143"/>
      <c r="B201" s="82" t="s">
        <v>1394</v>
      </c>
    </row>
    <row r="202" customFormat="false" ht="15" hidden="false" customHeight="true" outlineLevel="0" collapsed="false">
      <c r="A202" s="143"/>
      <c r="B202" s="82" t="s">
        <v>1399</v>
      </c>
    </row>
    <row r="203" customFormat="false" ht="15" hidden="false" customHeight="true" outlineLevel="0" collapsed="false">
      <c r="A203" s="143"/>
      <c r="B203" s="82" t="s">
        <v>1399</v>
      </c>
    </row>
    <row r="204" customFormat="false" ht="15" hidden="false" customHeight="true" outlineLevel="0" collapsed="false">
      <c r="A204" s="143"/>
      <c r="B204" s="82" t="s">
        <v>1408</v>
      </c>
    </row>
    <row r="205" customFormat="false" ht="15" hidden="false" customHeight="true" outlineLevel="0" collapsed="false">
      <c r="A205" s="143"/>
      <c r="B205" s="82" t="s">
        <v>1413</v>
      </c>
    </row>
    <row r="206" customFormat="false" ht="15" hidden="false" customHeight="true" outlineLevel="0" collapsed="false">
      <c r="A206" s="143"/>
      <c r="B206" s="82" t="s">
        <v>1418</v>
      </c>
    </row>
    <row r="207" customFormat="false" ht="15" hidden="false" customHeight="true" outlineLevel="0" collapsed="false">
      <c r="A207" s="143"/>
      <c r="B207" s="77" t="s">
        <v>967</v>
      </c>
    </row>
    <row r="208" customFormat="false" ht="15" hidden="false" customHeight="true" outlineLevel="0" collapsed="false">
      <c r="A208" s="143"/>
      <c r="B208" s="82" t="s">
        <v>1426</v>
      </c>
    </row>
    <row r="209" customFormat="false" ht="15" hidden="false" customHeight="true" outlineLevel="0" collapsed="false">
      <c r="A209" s="143"/>
      <c r="B209" s="82" t="s">
        <v>1430</v>
      </c>
    </row>
    <row r="210" customFormat="false" ht="15" hidden="false" customHeight="true" outlineLevel="0" collapsed="false">
      <c r="A210" s="143"/>
      <c r="B210" s="82" t="s">
        <v>1433</v>
      </c>
    </row>
    <row r="211" customFormat="false" ht="15" hidden="false" customHeight="true" outlineLevel="0" collapsed="false">
      <c r="A211" s="143"/>
      <c r="B211" s="82" t="s">
        <v>1437</v>
      </c>
    </row>
    <row r="212" customFormat="false" ht="15" hidden="false" customHeight="true" outlineLevel="0" collapsed="false">
      <c r="A212" s="143"/>
      <c r="B212" s="82" t="s">
        <v>1441</v>
      </c>
    </row>
    <row r="213" customFormat="false" ht="11.25" hidden="false" customHeight="true" outlineLevel="0" collapsed="false">
      <c r="A213" s="143"/>
      <c r="B213" s="82" t="s">
        <v>1404</v>
      </c>
    </row>
    <row r="214" customFormat="false" ht="15" hidden="false" customHeight="true" outlineLevel="0" collapsed="false">
      <c r="A214" s="143"/>
      <c r="B214" s="82" t="s">
        <v>1447</v>
      </c>
    </row>
    <row r="215" customFormat="false" ht="15" hidden="false" customHeight="true" outlineLevel="0" collapsed="false">
      <c r="A215" s="143"/>
      <c r="B215" s="82" t="s">
        <v>1448</v>
      </c>
    </row>
    <row r="216" customFormat="false" ht="15" hidden="false" customHeight="true" outlineLevel="0" collapsed="false">
      <c r="A216" s="143"/>
      <c r="B216" s="82" t="s">
        <v>1451</v>
      </c>
    </row>
    <row r="217" customFormat="false" ht="15" hidden="false" customHeight="true" outlineLevel="0" collapsed="false">
      <c r="A217" s="143"/>
      <c r="B217" s="82" t="s">
        <v>1454</v>
      </c>
    </row>
    <row r="218" customFormat="false" ht="15" hidden="false" customHeight="true" outlineLevel="0" collapsed="false">
      <c r="A218" s="143"/>
      <c r="B218" s="82" t="s">
        <v>1457</v>
      </c>
    </row>
    <row r="219" customFormat="false" ht="15" hidden="false" customHeight="true" outlineLevel="0" collapsed="false">
      <c r="A219" s="143"/>
      <c r="B219" s="82" t="s">
        <v>1459</v>
      </c>
    </row>
    <row r="220" customFormat="false" ht="15" hidden="false" customHeight="true" outlineLevel="0" collapsed="false">
      <c r="A220" s="143"/>
      <c r="B220" s="82" t="s">
        <v>1462</v>
      </c>
    </row>
    <row r="221" customFormat="false" ht="15" hidden="false" customHeight="true" outlineLevel="0" collapsed="false">
      <c r="A221" s="143"/>
      <c r="B221" s="82" t="s">
        <v>1463</v>
      </c>
    </row>
    <row r="222" customFormat="false" ht="15" hidden="false" customHeight="true" outlineLevel="0" collapsed="false">
      <c r="A222" s="143"/>
      <c r="B222" s="77" t="s">
        <v>697</v>
      </c>
    </row>
    <row r="234" customFormat="false" ht="15" hidden="false" customHeight="true" outlineLevel="0" collapsed="false">
      <c r="A234" s="142" t="s">
        <v>2848</v>
      </c>
    </row>
  </sheetData>
  <sheetProtection sheet="true" password="c76a" objects="true" scenarios="true"/>
  <mergeCells count="1">
    <mergeCell ref="C36: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142" width="12.7"/>
    <col collapsed="false" customWidth="true" hidden="false" outlineLevel="0" max="3" min="2" style="11" width="60.7"/>
    <col collapsed="false" customWidth="false" hidden="false" outlineLevel="0" max="257" min="4" style="142" width="9.14"/>
  </cols>
  <sheetData>
    <row r="1" s="68" customFormat="true" ht="25.5" hidden="false" customHeight="true" outlineLevel="0" collapsed="false">
      <c r="A1" s="134" t="n">
        <v>1971</v>
      </c>
    </row>
    <row r="2" s="68" customFormat="true" ht="15" hidden="false" customHeight="true" outlineLevel="0" collapsed="false">
      <c r="A2" s="139"/>
      <c r="B2" s="77" t="s">
        <v>73</v>
      </c>
      <c r="C2" s="77" t="s">
        <v>1493</v>
      </c>
    </row>
    <row r="3" s="68" customFormat="true" ht="15" hidden="false" customHeight="true" outlineLevel="0" collapsed="false">
      <c r="A3" s="144"/>
      <c r="B3" s="82"/>
      <c r="C3" s="82"/>
    </row>
    <row r="4" customFormat="false" ht="15" hidden="false" customHeight="true" outlineLevel="0" collapsed="false">
      <c r="A4" s="144"/>
      <c r="B4" s="77" t="s">
        <v>697</v>
      </c>
      <c r="C4" s="77" t="s">
        <v>1982</v>
      </c>
    </row>
    <row r="5" customFormat="false" ht="15" hidden="false" customHeight="true" outlineLevel="0" collapsed="false">
      <c r="A5" s="144"/>
      <c r="B5" s="82" t="s">
        <v>1463</v>
      </c>
      <c r="C5" s="82" t="s">
        <v>2530</v>
      </c>
    </row>
    <row r="6" customFormat="false" ht="15" hidden="false" customHeight="true" outlineLevel="0" collapsed="false">
      <c r="A6" s="143"/>
      <c r="B6" s="82" t="s">
        <v>1462</v>
      </c>
      <c r="C6" s="82" t="s">
        <v>2528</v>
      </c>
    </row>
    <row r="7" customFormat="false" ht="15" hidden="false" customHeight="true" outlineLevel="0" collapsed="false">
      <c r="A7" s="143"/>
      <c r="B7" s="82" t="s">
        <v>1459</v>
      </c>
      <c r="C7" s="82" t="s">
        <v>2525</v>
      </c>
    </row>
    <row r="8" customFormat="false" ht="15" hidden="false" customHeight="true" outlineLevel="0" collapsed="false">
      <c r="A8" s="143"/>
      <c r="B8" s="82" t="s">
        <v>1457</v>
      </c>
      <c r="C8" s="82" t="s">
        <v>2523</v>
      </c>
    </row>
    <row r="9" customFormat="false" ht="15" hidden="false" customHeight="true" outlineLevel="0" collapsed="false">
      <c r="A9" s="143"/>
      <c r="B9" s="82" t="s">
        <v>1454</v>
      </c>
      <c r="C9" s="82" t="s">
        <v>2521</v>
      </c>
    </row>
    <row r="10" customFormat="false" ht="15" hidden="false" customHeight="true" outlineLevel="0" collapsed="false">
      <c r="A10" s="143"/>
      <c r="B10" s="82" t="s">
        <v>1451</v>
      </c>
      <c r="C10" s="82" t="s">
        <v>2519</v>
      </c>
    </row>
    <row r="11" customFormat="false" ht="15" hidden="false" customHeight="true" outlineLevel="0" collapsed="false">
      <c r="A11" s="143"/>
      <c r="B11" s="82" t="s">
        <v>1448</v>
      </c>
      <c r="C11" s="82" t="s">
        <v>2516</v>
      </c>
    </row>
    <row r="12" customFormat="false" ht="15" hidden="false" customHeight="true" outlineLevel="0" collapsed="false">
      <c r="A12" s="143"/>
      <c r="B12" s="82" t="s">
        <v>1447</v>
      </c>
      <c r="C12" s="77" t="s">
        <v>2513</v>
      </c>
    </row>
    <row r="13" customFormat="false" ht="15" hidden="false" customHeight="true" outlineLevel="0" collapsed="false">
      <c r="A13" s="143"/>
      <c r="B13" s="82" t="s">
        <v>2849</v>
      </c>
      <c r="C13" s="82" t="s">
        <v>2501</v>
      </c>
    </row>
    <row r="14" customFormat="false" ht="15" hidden="false" customHeight="true" outlineLevel="0" collapsed="false">
      <c r="A14" s="143"/>
      <c r="B14" s="82" t="s">
        <v>2850</v>
      </c>
      <c r="C14" s="82" t="s">
        <v>2851</v>
      </c>
    </row>
    <row r="15" customFormat="false" ht="11.25" hidden="false" customHeight="true" outlineLevel="0" collapsed="false">
      <c r="A15" s="143"/>
      <c r="B15" s="82" t="s">
        <v>1437</v>
      </c>
      <c r="C15" s="82" t="s">
        <v>2505</v>
      </c>
    </row>
    <row r="16" customFormat="false" ht="15" hidden="false" customHeight="true" outlineLevel="0" collapsed="false">
      <c r="A16" s="143"/>
      <c r="B16" s="82" t="s">
        <v>1433</v>
      </c>
      <c r="C16" s="82" t="s">
        <v>2504</v>
      </c>
    </row>
    <row r="17" customFormat="false" ht="15" hidden="false" customHeight="true" outlineLevel="0" collapsed="false">
      <c r="A17" s="143"/>
      <c r="B17" s="82" t="s">
        <v>1430</v>
      </c>
      <c r="C17" s="82" t="s">
        <v>2502</v>
      </c>
    </row>
    <row r="18" customFormat="false" ht="15" hidden="false" customHeight="true" outlineLevel="0" collapsed="false">
      <c r="A18" s="143"/>
      <c r="B18" s="82" t="s">
        <v>1426</v>
      </c>
      <c r="C18" s="77" t="s">
        <v>1901</v>
      </c>
    </row>
    <row r="19" customFormat="false" ht="15" hidden="false" customHeight="true" outlineLevel="0" collapsed="false">
      <c r="A19" s="143"/>
      <c r="B19" s="77" t="s">
        <v>967</v>
      </c>
      <c r="C19" s="82" t="s">
        <v>2498</v>
      </c>
    </row>
    <row r="20" customFormat="false" ht="15" hidden="false" customHeight="true" outlineLevel="0" collapsed="false">
      <c r="A20" s="143"/>
      <c r="B20" s="82" t="s">
        <v>1418</v>
      </c>
      <c r="C20" s="82" t="s">
        <v>2495</v>
      </c>
    </row>
    <row r="21" customFormat="false" ht="11.25" hidden="false" customHeight="true" outlineLevel="0" collapsed="false">
      <c r="A21" s="143"/>
      <c r="B21" s="82" t="s">
        <v>1413</v>
      </c>
      <c r="C21" s="82" t="s">
        <v>2493</v>
      </c>
    </row>
    <row r="22" customFormat="false" ht="15" hidden="false" customHeight="true" outlineLevel="0" collapsed="false">
      <c r="A22" s="143"/>
      <c r="B22" s="82" t="s">
        <v>1408</v>
      </c>
      <c r="C22" s="77" t="s">
        <v>2352</v>
      </c>
    </row>
    <row r="23" customFormat="false" ht="15" hidden="false" customHeight="true" outlineLevel="0" collapsed="false">
      <c r="A23" s="143"/>
      <c r="B23" s="82" t="s">
        <v>1399</v>
      </c>
      <c r="C23" s="82" t="s">
        <v>2481</v>
      </c>
    </row>
    <row r="24" customFormat="false" ht="15" hidden="false" customHeight="true" outlineLevel="0" collapsed="false">
      <c r="A24" s="143"/>
      <c r="B24" s="82" t="s">
        <v>1399</v>
      </c>
      <c r="C24" s="82" t="s">
        <v>2852</v>
      </c>
    </row>
    <row r="25" customFormat="false" ht="11.25" hidden="false" customHeight="true" outlineLevel="0" collapsed="false">
      <c r="A25" s="143"/>
      <c r="B25" s="82" t="s">
        <v>1394</v>
      </c>
      <c r="C25" s="82" t="s">
        <v>2485</v>
      </c>
    </row>
    <row r="26" customFormat="false" ht="11.25" hidden="false" customHeight="true" outlineLevel="0" collapsed="false">
      <c r="A26" s="143"/>
      <c r="B26" s="82" t="s">
        <v>1360</v>
      </c>
      <c r="C26" s="82" t="s">
        <v>2483</v>
      </c>
    </row>
    <row r="27" customFormat="false" ht="15" hidden="false" customHeight="true" outlineLevel="0" collapsed="false">
      <c r="A27" s="143"/>
      <c r="B27" s="82" t="s">
        <v>1386</v>
      </c>
      <c r="C27" s="82" t="s">
        <v>2468</v>
      </c>
    </row>
    <row r="28" customFormat="false" ht="15" hidden="false" customHeight="true" outlineLevel="0" collapsed="false">
      <c r="A28" s="143"/>
      <c r="B28" s="82" t="s">
        <v>1383</v>
      </c>
      <c r="C28" s="82" t="s">
        <v>2479</v>
      </c>
    </row>
    <row r="29" customFormat="false" ht="15" hidden="false" customHeight="true" outlineLevel="0" collapsed="false">
      <c r="A29" s="143"/>
      <c r="B29" s="82" t="s">
        <v>1379</v>
      </c>
      <c r="C29" s="82" t="s">
        <v>2477</v>
      </c>
    </row>
    <row r="30" customFormat="false" ht="15" hidden="false" customHeight="true" outlineLevel="0" collapsed="false">
      <c r="A30" s="143"/>
      <c r="B30" s="82" t="s">
        <v>1376</v>
      </c>
      <c r="C30" s="82" t="s">
        <v>2475</v>
      </c>
    </row>
    <row r="31" customFormat="false" ht="11.25" hidden="false" customHeight="true" outlineLevel="0" collapsed="false">
      <c r="A31" s="143"/>
      <c r="B31" s="82" t="s">
        <v>1371</v>
      </c>
      <c r="C31" s="82" t="s">
        <v>2473</v>
      </c>
    </row>
    <row r="32" customFormat="false" ht="15" hidden="false" customHeight="true" outlineLevel="0" collapsed="false">
      <c r="A32" s="143"/>
      <c r="B32" s="82" t="s">
        <v>1367</v>
      </c>
      <c r="C32" s="77" t="s">
        <v>1835</v>
      </c>
    </row>
    <row r="33" customFormat="false" ht="15" hidden="false" customHeight="true" outlineLevel="0" collapsed="false">
      <c r="A33" s="143"/>
      <c r="B33" s="82" t="s">
        <v>1363</v>
      </c>
      <c r="C33" s="82" t="s">
        <v>2853</v>
      </c>
    </row>
    <row r="34" customFormat="false" ht="15" hidden="false" customHeight="true" outlineLevel="0" collapsed="false">
      <c r="A34" s="143"/>
      <c r="B34" s="77" t="s">
        <v>629</v>
      </c>
      <c r="C34" s="82" t="s">
        <v>2463</v>
      </c>
    </row>
    <row r="35" customFormat="false" ht="15" hidden="false" customHeight="true" outlineLevel="0" collapsed="false">
      <c r="A35" s="143"/>
      <c r="B35" s="82" t="s">
        <v>1348</v>
      </c>
      <c r="C35" s="82" t="s">
        <v>2459</v>
      </c>
    </row>
    <row r="36" customFormat="false" ht="11.25" hidden="false" customHeight="true" outlineLevel="0" collapsed="false">
      <c r="A36" s="143"/>
      <c r="B36" s="82" t="s">
        <v>1351</v>
      </c>
      <c r="C36" s="82" t="s">
        <v>2455</v>
      </c>
    </row>
    <row r="37" customFormat="false" ht="15" hidden="false" customHeight="true" outlineLevel="0" collapsed="false">
      <c r="A37" s="143"/>
      <c r="B37" s="82" t="s">
        <v>1347</v>
      </c>
      <c r="C37" s="77" t="s">
        <v>2190</v>
      </c>
    </row>
    <row r="38" customFormat="false" ht="11.25" hidden="false" customHeight="true" outlineLevel="0" collapsed="false">
      <c r="A38" s="143"/>
      <c r="B38" s="82" t="s">
        <v>1344</v>
      </c>
      <c r="C38" s="82" t="s">
        <v>2449</v>
      </c>
    </row>
    <row r="39" customFormat="false" ht="15" hidden="false" customHeight="true" outlineLevel="0" collapsed="false">
      <c r="A39" s="143"/>
      <c r="B39" s="82" t="s">
        <v>1332</v>
      </c>
      <c r="C39" s="82" t="s">
        <v>2445</v>
      </c>
    </row>
    <row r="40" customFormat="false" ht="15" hidden="false" customHeight="true" outlineLevel="0" collapsed="false">
      <c r="A40" s="143"/>
      <c r="B40" s="82" t="s">
        <v>1328</v>
      </c>
      <c r="C40" s="82" t="s">
        <v>2441</v>
      </c>
    </row>
    <row r="41" customFormat="false" ht="15" hidden="false" customHeight="true" outlineLevel="0" collapsed="false">
      <c r="A41" s="143"/>
      <c r="B41" s="82" t="s">
        <v>1331</v>
      </c>
      <c r="C41" s="82" t="s">
        <v>2436</v>
      </c>
    </row>
    <row r="42" customFormat="false" ht="15" hidden="false" customHeight="true" outlineLevel="0" collapsed="false">
      <c r="A42" s="143"/>
      <c r="B42" s="82" t="s">
        <v>1327</v>
      </c>
      <c r="C42" s="82" t="s">
        <v>2432</v>
      </c>
    </row>
    <row r="43" customFormat="false" ht="15" hidden="false" customHeight="true" outlineLevel="0" collapsed="false">
      <c r="A43" s="143"/>
      <c r="B43" s="82" t="s">
        <v>1323</v>
      </c>
      <c r="C43" s="77" t="s">
        <v>1834</v>
      </c>
    </row>
    <row r="44" customFormat="false" ht="15" hidden="false" customHeight="true" outlineLevel="0" collapsed="false">
      <c r="A44" s="143"/>
      <c r="B44" s="82" t="s">
        <v>1318</v>
      </c>
      <c r="C44" s="82" t="s">
        <v>2425</v>
      </c>
    </row>
    <row r="45" customFormat="false" ht="15" hidden="false" customHeight="true" outlineLevel="0" collapsed="false">
      <c r="A45" s="143"/>
      <c r="B45" s="82" t="s">
        <v>1314</v>
      </c>
      <c r="C45" s="82" t="s">
        <v>2422</v>
      </c>
    </row>
    <row r="46" customFormat="false" ht="15" hidden="false" customHeight="true" outlineLevel="0" collapsed="false">
      <c r="A46" s="143"/>
      <c r="B46" s="82" t="s">
        <v>2854</v>
      </c>
      <c r="C46" s="82" t="s">
        <v>2855</v>
      </c>
    </row>
    <row r="47" customFormat="false" ht="15" hidden="false" customHeight="true" outlineLevel="0" collapsed="false">
      <c r="A47" s="143"/>
      <c r="B47" s="82" t="s">
        <v>1305</v>
      </c>
      <c r="C47" s="82" t="s">
        <v>2413</v>
      </c>
    </row>
    <row r="48" customFormat="false" ht="15" hidden="false" customHeight="true" outlineLevel="0" collapsed="false">
      <c r="A48" s="143"/>
      <c r="B48" s="82" t="s">
        <v>2856</v>
      </c>
      <c r="C48" s="11" t="s">
        <v>2409</v>
      </c>
    </row>
    <row r="49" customFormat="false" ht="15" hidden="false" customHeight="true" outlineLevel="0" collapsed="false">
      <c r="A49" s="143"/>
      <c r="B49" s="82" t="s">
        <v>2857</v>
      </c>
      <c r="C49" s="82" t="s">
        <v>2399</v>
      </c>
    </row>
    <row r="50" customFormat="false" ht="15" hidden="false" customHeight="true" outlineLevel="0" collapsed="false">
      <c r="A50" s="143"/>
      <c r="B50" s="82" t="s">
        <v>2858</v>
      </c>
      <c r="C50" s="82" t="s">
        <v>2394</v>
      </c>
    </row>
    <row r="51" customFormat="false" ht="15" hidden="false" customHeight="true" outlineLevel="0" collapsed="false">
      <c r="A51" s="143"/>
      <c r="B51" s="82" t="s">
        <v>2859</v>
      </c>
      <c r="C51" s="82" t="s">
        <v>2390</v>
      </c>
    </row>
    <row r="52" customFormat="false" ht="21" hidden="false" customHeight="true" outlineLevel="0" collapsed="false">
      <c r="A52" s="143"/>
      <c r="B52" s="82" t="s">
        <v>2860</v>
      </c>
      <c r="C52" s="77" t="s">
        <v>1791</v>
      </c>
    </row>
    <row r="53" customFormat="false" ht="15" hidden="false" customHeight="true" outlineLevel="0" collapsed="false">
      <c r="A53" s="143"/>
      <c r="B53" s="82" t="s">
        <v>2847</v>
      </c>
      <c r="C53" s="82" t="s">
        <v>2386</v>
      </c>
    </row>
    <row r="54" customFormat="false" ht="15" hidden="false" customHeight="true" outlineLevel="0" collapsed="false">
      <c r="A54" s="143"/>
      <c r="B54" s="82" t="s">
        <v>1289</v>
      </c>
      <c r="C54" s="82" t="s">
        <v>2861</v>
      </c>
    </row>
    <row r="55" customFormat="false" ht="15" hidden="false" customHeight="true" outlineLevel="0" collapsed="false">
      <c r="A55" s="143"/>
      <c r="B55" s="82" t="s">
        <v>1284</v>
      </c>
      <c r="C55" s="11" t="s">
        <v>2378</v>
      </c>
    </row>
    <row r="56" customFormat="false" ht="15" hidden="false" customHeight="true" outlineLevel="0" collapsed="false">
      <c r="A56" s="143"/>
      <c r="B56" s="82" t="s">
        <v>1271</v>
      </c>
      <c r="C56" s="82" t="s">
        <v>2372</v>
      </c>
    </row>
    <row r="57" customFormat="false" ht="15" hidden="false" customHeight="true" outlineLevel="0" collapsed="false">
      <c r="A57" s="143"/>
      <c r="B57" s="82" t="s">
        <v>1275</v>
      </c>
      <c r="C57" s="82" t="s">
        <v>2368</v>
      </c>
    </row>
    <row r="58" customFormat="false" ht="15" hidden="false" customHeight="true" outlineLevel="0" collapsed="false">
      <c r="A58" s="143"/>
      <c r="B58" s="82" t="s">
        <v>1280</v>
      </c>
      <c r="C58" s="82" t="s">
        <v>2363</v>
      </c>
    </row>
    <row r="59" customFormat="false" ht="15" hidden="false" customHeight="true" outlineLevel="0" collapsed="false">
      <c r="A59" s="143"/>
      <c r="B59" s="77" t="s">
        <v>549</v>
      </c>
      <c r="C59" s="82" t="s">
        <v>2330</v>
      </c>
    </row>
    <row r="60" customFormat="false" ht="15" hidden="false" customHeight="true" outlineLevel="0" collapsed="false">
      <c r="A60" s="143"/>
      <c r="B60" s="82" t="s">
        <v>1257</v>
      </c>
      <c r="C60" s="77" t="s">
        <v>1782</v>
      </c>
    </row>
    <row r="61" customFormat="false" ht="15" hidden="false" customHeight="true" outlineLevel="0" collapsed="false">
      <c r="A61" s="143"/>
      <c r="B61" s="82" t="s">
        <v>1252</v>
      </c>
      <c r="C61" s="82" t="s">
        <v>2350</v>
      </c>
    </row>
    <row r="62" customFormat="false" ht="15" hidden="false" customHeight="true" outlineLevel="0" collapsed="false">
      <c r="A62" s="143"/>
      <c r="B62" s="82" t="s">
        <v>1248</v>
      </c>
      <c r="C62" s="82" t="s">
        <v>2341</v>
      </c>
    </row>
    <row r="63" customFormat="false" ht="15" hidden="false" customHeight="true" outlineLevel="0" collapsed="false">
      <c r="A63" s="143"/>
      <c r="B63" s="82" t="s">
        <v>1243</v>
      </c>
      <c r="C63" s="82" t="s">
        <v>2318</v>
      </c>
    </row>
    <row r="64" customFormat="false" ht="15" hidden="false" customHeight="true" outlineLevel="0" collapsed="false">
      <c r="A64" s="143"/>
      <c r="B64" s="82" t="s">
        <v>1225</v>
      </c>
      <c r="C64" s="82" t="s">
        <v>2338</v>
      </c>
    </row>
    <row r="65" customFormat="false" ht="15" hidden="false" customHeight="true" outlineLevel="0" collapsed="false">
      <c r="A65" s="143"/>
      <c r="B65" s="82" t="s">
        <v>1236</v>
      </c>
      <c r="C65" s="77" t="s">
        <v>478</v>
      </c>
    </row>
    <row r="66" customFormat="false" ht="15" hidden="false" customHeight="true" outlineLevel="0" collapsed="false">
      <c r="A66" s="143"/>
      <c r="B66" s="82" t="s">
        <v>1230</v>
      </c>
      <c r="C66" s="82" t="s">
        <v>2327</v>
      </c>
    </row>
    <row r="67" customFormat="false" ht="15" hidden="false" customHeight="true" outlineLevel="0" collapsed="false">
      <c r="A67" s="143"/>
      <c r="B67" s="82" t="s">
        <v>1224</v>
      </c>
      <c r="C67" s="82" t="s">
        <v>2328</v>
      </c>
    </row>
    <row r="68" customFormat="false" ht="15" hidden="false" customHeight="true" outlineLevel="0" collapsed="false">
      <c r="A68" s="143"/>
      <c r="B68" s="82" t="s">
        <v>1219</v>
      </c>
      <c r="C68" s="82" t="s">
        <v>2319</v>
      </c>
    </row>
    <row r="69" customFormat="false" ht="15" hidden="false" customHeight="true" outlineLevel="0" collapsed="false">
      <c r="A69" s="143"/>
      <c r="B69" s="82" t="s">
        <v>1206</v>
      </c>
      <c r="C69" s="82" t="s">
        <v>2320</v>
      </c>
    </row>
    <row r="70" customFormat="false" ht="15" hidden="false" customHeight="true" outlineLevel="0" collapsed="false">
      <c r="A70" s="143"/>
      <c r="B70" s="82" t="s">
        <v>1209</v>
      </c>
      <c r="C70" s="82" t="s">
        <v>2314</v>
      </c>
    </row>
    <row r="71" customFormat="false" ht="15" hidden="false" customHeight="true" outlineLevel="0" collapsed="false">
      <c r="A71" s="143"/>
      <c r="B71" s="82" t="s">
        <v>1203</v>
      </c>
      <c r="C71" s="77" t="s">
        <v>1871</v>
      </c>
    </row>
    <row r="72" customFormat="false" ht="15" hidden="false" customHeight="true" outlineLevel="0" collapsed="false">
      <c r="A72" s="143"/>
      <c r="B72" s="77" t="s">
        <v>478</v>
      </c>
      <c r="C72" s="82" t="s">
        <v>2840</v>
      </c>
    </row>
    <row r="73" customFormat="false" ht="15" hidden="false" customHeight="true" outlineLevel="0" collapsed="false">
      <c r="A73" s="143"/>
      <c r="B73" s="82" t="s">
        <v>1196</v>
      </c>
      <c r="C73" s="82" t="s">
        <v>2301</v>
      </c>
    </row>
    <row r="74" customFormat="false" ht="15" hidden="false" customHeight="true" outlineLevel="0" collapsed="false">
      <c r="A74" s="143"/>
      <c r="B74" s="82" t="s">
        <v>1166</v>
      </c>
      <c r="C74" s="82" t="s">
        <v>2296</v>
      </c>
    </row>
    <row r="75" customFormat="false" ht="15" hidden="false" customHeight="true" outlineLevel="0" collapsed="false">
      <c r="A75" s="143"/>
      <c r="B75" s="82" t="s">
        <v>1188</v>
      </c>
      <c r="C75" s="82" t="s">
        <v>2291</v>
      </c>
    </row>
    <row r="76" customFormat="false" ht="15" hidden="false" customHeight="true" outlineLevel="0" collapsed="false">
      <c r="A76" s="143"/>
      <c r="B76" s="82" t="s">
        <v>1183</v>
      </c>
      <c r="C76" s="82" t="s">
        <v>2285</v>
      </c>
    </row>
    <row r="77" customFormat="false" ht="15" hidden="false" customHeight="true" outlineLevel="0" collapsed="false">
      <c r="A77" s="143"/>
      <c r="B77" s="82" t="s">
        <v>1179</v>
      </c>
      <c r="C77" s="82" t="s">
        <v>2279</v>
      </c>
    </row>
    <row r="78" customFormat="false" ht="15" hidden="false" customHeight="true" outlineLevel="0" collapsed="false">
      <c r="A78" s="143"/>
      <c r="B78" s="82" t="s">
        <v>1174</v>
      </c>
      <c r="C78" s="82" t="s">
        <v>2264</v>
      </c>
    </row>
    <row r="79" customFormat="false" ht="15" hidden="false" customHeight="true" outlineLevel="0" collapsed="false">
      <c r="A79" s="143"/>
      <c r="B79" s="82" t="s">
        <v>1168</v>
      </c>
      <c r="C79" s="82" t="s">
        <v>2258</v>
      </c>
    </row>
    <row r="80" customFormat="false" ht="15" hidden="false" customHeight="true" outlineLevel="0" collapsed="false">
      <c r="A80" s="143"/>
      <c r="B80" s="82" t="s">
        <v>1164</v>
      </c>
      <c r="C80" s="82" t="s">
        <v>2249</v>
      </c>
    </row>
    <row r="81" customFormat="false" ht="15" hidden="false" customHeight="true" outlineLevel="0" collapsed="false">
      <c r="A81" s="143"/>
      <c r="B81" s="82" t="s">
        <v>1159</v>
      </c>
      <c r="C81" s="82" t="s">
        <v>2259</v>
      </c>
    </row>
    <row r="82" customFormat="false" ht="15" hidden="false" customHeight="true" outlineLevel="0" collapsed="false">
      <c r="A82" s="143"/>
      <c r="B82" s="82" t="s">
        <v>1154</v>
      </c>
      <c r="C82" s="79" t="s">
        <v>2862</v>
      </c>
    </row>
    <row r="83" customFormat="false" ht="15" hidden="false" customHeight="true" outlineLevel="0" collapsed="false">
      <c r="A83" s="143"/>
      <c r="B83" s="82" t="s">
        <v>1148</v>
      </c>
      <c r="C83" s="82" t="s">
        <v>2237</v>
      </c>
    </row>
    <row r="84" customFormat="false" ht="15" hidden="false" customHeight="true" outlineLevel="0" collapsed="false">
      <c r="A84" s="143"/>
      <c r="B84" s="82" t="s">
        <v>1142</v>
      </c>
      <c r="C84" s="82" t="s">
        <v>2230</v>
      </c>
    </row>
    <row r="85" customFormat="false" ht="15" hidden="false" customHeight="true" outlineLevel="0" collapsed="false">
      <c r="A85" s="143"/>
      <c r="B85" s="82" t="s">
        <v>1136</v>
      </c>
      <c r="C85" s="82" t="s">
        <v>2192</v>
      </c>
    </row>
    <row r="86" customFormat="false" ht="15" hidden="false" customHeight="true" outlineLevel="0" collapsed="false">
      <c r="A86" s="143"/>
      <c r="B86" s="82" t="s">
        <v>1131</v>
      </c>
      <c r="C86" s="82" t="s">
        <v>2231</v>
      </c>
    </row>
    <row r="87" customFormat="false" ht="15" hidden="false" customHeight="true" outlineLevel="0" collapsed="false">
      <c r="A87" s="143"/>
      <c r="B87" s="82" t="s">
        <v>2863</v>
      </c>
      <c r="C87" s="82" t="s">
        <v>1846</v>
      </c>
    </row>
    <row r="88" customFormat="false" ht="15" hidden="false" customHeight="true" outlineLevel="0" collapsed="false">
      <c r="A88" s="143"/>
      <c r="B88" s="82" t="s">
        <v>1121</v>
      </c>
      <c r="C88" s="82" t="s">
        <v>2180</v>
      </c>
    </row>
    <row r="89" customFormat="false" ht="15" hidden="false" customHeight="true" outlineLevel="0" collapsed="false">
      <c r="A89" s="143"/>
      <c r="B89" s="82" t="s">
        <v>1116</v>
      </c>
      <c r="C89" s="77" t="s">
        <v>1707</v>
      </c>
    </row>
    <row r="90" customFormat="false" ht="15" hidden="false" customHeight="true" outlineLevel="0" collapsed="false">
      <c r="A90" s="143"/>
      <c r="B90" s="82" t="s">
        <v>1095</v>
      </c>
      <c r="C90" s="82" t="s">
        <v>2864</v>
      </c>
    </row>
    <row r="91" customFormat="false" ht="15" hidden="false" customHeight="true" outlineLevel="0" collapsed="false">
      <c r="A91" s="143"/>
      <c r="B91" s="82" t="s">
        <v>1105</v>
      </c>
      <c r="C91" s="79" t="s">
        <v>2204</v>
      </c>
    </row>
    <row r="92" customFormat="false" ht="15" hidden="false" customHeight="true" outlineLevel="0" collapsed="false">
      <c r="A92" s="143"/>
      <c r="B92" s="82" t="s">
        <v>1085</v>
      </c>
      <c r="C92" s="82" t="s">
        <v>2200</v>
      </c>
    </row>
    <row r="93" customFormat="false" ht="15" hidden="false" customHeight="true" outlineLevel="0" collapsed="false">
      <c r="A93" s="143"/>
      <c r="B93" s="82" t="s">
        <v>1094</v>
      </c>
      <c r="C93" s="82" t="s">
        <v>2194</v>
      </c>
    </row>
    <row r="94" customFormat="false" ht="15" hidden="false" customHeight="true" outlineLevel="0" collapsed="false">
      <c r="A94" s="143"/>
      <c r="B94" s="82" t="s">
        <v>1089</v>
      </c>
      <c r="C94" s="82" t="s">
        <v>2188</v>
      </c>
    </row>
    <row r="95" customFormat="false" ht="15" hidden="false" customHeight="true" outlineLevel="0" collapsed="false">
      <c r="A95" s="143"/>
      <c r="B95" s="82" t="s">
        <v>1084</v>
      </c>
      <c r="C95" s="82" t="s">
        <v>2182</v>
      </c>
    </row>
    <row r="96" customFormat="false" ht="15" hidden="false" customHeight="true" outlineLevel="0" collapsed="false">
      <c r="A96" s="143"/>
      <c r="B96" s="82" t="s">
        <v>1064</v>
      </c>
      <c r="C96" s="82" t="s">
        <v>2152</v>
      </c>
    </row>
    <row r="97" customFormat="false" ht="15" hidden="false" customHeight="true" outlineLevel="0" collapsed="false">
      <c r="A97" s="143"/>
      <c r="B97" s="82" t="s">
        <v>1075</v>
      </c>
      <c r="C97" s="82" t="s">
        <v>2865</v>
      </c>
    </row>
    <row r="98" customFormat="false" ht="15" hidden="false" customHeight="true" outlineLevel="0" collapsed="false">
      <c r="A98" s="143"/>
      <c r="B98" s="82" t="s">
        <v>2866</v>
      </c>
      <c r="C98" s="82" t="s">
        <v>2867</v>
      </c>
    </row>
    <row r="99" customFormat="false" ht="15" hidden="false" customHeight="true" outlineLevel="0" collapsed="false">
      <c r="A99" s="143"/>
      <c r="B99" s="82" t="s">
        <v>1063</v>
      </c>
      <c r="C99" s="82" t="s">
        <v>2160</v>
      </c>
    </row>
    <row r="100" customFormat="false" ht="15" hidden="false" customHeight="true" outlineLevel="0" collapsed="false">
      <c r="A100" s="143"/>
      <c r="B100" s="82" t="s">
        <v>1045</v>
      </c>
      <c r="C100" s="82" t="s">
        <v>2155</v>
      </c>
    </row>
    <row r="101" customFormat="false" ht="15" hidden="false" customHeight="true" outlineLevel="0" collapsed="false">
      <c r="A101" s="143"/>
      <c r="B101" s="82" t="s">
        <v>1054</v>
      </c>
      <c r="C101" s="82" t="s">
        <v>2151</v>
      </c>
    </row>
    <row r="102" customFormat="false" ht="15" hidden="false" customHeight="true" outlineLevel="0" collapsed="false">
      <c r="A102" s="143"/>
      <c r="B102" s="82" t="s">
        <v>2868</v>
      </c>
      <c r="C102" s="82" t="s">
        <v>2146</v>
      </c>
    </row>
    <row r="103" customFormat="false" ht="15" hidden="false" customHeight="true" outlineLevel="0" collapsed="false">
      <c r="A103" s="143"/>
      <c r="B103" s="82" t="s">
        <v>1037</v>
      </c>
      <c r="C103" s="82" t="s">
        <v>2121</v>
      </c>
    </row>
    <row r="104" customFormat="false" ht="11.25" hidden="false" customHeight="true" outlineLevel="0" collapsed="false">
      <c r="A104" s="143"/>
      <c r="B104" s="82" t="s">
        <v>1041</v>
      </c>
      <c r="C104" s="82" t="s">
        <v>2118</v>
      </c>
    </row>
    <row r="105" customFormat="false" ht="15" hidden="false" customHeight="true" outlineLevel="0" collapsed="false">
      <c r="A105" s="143"/>
      <c r="B105" s="82" t="s">
        <v>1036</v>
      </c>
      <c r="C105" s="82" t="s">
        <v>2129</v>
      </c>
    </row>
    <row r="106" customFormat="false" ht="15" hidden="false" customHeight="true" outlineLevel="0" collapsed="false">
      <c r="A106" s="143"/>
      <c r="B106" s="82" t="s">
        <v>1023</v>
      </c>
      <c r="C106" s="82" t="s">
        <v>2122</v>
      </c>
    </row>
    <row r="107" customFormat="false" ht="15" hidden="false" customHeight="true" outlineLevel="0" collapsed="false">
      <c r="A107" s="143"/>
      <c r="B107" s="82" t="s">
        <v>1017</v>
      </c>
      <c r="C107" s="77" t="s">
        <v>1681</v>
      </c>
    </row>
    <row r="108" customFormat="false" ht="15" hidden="false" customHeight="true" outlineLevel="0" collapsed="false">
      <c r="A108" s="143"/>
      <c r="B108" s="82" t="s">
        <v>1010</v>
      </c>
      <c r="C108" s="82" t="s">
        <v>2111</v>
      </c>
    </row>
    <row r="109" customFormat="false" ht="15" hidden="false" customHeight="true" outlineLevel="0" collapsed="false">
      <c r="A109" s="143"/>
      <c r="B109" s="82" t="s">
        <v>1016</v>
      </c>
      <c r="C109" s="82" t="s">
        <v>2869</v>
      </c>
    </row>
    <row r="110" customFormat="false" ht="15" hidden="false" customHeight="true" outlineLevel="0" collapsed="false">
      <c r="A110" s="143"/>
      <c r="B110" s="82" t="s">
        <v>1009</v>
      </c>
      <c r="C110" s="82" t="s">
        <v>2100</v>
      </c>
    </row>
    <row r="111" customFormat="false" ht="15" hidden="false" customHeight="true" outlineLevel="0" collapsed="false">
      <c r="A111" s="143"/>
      <c r="B111" s="82" t="s">
        <v>1003</v>
      </c>
      <c r="C111" s="82" t="s">
        <v>2870</v>
      </c>
    </row>
    <row r="112" customFormat="false" ht="15" hidden="false" customHeight="true" outlineLevel="0" collapsed="false">
      <c r="A112" s="143"/>
      <c r="B112" s="82" t="s">
        <v>988</v>
      </c>
      <c r="C112" s="82" t="s">
        <v>2084</v>
      </c>
    </row>
    <row r="113" customFormat="false" ht="15" hidden="false" customHeight="true" outlineLevel="0" collapsed="false">
      <c r="A113" s="143"/>
      <c r="B113" s="77" t="s">
        <v>366</v>
      </c>
      <c r="C113" s="82" t="s">
        <v>2871</v>
      </c>
    </row>
    <row r="114" customFormat="false" ht="15" hidden="false" customHeight="true" outlineLevel="0" collapsed="false">
      <c r="A114" s="143"/>
      <c r="B114" s="82" t="s">
        <v>977</v>
      </c>
      <c r="C114" s="82" t="s">
        <v>2071</v>
      </c>
    </row>
    <row r="115" customFormat="false" ht="15" hidden="false" customHeight="true" outlineLevel="0" collapsed="false">
      <c r="A115" s="143"/>
      <c r="B115" s="82" t="s">
        <v>983</v>
      </c>
      <c r="C115" s="82" t="s">
        <v>2064</v>
      </c>
    </row>
    <row r="116" customFormat="false" ht="15" hidden="false" customHeight="true" outlineLevel="0" collapsed="false">
      <c r="A116" s="143"/>
      <c r="B116" s="82" t="s">
        <v>976</v>
      </c>
      <c r="C116" s="82" t="s">
        <v>2057</v>
      </c>
    </row>
    <row r="117" customFormat="false" ht="15" hidden="false" customHeight="true" outlineLevel="0" collapsed="false">
      <c r="A117" s="143"/>
      <c r="B117" s="82" t="s">
        <v>971</v>
      </c>
      <c r="C117" s="82" t="s">
        <v>2050</v>
      </c>
    </row>
    <row r="118" customFormat="false" ht="15" hidden="false" customHeight="true" outlineLevel="0" collapsed="false">
      <c r="A118" s="143"/>
      <c r="B118" s="82" t="s">
        <v>2872</v>
      </c>
      <c r="C118" s="77" t="s">
        <v>1774</v>
      </c>
    </row>
    <row r="119" customFormat="false" ht="15" hidden="false" customHeight="true" outlineLevel="0" collapsed="false">
      <c r="A119" s="143"/>
      <c r="B119" s="82" t="s">
        <v>958</v>
      </c>
      <c r="C119" s="82" t="s">
        <v>2033</v>
      </c>
    </row>
    <row r="120" customFormat="false" ht="15" hidden="false" customHeight="true" outlineLevel="0" collapsed="false">
      <c r="A120" s="143"/>
      <c r="B120" s="82" t="s">
        <v>951</v>
      </c>
      <c r="C120" s="82" t="s">
        <v>2025</v>
      </c>
    </row>
    <row r="121" customFormat="false" ht="15" hidden="false" customHeight="true" outlineLevel="0" collapsed="false">
      <c r="A121" s="143"/>
      <c r="B121" s="82" t="s">
        <v>946</v>
      </c>
      <c r="C121" s="82" t="s">
        <v>2015</v>
      </c>
    </row>
    <row r="122" customFormat="false" ht="15" hidden="false" customHeight="true" outlineLevel="0" collapsed="false">
      <c r="A122" s="143"/>
      <c r="B122" s="82" t="s">
        <v>2873</v>
      </c>
      <c r="C122" s="82" t="s">
        <v>2006</v>
      </c>
    </row>
    <row r="123" customFormat="false" ht="15" hidden="false" customHeight="true" outlineLevel="0" collapsed="false">
      <c r="A123" s="143"/>
      <c r="B123" s="82" t="s">
        <v>933</v>
      </c>
      <c r="C123" s="11" t="s">
        <v>1998</v>
      </c>
    </row>
    <row r="124" customFormat="false" ht="15" hidden="false" customHeight="true" outlineLevel="0" collapsed="false">
      <c r="A124" s="143"/>
      <c r="B124" s="82" t="s">
        <v>921</v>
      </c>
      <c r="C124" s="11" t="s">
        <v>1988</v>
      </c>
    </row>
    <row r="125" customFormat="false" ht="15" hidden="false" customHeight="true" outlineLevel="0" collapsed="false">
      <c r="A125" s="143"/>
      <c r="B125" s="82" t="s">
        <v>920</v>
      </c>
      <c r="C125" s="82" t="s">
        <v>1979</v>
      </c>
    </row>
    <row r="126" customFormat="false" ht="15" hidden="false" customHeight="true" outlineLevel="0" collapsed="false">
      <c r="A126" s="143"/>
      <c r="B126" s="82" t="s">
        <v>913</v>
      </c>
      <c r="C126" s="82" t="s">
        <v>1955</v>
      </c>
    </row>
    <row r="127" customFormat="false" ht="11.25" hidden="false" customHeight="true" outlineLevel="0" collapsed="false">
      <c r="A127" s="143"/>
      <c r="B127" s="82" t="s">
        <v>906</v>
      </c>
      <c r="C127" s="82" t="s">
        <v>1945</v>
      </c>
    </row>
    <row r="128" customFormat="false" ht="15" hidden="false" customHeight="true" outlineLevel="0" collapsed="false">
      <c r="A128" s="143"/>
      <c r="B128" s="82" t="s">
        <v>899</v>
      </c>
      <c r="C128" s="77" t="s">
        <v>1708</v>
      </c>
    </row>
    <row r="129" customFormat="false" ht="15" hidden="false" customHeight="true" outlineLevel="0" collapsed="false">
      <c r="A129" s="143"/>
      <c r="B129" s="82" t="s">
        <v>892</v>
      </c>
      <c r="C129" s="82" t="s">
        <v>1944</v>
      </c>
    </row>
    <row r="130" customFormat="false" ht="15" hidden="false" customHeight="true" outlineLevel="0" collapsed="false">
      <c r="A130" s="143"/>
      <c r="B130" s="82" t="s">
        <v>879</v>
      </c>
      <c r="C130" s="82" t="s">
        <v>1936</v>
      </c>
    </row>
    <row r="131" customFormat="false" ht="15" hidden="false" customHeight="true" outlineLevel="0" collapsed="false">
      <c r="A131" s="143"/>
      <c r="B131" s="82" t="s">
        <v>878</v>
      </c>
      <c r="C131" s="82" t="s">
        <v>1926</v>
      </c>
    </row>
    <row r="132" customFormat="false" ht="15" hidden="false" customHeight="true" outlineLevel="0" collapsed="false">
      <c r="A132" s="143"/>
      <c r="B132" s="82" t="s">
        <v>870</v>
      </c>
      <c r="C132" s="82" t="s">
        <v>2874</v>
      </c>
    </row>
    <row r="133" customFormat="false" ht="15" hidden="false" customHeight="true" outlineLevel="0" collapsed="false">
      <c r="A133" s="143"/>
      <c r="B133" s="82" t="s">
        <v>863</v>
      </c>
      <c r="C133" s="82" t="s">
        <v>1804</v>
      </c>
    </row>
    <row r="134" customFormat="false" ht="15" hidden="false" customHeight="true" outlineLevel="0" collapsed="false">
      <c r="A134" s="143"/>
      <c r="B134" s="82" t="s">
        <v>2875</v>
      </c>
      <c r="C134" s="82" t="s">
        <v>1899</v>
      </c>
    </row>
    <row r="135" customFormat="false" ht="15" hidden="false" customHeight="true" outlineLevel="0" collapsed="false">
      <c r="A135" s="143"/>
      <c r="B135" s="82" t="s">
        <v>848</v>
      </c>
      <c r="C135" s="82" t="s">
        <v>1866</v>
      </c>
    </row>
    <row r="136" customFormat="false" ht="15" hidden="false" customHeight="true" outlineLevel="0" collapsed="false">
      <c r="A136" s="143"/>
      <c r="B136" s="82" t="s">
        <v>842</v>
      </c>
      <c r="C136" s="82" t="s">
        <v>2876</v>
      </c>
    </row>
    <row r="137" customFormat="false" ht="15" hidden="false" customHeight="true" outlineLevel="0" collapsed="false">
      <c r="A137" s="143"/>
      <c r="B137" s="82" t="s">
        <v>835</v>
      </c>
      <c r="C137" s="82" t="s">
        <v>1876</v>
      </c>
    </row>
    <row r="138" customFormat="false" ht="15" hidden="false" customHeight="true" outlineLevel="0" collapsed="false">
      <c r="A138" s="143"/>
      <c r="B138" s="82" t="s">
        <v>827</v>
      </c>
      <c r="C138" s="82" t="s">
        <v>1867</v>
      </c>
    </row>
    <row r="139" customFormat="false" ht="15" hidden="false" customHeight="true" outlineLevel="0" collapsed="false">
      <c r="A139" s="143"/>
      <c r="B139" s="82" t="s">
        <v>820</v>
      </c>
      <c r="C139" s="82" t="s">
        <v>1833</v>
      </c>
    </row>
    <row r="140" customFormat="false" ht="15" hidden="false" customHeight="true" outlineLevel="0" collapsed="false">
      <c r="A140" s="143"/>
      <c r="B140" s="82" t="s">
        <v>813</v>
      </c>
      <c r="C140" s="77" t="s">
        <v>235</v>
      </c>
    </row>
    <row r="141" customFormat="false" ht="15" hidden="false" customHeight="true" outlineLevel="0" collapsed="false">
      <c r="A141" s="143"/>
      <c r="B141" s="82" t="s">
        <v>805</v>
      </c>
      <c r="C141" s="11" t="s">
        <v>1842</v>
      </c>
    </row>
    <row r="142" customFormat="false" ht="15" hidden="false" customHeight="true" outlineLevel="0" collapsed="false">
      <c r="A142" s="143"/>
      <c r="B142" s="82" t="s">
        <v>799</v>
      </c>
      <c r="C142" s="82" t="s">
        <v>1832</v>
      </c>
    </row>
    <row r="143" customFormat="false" ht="15" hidden="false" customHeight="true" outlineLevel="0" collapsed="false">
      <c r="A143" s="143"/>
      <c r="B143" s="82" t="s">
        <v>791</v>
      </c>
      <c r="C143" s="82" t="s">
        <v>1798</v>
      </c>
    </row>
    <row r="144" customFormat="false" ht="15" hidden="false" customHeight="true" outlineLevel="0" collapsed="false">
      <c r="A144" s="143"/>
      <c r="B144" s="82" t="s">
        <v>784</v>
      </c>
      <c r="C144" s="82" t="s">
        <v>1817</v>
      </c>
    </row>
    <row r="145" customFormat="false" ht="15" hidden="false" customHeight="true" outlineLevel="0" collapsed="false">
      <c r="A145" s="143"/>
      <c r="B145" s="82" t="s">
        <v>777</v>
      </c>
      <c r="C145" s="82" t="s">
        <v>1807</v>
      </c>
    </row>
    <row r="146" customFormat="false" ht="15" hidden="false" customHeight="true" outlineLevel="0" collapsed="false">
      <c r="A146" s="143"/>
      <c r="B146" s="77" t="s">
        <v>338</v>
      </c>
      <c r="C146" s="82" t="s">
        <v>1799</v>
      </c>
    </row>
    <row r="147" customFormat="false" ht="15" hidden="false" customHeight="true" outlineLevel="0" collapsed="false">
      <c r="A147" s="143"/>
      <c r="B147" s="82" t="s">
        <v>763</v>
      </c>
      <c r="C147" s="82" t="s">
        <v>1764</v>
      </c>
    </row>
    <row r="148" customFormat="false" ht="15" hidden="false" customHeight="true" outlineLevel="0" collapsed="false">
      <c r="A148" s="143"/>
      <c r="B148" s="82" t="s">
        <v>754</v>
      </c>
      <c r="C148" s="82" t="s">
        <v>1780</v>
      </c>
    </row>
    <row r="149" customFormat="false" ht="15" hidden="false" customHeight="true" outlineLevel="0" collapsed="false">
      <c r="A149" s="143"/>
      <c r="B149" s="82" t="s">
        <v>747</v>
      </c>
      <c r="C149" s="82" t="s">
        <v>1765</v>
      </c>
    </row>
    <row r="150" customFormat="false" ht="15" hidden="false" customHeight="true" outlineLevel="0" collapsed="false">
      <c r="A150" s="143"/>
      <c r="B150" s="82" t="s">
        <v>738</v>
      </c>
      <c r="C150" s="77" t="s">
        <v>236</v>
      </c>
    </row>
    <row r="151" customFormat="false" ht="15" hidden="false" customHeight="true" outlineLevel="0" collapsed="false">
      <c r="A151" s="143"/>
      <c r="B151" s="82" t="s">
        <v>729</v>
      </c>
      <c r="C151" s="82" t="s">
        <v>1758</v>
      </c>
    </row>
    <row r="152" customFormat="false" ht="15" hidden="false" customHeight="true" outlineLevel="0" collapsed="false">
      <c r="A152" s="143"/>
      <c r="B152" s="82" t="s">
        <v>720</v>
      </c>
      <c r="C152" s="82" t="s">
        <v>2836</v>
      </c>
    </row>
    <row r="153" customFormat="false" ht="15" hidden="false" customHeight="true" outlineLevel="0" collapsed="false">
      <c r="A153" s="143"/>
      <c r="B153" s="82" t="s">
        <v>695</v>
      </c>
      <c r="C153" s="79" t="s">
        <v>2835</v>
      </c>
    </row>
    <row r="154" customFormat="false" ht="15" hidden="false" customHeight="true" outlineLevel="0" collapsed="false">
      <c r="A154" s="143"/>
      <c r="B154" s="82" t="s">
        <v>704</v>
      </c>
      <c r="C154" s="82" t="s">
        <v>1724</v>
      </c>
    </row>
    <row r="155" customFormat="false" ht="15" hidden="false" customHeight="true" outlineLevel="0" collapsed="false">
      <c r="A155" s="143"/>
      <c r="B155" s="82" t="s">
        <v>694</v>
      </c>
      <c r="C155" s="82" t="s">
        <v>1732</v>
      </c>
    </row>
    <row r="156" customFormat="false" ht="15" hidden="false" customHeight="true" outlineLevel="0" collapsed="false">
      <c r="A156" s="143"/>
      <c r="B156" s="82" t="s">
        <v>684</v>
      </c>
      <c r="C156" s="11" t="s">
        <v>1714</v>
      </c>
    </row>
    <row r="157" customFormat="false" ht="15" hidden="false" customHeight="true" outlineLevel="0" collapsed="false">
      <c r="A157" s="143"/>
      <c r="B157" s="82" t="s">
        <v>673</v>
      </c>
      <c r="C157" s="82" t="s">
        <v>1688</v>
      </c>
    </row>
    <row r="158" customFormat="false" ht="15" hidden="false" customHeight="true" outlineLevel="0" collapsed="false">
      <c r="A158" s="143"/>
      <c r="B158" s="82" t="s">
        <v>663</v>
      </c>
      <c r="C158" s="77" t="s">
        <v>1598</v>
      </c>
    </row>
    <row r="159" customFormat="false" ht="15" hidden="false" customHeight="true" outlineLevel="0" collapsed="false">
      <c r="A159" s="143"/>
      <c r="B159" s="82" t="s">
        <v>654</v>
      </c>
      <c r="C159" s="82" t="s">
        <v>1689</v>
      </c>
    </row>
    <row r="160" customFormat="false" ht="11.25" hidden="false" customHeight="true" outlineLevel="0" collapsed="false">
      <c r="A160" s="143"/>
      <c r="B160" s="82" t="s">
        <v>625</v>
      </c>
      <c r="C160" s="82" t="s">
        <v>1679</v>
      </c>
    </row>
    <row r="161" customFormat="false" ht="15" hidden="false" customHeight="true" outlineLevel="0" collapsed="false">
      <c r="A161" s="143"/>
      <c r="B161" s="82" t="s">
        <v>635</v>
      </c>
      <c r="C161" s="82" t="s">
        <v>1662</v>
      </c>
    </row>
    <row r="162" customFormat="false" ht="15" hidden="false" customHeight="true" outlineLevel="0" collapsed="false">
      <c r="A162" s="143"/>
      <c r="B162" s="82" t="s">
        <v>624</v>
      </c>
      <c r="C162" s="82" t="s">
        <v>1671</v>
      </c>
    </row>
    <row r="163" customFormat="false" ht="15" hidden="false" customHeight="true" outlineLevel="0" collapsed="false">
      <c r="A163" s="143"/>
      <c r="B163" s="82" t="s">
        <v>613</v>
      </c>
      <c r="C163" s="77" t="s">
        <v>1590</v>
      </c>
    </row>
    <row r="164" customFormat="false" ht="15" hidden="false" customHeight="true" outlineLevel="0" collapsed="false">
      <c r="A164" s="143"/>
      <c r="B164" s="82" t="s">
        <v>602</v>
      </c>
      <c r="C164" s="82" t="s">
        <v>1627</v>
      </c>
    </row>
    <row r="165" customFormat="false" ht="15" hidden="false" customHeight="true" outlineLevel="0" collapsed="false">
      <c r="A165" s="143"/>
      <c r="B165" s="82" t="s">
        <v>593</v>
      </c>
      <c r="C165" s="82" t="s">
        <v>2833</v>
      </c>
    </row>
    <row r="166" customFormat="false" ht="11.25" hidden="false" customHeight="true" outlineLevel="0" collapsed="false">
      <c r="A166" s="143"/>
      <c r="B166" s="82" t="s">
        <v>583</v>
      </c>
      <c r="C166" s="82" t="s">
        <v>2877</v>
      </c>
    </row>
    <row r="167" customFormat="false" ht="15" hidden="false" customHeight="true" outlineLevel="0" collapsed="false">
      <c r="A167" s="143"/>
      <c r="B167" s="82" t="s">
        <v>555</v>
      </c>
      <c r="C167" s="77" t="s">
        <v>1578</v>
      </c>
    </row>
    <row r="168" customFormat="false" ht="15" hidden="false" customHeight="true" outlineLevel="0" collapsed="false">
      <c r="A168" s="143"/>
      <c r="B168" s="82" t="s">
        <v>563</v>
      </c>
      <c r="C168" s="82" t="s">
        <v>1614</v>
      </c>
    </row>
    <row r="169" customFormat="false" ht="15" hidden="false" customHeight="true" outlineLevel="0" collapsed="false">
      <c r="A169" s="143"/>
      <c r="B169" s="82" t="s">
        <v>554</v>
      </c>
      <c r="C169" s="82" t="s">
        <v>1587</v>
      </c>
    </row>
    <row r="170" customFormat="false" ht="15" hidden="false" customHeight="true" outlineLevel="0" collapsed="false">
      <c r="A170" s="143"/>
      <c r="B170" s="82" t="s">
        <v>545</v>
      </c>
      <c r="C170" s="82" t="s">
        <v>1603</v>
      </c>
    </row>
    <row r="171" customFormat="false" ht="15" hidden="false" customHeight="true" outlineLevel="0" collapsed="false">
      <c r="A171" s="143"/>
      <c r="B171" s="82" t="s">
        <v>538</v>
      </c>
      <c r="C171" s="82" t="s">
        <v>1582</v>
      </c>
    </row>
    <row r="172" customFormat="false" ht="11.25" hidden="false" customHeight="true" outlineLevel="0" collapsed="false">
      <c r="A172" s="143"/>
      <c r="B172" s="11" t="s">
        <v>531</v>
      </c>
      <c r="C172" s="82" t="s">
        <v>1588</v>
      </c>
    </row>
    <row r="173" customFormat="false" ht="15" hidden="false" customHeight="true" outlineLevel="0" collapsed="false">
      <c r="A173" s="143"/>
      <c r="B173" s="82" t="s">
        <v>522</v>
      </c>
      <c r="C173" s="82" t="s">
        <v>1575</v>
      </c>
    </row>
    <row r="174" customFormat="false" ht="15" hidden="false" customHeight="true" outlineLevel="0" collapsed="false">
      <c r="A174" s="143"/>
      <c r="B174" s="77" t="s">
        <v>235</v>
      </c>
      <c r="C174" s="82" t="s">
        <v>1576</v>
      </c>
    </row>
    <row r="175" customFormat="false" ht="11.25" hidden="false" customHeight="true" outlineLevel="0" collapsed="false">
      <c r="A175" s="143"/>
      <c r="B175" s="82" t="s">
        <v>448</v>
      </c>
      <c r="C175" s="82" t="s">
        <v>1565</v>
      </c>
    </row>
    <row r="176" customFormat="false" ht="15" hidden="false" customHeight="true" outlineLevel="0" collapsed="false">
      <c r="A176" s="143"/>
      <c r="B176" s="82" t="s">
        <v>494</v>
      </c>
      <c r="C176" s="77" t="s">
        <v>1542</v>
      </c>
    </row>
    <row r="177" customFormat="false" ht="15" hidden="false" customHeight="true" outlineLevel="0" collapsed="false">
      <c r="A177" s="143"/>
      <c r="B177" s="82" t="s">
        <v>431</v>
      </c>
      <c r="C177" s="82" t="s">
        <v>1552</v>
      </c>
    </row>
    <row r="178" customFormat="false" ht="15" hidden="false" customHeight="true" outlineLevel="0" collapsed="false">
      <c r="A178" s="143"/>
      <c r="B178" s="82" t="s">
        <v>2878</v>
      </c>
      <c r="C178" s="82" t="s">
        <v>1535</v>
      </c>
    </row>
    <row r="179" customFormat="false" ht="15" hidden="false" customHeight="true" outlineLevel="0" collapsed="false">
      <c r="A179" s="143"/>
      <c r="B179" s="82" t="s">
        <v>464</v>
      </c>
      <c r="C179" s="82" t="s">
        <v>1525</v>
      </c>
    </row>
    <row r="180" customFormat="false" ht="15" hidden="false" customHeight="true" outlineLevel="0" collapsed="false">
      <c r="A180" s="143"/>
      <c r="B180" s="11" t="s">
        <v>405</v>
      </c>
      <c r="C180" s="82" t="s">
        <v>1517</v>
      </c>
    </row>
    <row r="181" customFormat="false" ht="15" hidden="false" customHeight="true" outlineLevel="0" collapsed="false">
      <c r="A181" s="143"/>
      <c r="B181" s="82" t="s">
        <v>447</v>
      </c>
      <c r="C181" s="82" t="s">
        <v>1507</v>
      </c>
    </row>
    <row r="182" customFormat="false" ht="15" hidden="false" customHeight="true" outlineLevel="0" collapsed="false">
      <c r="A182" s="143"/>
      <c r="B182" s="82" t="s">
        <v>439</v>
      </c>
      <c r="C182" s="82" t="s">
        <v>1508</v>
      </c>
    </row>
    <row r="183" customFormat="false" ht="15" hidden="false" customHeight="true" outlineLevel="0" collapsed="false">
      <c r="A183" s="143"/>
      <c r="B183" s="82" t="s">
        <v>430</v>
      </c>
      <c r="C183" s="85" t="s">
        <v>1500</v>
      </c>
    </row>
    <row r="184" customFormat="false" ht="15" hidden="false" customHeight="true" outlineLevel="0" collapsed="false">
      <c r="A184" s="143"/>
      <c r="B184" s="82" t="s">
        <v>371</v>
      </c>
      <c r="C184" s="77" t="s">
        <v>1496</v>
      </c>
    </row>
    <row r="185" customFormat="false" ht="15" hidden="false" customHeight="true" outlineLevel="0" collapsed="false">
      <c r="A185" s="143"/>
      <c r="B185" s="82" t="s">
        <v>364</v>
      </c>
    </row>
    <row r="186" customFormat="false" ht="15" hidden="false" customHeight="true" outlineLevel="0" collapsed="false">
      <c r="A186" s="143"/>
      <c r="B186" s="77" t="s">
        <v>236</v>
      </c>
    </row>
    <row r="187" customFormat="false" ht="15" hidden="false" customHeight="true" outlineLevel="0" collapsed="false">
      <c r="A187" s="143"/>
      <c r="B187" s="82" t="s">
        <v>398</v>
      </c>
    </row>
    <row r="188" customFormat="false" ht="11.25" hidden="false" customHeight="true" outlineLevel="0" collapsed="false">
      <c r="A188" s="143"/>
      <c r="B188" s="82" t="s">
        <v>336</v>
      </c>
    </row>
    <row r="189" customFormat="false" ht="11.25" hidden="false" customHeight="true" outlineLevel="0" collapsed="false">
      <c r="A189" s="143"/>
      <c r="B189" s="82" t="s">
        <v>380</v>
      </c>
    </row>
    <row r="190" customFormat="false" ht="15" hidden="false" customHeight="true" outlineLevel="0" collapsed="false">
      <c r="A190" s="143"/>
      <c r="B190" s="82" t="s">
        <v>2879</v>
      </c>
    </row>
    <row r="191" customFormat="false" ht="15" hidden="false" customHeight="true" outlineLevel="0" collapsed="false">
      <c r="A191" s="143"/>
      <c r="B191" s="82" t="s">
        <v>363</v>
      </c>
    </row>
    <row r="192" customFormat="false" ht="15" hidden="false" customHeight="true" outlineLevel="0" collapsed="false">
      <c r="A192" s="143"/>
      <c r="B192" s="82" t="s">
        <v>2880</v>
      </c>
    </row>
    <row r="193" customFormat="false" ht="15" hidden="false" customHeight="true" outlineLevel="0" collapsed="false">
      <c r="A193" s="143"/>
      <c r="B193" s="82" t="s">
        <v>2881</v>
      </c>
    </row>
    <row r="194" customFormat="false" ht="15" hidden="false" customHeight="true" outlineLevel="0" collapsed="false">
      <c r="A194" s="143"/>
      <c r="B194" s="82" t="s">
        <v>335</v>
      </c>
    </row>
    <row r="195" customFormat="false" ht="15" hidden="false" customHeight="true" outlineLevel="0" collapsed="false">
      <c r="A195" s="143"/>
      <c r="B195" s="82" t="s">
        <v>2882</v>
      </c>
    </row>
    <row r="196" customFormat="false" ht="15" hidden="false" customHeight="true" outlineLevel="0" collapsed="false">
      <c r="A196" s="143"/>
      <c r="B196" s="82" t="s">
        <v>355</v>
      </c>
    </row>
    <row r="197" customFormat="false" ht="15" hidden="false" customHeight="true" outlineLevel="0" collapsed="false">
      <c r="A197" s="143"/>
      <c r="B197" s="82" t="s">
        <v>278</v>
      </c>
    </row>
    <row r="198" customFormat="false" ht="15" hidden="false" customHeight="true" outlineLevel="0" collapsed="false">
      <c r="A198" s="143"/>
      <c r="B198" s="82" t="s">
        <v>310</v>
      </c>
    </row>
    <row r="199" customFormat="false" ht="15" hidden="false" customHeight="true" outlineLevel="0" collapsed="false">
      <c r="A199" s="143"/>
      <c r="B199" s="82" t="s">
        <v>301</v>
      </c>
    </row>
    <row r="200" customFormat="false" ht="11.25" hidden="false" customHeight="true" outlineLevel="0" collapsed="false">
      <c r="A200" s="143"/>
      <c r="B200" s="82" t="s">
        <v>293</v>
      </c>
    </row>
    <row r="201" customFormat="false" ht="15" hidden="false" customHeight="true" outlineLevel="0" collapsed="false">
      <c r="A201" s="143"/>
      <c r="B201" s="77" t="s">
        <v>287</v>
      </c>
    </row>
    <row r="202" customFormat="false" ht="15" hidden="false" customHeight="true" outlineLevel="0" collapsed="false">
      <c r="A202" s="143"/>
      <c r="B202" s="82" t="s">
        <v>246</v>
      </c>
    </row>
    <row r="203" customFormat="false" ht="15" hidden="false" customHeight="true" outlineLevel="0" collapsed="false">
      <c r="A203" s="143"/>
      <c r="B203" s="82" t="s">
        <v>272</v>
      </c>
    </row>
    <row r="204" customFormat="false" ht="15" hidden="false" customHeight="true" outlineLevel="0" collapsed="false">
      <c r="A204" s="143"/>
      <c r="B204" s="77" t="s">
        <v>204</v>
      </c>
    </row>
    <row r="205" customFormat="false" ht="15" hidden="false" customHeight="true" outlineLevel="0" collapsed="false">
      <c r="A205" s="143"/>
      <c r="B205" s="69" t="s">
        <v>257</v>
      </c>
    </row>
    <row r="206" customFormat="false" ht="15" hidden="false" customHeight="true" outlineLevel="0" collapsed="false">
      <c r="A206" s="143"/>
      <c r="B206" s="82" t="s">
        <v>2883</v>
      </c>
    </row>
    <row r="207" customFormat="false" ht="15" hidden="false" customHeight="true" outlineLevel="0" collapsed="false">
      <c r="A207" s="143"/>
      <c r="B207" s="82" t="s">
        <v>240</v>
      </c>
    </row>
    <row r="208" customFormat="false" ht="15" hidden="false" customHeight="true" outlineLevel="0" collapsed="false">
      <c r="A208" s="143"/>
      <c r="B208" s="82" t="s">
        <v>233</v>
      </c>
    </row>
    <row r="209" customFormat="false" ht="15" hidden="false" customHeight="true" outlineLevel="0" collapsed="false">
      <c r="A209" s="143"/>
      <c r="B209" s="77" t="s">
        <v>196</v>
      </c>
    </row>
    <row r="210" customFormat="false" ht="15" hidden="false" customHeight="true" outlineLevel="0" collapsed="false">
      <c r="A210" s="143"/>
      <c r="B210" s="82" t="s">
        <v>191</v>
      </c>
    </row>
    <row r="211" customFormat="false" ht="15" hidden="false" customHeight="true" outlineLevel="0" collapsed="false">
      <c r="A211" s="143"/>
      <c r="B211" s="82" t="s">
        <v>216</v>
      </c>
    </row>
    <row r="212" customFormat="false" ht="15" hidden="false" customHeight="true" outlineLevel="0" collapsed="false">
      <c r="A212" s="143"/>
      <c r="B212" s="82" t="s">
        <v>208</v>
      </c>
    </row>
    <row r="213" customFormat="false" ht="11.25" hidden="false" customHeight="true" outlineLevel="0" collapsed="false">
      <c r="A213" s="143"/>
      <c r="B213" s="82" t="s">
        <v>199</v>
      </c>
    </row>
    <row r="214" customFormat="false" ht="15" hidden="false" customHeight="true" outlineLevel="0" collapsed="false">
      <c r="A214" s="143"/>
      <c r="B214" s="82" t="s">
        <v>190</v>
      </c>
    </row>
    <row r="215" customFormat="false" ht="15" hidden="false" customHeight="true" outlineLevel="0" collapsed="false">
      <c r="A215" s="143"/>
      <c r="B215" s="77" t="s">
        <v>153</v>
      </c>
    </row>
    <row r="216" customFormat="false" ht="15" hidden="false" customHeight="true" outlineLevel="0" collapsed="false">
      <c r="A216" s="143"/>
      <c r="B216" s="82" t="s">
        <v>172</v>
      </c>
    </row>
    <row r="217" customFormat="false" ht="15" hidden="false" customHeight="true" outlineLevel="0" collapsed="false">
      <c r="A217" s="143"/>
      <c r="B217" s="77" t="s">
        <v>133</v>
      </c>
    </row>
    <row r="218" customFormat="false" ht="15" hidden="false" customHeight="true" outlineLevel="0" collapsed="false">
      <c r="A218" s="143"/>
      <c r="B218" s="82" t="s">
        <v>157</v>
      </c>
    </row>
    <row r="219" customFormat="false" ht="15" hidden="false" customHeight="true" outlineLevel="0" collapsed="false">
      <c r="A219" s="143"/>
      <c r="B219" s="82" t="s">
        <v>128</v>
      </c>
    </row>
    <row r="220" customFormat="false" ht="15" hidden="false" customHeight="true" outlineLevel="0" collapsed="false">
      <c r="A220" s="143"/>
      <c r="B220" s="82" t="s">
        <v>118</v>
      </c>
    </row>
    <row r="221" customFormat="false" ht="15" hidden="false" customHeight="true" outlineLevel="0" collapsed="false">
      <c r="A221" s="143"/>
      <c r="B221" s="82" t="s">
        <v>137</v>
      </c>
    </row>
    <row r="222" customFormat="false" ht="15" hidden="false" customHeight="true" outlineLevel="0" collapsed="false">
      <c r="A222" s="143"/>
      <c r="B222" s="82" t="s">
        <v>108</v>
      </c>
    </row>
    <row r="223" customFormat="false" ht="15" hidden="false" customHeight="true" outlineLevel="0" collapsed="false">
      <c r="A223" s="143"/>
      <c r="B223" s="82" t="s">
        <v>117</v>
      </c>
    </row>
    <row r="224" customFormat="false" ht="15" hidden="false" customHeight="true" outlineLevel="0" collapsed="false">
      <c r="A224" s="143"/>
      <c r="B224" s="82" t="s">
        <v>107</v>
      </c>
    </row>
    <row r="225" customFormat="false" ht="15" hidden="false" customHeight="true" outlineLevel="0" collapsed="false">
      <c r="A225" s="143"/>
      <c r="B225" s="82" t="s">
        <v>97</v>
      </c>
    </row>
    <row r="226" customFormat="false" ht="15" hidden="false" customHeight="true" outlineLevel="0" collapsed="false">
      <c r="A226" s="143"/>
      <c r="B226" s="82" t="s">
        <v>88</v>
      </c>
    </row>
    <row r="227" customFormat="false" ht="15" hidden="false" customHeight="true" outlineLevel="0" collapsed="false">
      <c r="A227" s="143"/>
      <c r="B227" s="77"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C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5" min="1" style="1" width="9.14"/>
    <col collapsed="false" customWidth="true" hidden="false" outlineLevel="0" max="6" min="6" style="1" width="3.7"/>
    <col collapsed="false" customWidth="true" hidden="false" outlineLevel="0" max="7" min="7" style="1" width="18.14"/>
    <col collapsed="false" customWidth="true" hidden="false" outlineLevel="0" max="9" min="8" style="1" width="3.56"/>
    <col collapsed="false" customWidth="true" hidden="false" outlineLevel="0" max="10" min="10" style="1" width="18.28"/>
    <col collapsed="false" customWidth="false" hidden="false" outlineLevel="0" max="257" min="11" style="1" width="9.14"/>
  </cols>
  <sheetData>
    <row r="1" customFormat="false" ht="15" hidden="false" customHeight="false" outlineLevel="0" collapsed="false">
      <c r="D1" s="3"/>
    </row>
    <row r="2" customFormat="false" ht="30" hidden="false" customHeight="false" outlineLevel="0" collapsed="false">
      <c r="D2" s="4"/>
      <c r="G2" s="5"/>
    </row>
    <row r="12" customFormat="false" ht="15" hidden="false" customHeight="false" outlineLevel="0" collapsed="false">
      <c r="C12" s="6"/>
      <c r="E12" s="3"/>
      <c r="G12" s="3"/>
      <c r="J12" s="3"/>
    </row>
    <row r="13" customFormat="false" ht="15" hidden="false" customHeight="false" outlineLevel="0" collapsed="false">
      <c r="C13" s="6"/>
      <c r="G13" s="3"/>
      <c r="J13" s="3"/>
    </row>
    <row r="14" customFormat="false" ht="15" hidden="false" customHeight="false" outlineLevel="0" collapsed="false">
      <c r="C14" s="6"/>
      <c r="G14" s="3"/>
      <c r="J14" s="3"/>
    </row>
    <row r="15" customFormat="false" ht="15" hidden="false" customHeight="false" outlineLevel="0" collapsed="false">
      <c r="C15" s="6"/>
      <c r="G15" s="3"/>
      <c r="J15" s="3"/>
    </row>
    <row r="16" customFormat="false" ht="15" hidden="false" customHeight="false" outlineLevel="0" collapsed="false">
      <c r="C16" s="6"/>
      <c r="G16" s="3"/>
      <c r="J16" s="3"/>
    </row>
    <row r="17" customFormat="false" ht="15" hidden="false" customHeight="false" outlineLevel="0" collapsed="false">
      <c r="C17" s="6"/>
      <c r="G17" s="3"/>
      <c r="J17" s="3"/>
    </row>
    <row r="18" customFormat="false" ht="15" hidden="false" customHeight="false" outlineLevel="0" collapsed="false">
      <c r="C18" s="6"/>
      <c r="G18" s="3"/>
      <c r="J18" s="3"/>
    </row>
    <row r="19" customFormat="false" ht="15" hidden="false" customHeight="false" outlineLevel="0" collapsed="false">
      <c r="C19" s="6"/>
      <c r="G19" s="3"/>
      <c r="J19" s="3"/>
    </row>
    <row r="20" customFormat="false" ht="15" hidden="false" customHeight="false" outlineLevel="0" collapsed="false">
      <c r="C20" s="6"/>
      <c r="G20" s="3"/>
      <c r="J20" s="3"/>
    </row>
    <row r="21" customFormat="false" ht="15" hidden="false" customHeight="false" outlineLevel="0" collapsed="false">
      <c r="C21" s="6"/>
      <c r="G21" s="3"/>
      <c r="J21" s="3"/>
    </row>
    <row r="22" customFormat="false" ht="15" hidden="false" customHeight="false" outlineLevel="0" collapsed="false">
      <c r="C22" s="6"/>
      <c r="G22" s="3"/>
      <c r="J22" s="3"/>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3.56"/>
    <col collapsed="false" customWidth="true" hidden="false" outlineLevel="0" max="2" min="2" style="105" width="13.14"/>
    <col collapsed="false" customWidth="false" hidden="false" outlineLevel="0" max="257" min="3" style="105" width="9.14"/>
  </cols>
  <sheetData>
    <row r="1" customFormat="false" ht="25.5" hidden="false" customHeight="true" outlineLevel="0" collapsed="false">
      <c r="A1" s="8" t="n">
        <v>1975</v>
      </c>
    </row>
    <row r="2" customFormat="false" ht="311.25" hidden="false" customHeight="true" outlineLevel="0" collapsed="false">
      <c r="A2" s="105"/>
    </row>
    <row r="3" customFormat="false" ht="38.25" hidden="false" customHeight="true" outlineLevel="0" collapsed="false">
      <c r="A3" s="105"/>
    </row>
    <row r="4" customFormat="false" ht="36" hidden="false" customHeight="true" outlineLevel="0" collapsed="false">
      <c r="A4" s="105"/>
    </row>
    <row r="5" customFormat="false" ht="51" hidden="false" customHeight="true" outlineLevel="0" collapsed="false">
      <c r="A5" s="105"/>
    </row>
    <row r="6" customFormat="false" ht="39.75" hidden="false" customHeight="true" outlineLevel="0" collapsed="false">
      <c r="A6" s="105"/>
    </row>
    <row r="7" customFormat="false" ht="51" hidden="false" customHeight="true" outlineLevel="0" collapsed="false">
      <c r="A7" s="105"/>
    </row>
    <row r="8" customFormat="false" ht="54.75" hidden="false" customHeight="true" outlineLevel="0" collapsed="false">
      <c r="A8" s="105"/>
    </row>
    <row r="9" customFormat="false" ht="54" hidden="false" customHeight="true" outlineLevel="0" collapsed="false">
      <c r="A9" s="105"/>
    </row>
    <row r="10" customFormat="false" ht="21" hidden="false" customHeight="true" outlineLevel="0" collapsed="false">
      <c r="A10" s="105"/>
    </row>
    <row r="11" customFormat="false" ht="55.5" hidden="false" customHeight="true" outlineLevel="0" collapsed="false">
      <c r="A11" s="105"/>
    </row>
    <row r="12" customFormat="false" ht="36" hidden="false" customHeight="true" outlineLevel="0" collapsed="false">
      <c r="A12" s="105"/>
    </row>
    <row r="13" customFormat="false" ht="21.75" hidden="false" customHeight="true" outlineLevel="0" collapsed="false">
      <c r="A13" s="105"/>
    </row>
    <row r="14" customFormat="false" ht="33.75" hidden="false" customHeight="true" outlineLevel="0" collapsed="false">
      <c r="A14" s="105"/>
    </row>
    <row r="15" customFormat="false" ht="36" hidden="false" customHeight="true" outlineLevel="0" collapsed="false">
      <c r="A15" s="105"/>
    </row>
    <row r="16" customFormat="false" ht="25.5" hidden="false" customHeight="true" outlineLevel="0" collapsed="false">
      <c r="A16" s="105"/>
    </row>
    <row r="17" customFormat="false" ht="15" hidden="false" customHeight="false" outlineLevel="0" collapsed="false">
      <c r="A17" s="105"/>
    </row>
    <row r="18" customFormat="false" ht="15" hidden="false" customHeight="false" outlineLevel="0" collapsed="false">
      <c r="A18" s="105"/>
    </row>
    <row r="19" customFormat="false" ht="15" hidden="false" customHeight="false" outlineLevel="0" collapsed="false">
      <c r="A19" s="105"/>
    </row>
    <row r="20" customFormat="false" ht="15" hidden="false" customHeight="false" outlineLevel="0" collapsed="false">
      <c r="A20" s="105"/>
    </row>
    <row r="21" customFormat="false" ht="15" hidden="false" customHeight="false" outlineLevel="0" collapsed="false">
      <c r="A21" s="105"/>
    </row>
    <row r="22" customFormat="false" ht="15" hidden="false" customHeight="false" outlineLevel="0" collapsed="false">
      <c r="A22" s="105"/>
    </row>
    <row r="23" customFormat="false" ht="15" hidden="false" customHeight="false" outlineLevel="0" collapsed="false">
      <c r="A23" s="105"/>
    </row>
    <row r="24" customFormat="false" ht="15" hidden="false" customHeight="false" outlineLevel="0" collapsed="false">
      <c r="A24" s="105"/>
    </row>
    <row r="25" customFormat="false" ht="15" hidden="false" customHeight="false" outlineLevel="0" collapsed="false">
      <c r="A25" s="105"/>
    </row>
    <row r="26" customFormat="false" ht="15" hidden="false" customHeight="false" outlineLevel="0" collapsed="false">
      <c r="A26" s="105"/>
    </row>
    <row r="27" customFormat="false" ht="15" hidden="false" customHeight="false" outlineLevel="0" collapsed="false">
      <c r="A27" s="105"/>
    </row>
    <row r="28" customFormat="false" ht="15" hidden="false" customHeight="false" outlineLevel="0" collapsed="false">
      <c r="A28" s="105"/>
    </row>
    <row r="29" customFormat="false" ht="15" hidden="false" customHeight="false" outlineLevel="0" collapsed="false">
      <c r="A29" s="105"/>
    </row>
    <row r="30" customFormat="false" ht="15" hidden="false" customHeight="false" outlineLevel="0" collapsed="false">
      <c r="A30" s="105"/>
    </row>
    <row r="31" customFormat="false" ht="15" hidden="false" customHeight="false" outlineLevel="0" collapsed="false">
      <c r="A31" s="105"/>
    </row>
    <row r="32" customFormat="false" ht="15" hidden="false" customHeight="false" outlineLevel="0" collapsed="false">
      <c r="A32" s="105"/>
    </row>
    <row r="33" customFormat="false" ht="15" hidden="false" customHeight="false" outlineLevel="0" collapsed="false">
      <c r="A33" s="105"/>
    </row>
    <row r="34" customFormat="false" ht="15" hidden="false" customHeight="false" outlineLevel="0" collapsed="false">
      <c r="A34" s="105"/>
    </row>
    <row r="35" customFormat="false" ht="15" hidden="false" customHeight="false" outlineLevel="0" collapsed="false">
      <c r="A35" s="105"/>
    </row>
    <row r="36" customFormat="false" ht="15" hidden="false" customHeight="false" outlineLevel="0" collapsed="false">
      <c r="A36" s="105"/>
    </row>
    <row r="37" customFormat="false" ht="15" hidden="false" customHeight="false" outlineLevel="0" collapsed="false">
      <c r="A37" s="105"/>
    </row>
    <row r="38" customFormat="false" ht="15" hidden="false" customHeight="false" outlineLevel="0" collapsed="false">
      <c r="A38" s="105"/>
    </row>
    <row r="39" customFormat="false" ht="15" hidden="false" customHeight="false" outlineLevel="0" collapsed="false">
      <c r="A39" s="105"/>
    </row>
    <row r="40" customFormat="false" ht="15" hidden="false" customHeight="false" outlineLevel="0" collapsed="false">
      <c r="A40" s="105"/>
    </row>
    <row r="41" customFormat="false" ht="15" hidden="false" customHeight="false" outlineLevel="0" collapsed="false">
      <c r="A41" s="105"/>
    </row>
    <row r="42" customFormat="false" ht="15" hidden="false" customHeight="false" outlineLevel="0" collapsed="false">
      <c r="A42" s="105"/>
    </row>
    <row r="43" customFormat="false" ht="15" hidden="false" customHeight="false" outlineLevel="0" collapsed="false">
      <c r="A43" s="105"/>
    </row>
    <row r="44" customFormat="false" ht="15" hidden="false" customHeight="false" outlineLevel="0" collapsed="false">
      <c r="A44" s="105"/>
    </row>
    <row r="45" customFormat="false" ht="15" hidden="false" customHeight="false" outlineLevel="0" collapsed="false">
      <c r="A45" s="105"/>
    </row>
    <row r="46" customFormat="false" ht="15" hidden="false" customHeight="false" outlineLevel="0" collapsed="false">
      <c r="A46" s="105"/>
    </row>
    <row r="47" customFormat="false" ht="15" hidden="false" customHeight="false" outlineLevel="0" collapsed="false">
      <c r="A47" s="105"/>
    </row>
    <row r="48" customFormat="false" ht="15" hidden="false" customHeight="false" outlineLevel="0" collapsed="false">
      <c r="A48" s="105"/>
    </row>
    <row r="49" customFormat="false" ht="15" hidden="false" customHeight="false" outlineLevel="0" collapsed="false">
      <c r="A49" s="105"/>
    </row>
    <row r="50" customFormat="false" ht="15" hidden="false" customHeight="false" outlineLevel="0" collapsed="false">
      <c r="A50" s="105"/>
    </row>
    <row r="51" customFormat="false" ht="15" hidden="false" customHeight="false" outlineLevel="0" collapsed="false">
      <c r="A51" s="105"/>
    </row>
    <row r="52" customFormat="false" ht="15" hidden="false" customHeight="false" outlineLevel="0" collapsed="false">
      <c r="A52" s="105"/>
    </row>
    <row r="53" customFormat="false" ht="15" hidden="false" customHeight="false" outlineLevel="0" collapsed="false">
      <c r="A53" s="105"/>
    </row>
    <row r="54" customFormat="false" ht="15" hidden="false" customHeight="false" outlineLevel="0" collapsed="false">
      <c r="A54" s="105"/>
    </row>
    <row r="55" customFormat="false" ht="15" hidden="false" customHeight="false" outlineLevel="0" collapsed="false">
      <c r="A55" s="105"/>
    </row>
    <row r="56" customFormat="false" ht="15" hidden="false" customHeight="false" outlineLevel="0" collapsed="false">
      <c r="A56" s="105"/>
    </row>
    <row r="57" customFormat="false" ht="15" hidden="false" customHeight="false" outlineLevel="0" collapsed="false">
      <c r="A57" s="105"/>
    </row>
    <row r="58" customFormat="false" ht="15" hidden="false" customHeight="false" outlineLevel="0" collapsed="false">
      <c r="A58" s="105"/>
    </row>
    <row r="59" customFormat="false" ht="15" hidden="false" customHeight="false" outlineLevel="0" collapsed="false">
      <c r="A59" s="105"/>
    </row>
    <row r="60" customFormat="false" ht="15" hidden="false" customHeight="false" outlineLevel="0" collapsed="false">
      <c r="A60" s="105"/>
    </row>
    <row r="61" customFormat="false" ht="15" hidden="false" customHeight="false" outlineLevel="0" collapsed="false">
      <c r="A61" s="105"/>
    </row>
    <row r="62" customFormat="false" ht="15" hidden="false" customHeight="false" outlineLevel="0" collapsed="false">
      <c r="A62" s="105"/>
    </row>
    <row r="63" customFormat="false" ht="15" hidden="false" customHeight="false" outlineLevel="0" collapsed="false">
      <c r="A63" s="105"/>
    </row>
    <row r="64" customFormat="false" ht="15" hidden="false" customHeight="false" outlineLevel="0" collapsed="false">
      <c r="A64" s="105"/>
    </row>
    <row r="65" customFormat="false" ht="15" hidden="false" customHeight="false" outlineLevel="0" collapsed="false">
      <c r="A65" s="105"/>
    </row>
    <row r="66" customFormat="false" ht="15" hidden="false" customHeight="false" outlineLevel="0" collapsed="false">
      <c r="A66" s="105"/>
    </row>
    <row r="67" customFormat="false" ht="15" hidden="false" customHeight="false" outlineLevel="0" collapsed="false">
      <c r="A67" s="105"/>
    </row>
    <row r="68" customFormat="false" ht="15" hidden="false" customHeight="false" outlineLevel="0" collapsed="false">
      <c r="A68" s="105"/>
    </row>
    <row r="69" customFormat="false" ht="15" hidden="false" customHeight="false" outlineLevel="0" collapsed="false">
      <c r="A69" s="105"/>
    </row>
    <row r="70" customFormat="false" ht="15" hidden="false" customHeight="false" outlineLevel="0" collapsed="false">
      <c r="A70" s="105"/>
    </row>
    <row r="71" customFormat="false" ht="15" hidden="false" customHeight="false" outlineLevel="0" collapsed="false">
      <c r="A71" s="105"/>
    </row>
    <row r="72" customFormat="false" ht="15" hidden="false" customHeight="false" outlineLevel="0" collapsed="false">
      <c r="A72" s="105"/>
    </row>
    <row r="73" customFormat="false" ht="15" hidden="false" customHeight="false" outlineLevel="0" collapsed="false">
      <c r="A73" s="105"/>
    </row>
    <row r="74" customFormat="false" ht="15" hidden="false" customHeight="false" outlineLevel="0" collapsed="false">
      <c r="A74" s="105"/>
    </row>
    <row r="75" customFormat="false" ht="15" hidden="false" customHeight="false" outlineLevel="0" collapsed="false">
      <c r="A75" s="105"/>
    </row>
    <row r="76" customFormat="false" ht="15" hidden="false" customHeight="false" outlineLevel="0" collapsed="false">
      <c r="A76" s="105"/>
    </row>
    <row r="77" customFormat="false" ht="15" hidden="false" customHeight="false" outlineLevel="0" collapsed="false">
      <c r="A77" s="105"/>
    </row>
    <row r="78" customFormat="false" ht="15" hidden="false" customHeight="false" outlineLevel="0" collapsed="false">
      <c r="A78" s="105"/>
    </row>
    <row r="79" customFormat="false" ht="15" hidden="false" customHeight="false" outlineLevel="0" collapsed="false">
      <c r="A79" s="105"/>
    </row>
    <row r="80" customFormat="false" ht="15" hidden="false" customHeight="false" outlineLevel="0" collapsed="false">
      <c r="A80" s="105"/>
    </row>
    <row r="81" customFormat="false" ht="15" hidden="false" customHeight="false" outlineLevel="0" collapsed="false">
      <c r="A81" s="105"/>
    </row>
    <row r="82" customFormat="false" ht="15" hidden="false" customHeight="false" outlineLevel="0" collapsed="false">
      <c r="A82" s="105"/>
    </row>
    <row r="83" customFormat="false" ht="15" hidden="false" customHeight="false" outlineLevel="0" collapsed="false">
      <c r="A83" s="105"/>
    </row>
    <row r="84" customFormat="false" ht="15" hidden="false" customHeight="false" outlineLevel="0" collapsed="false">
      <c r="A84" s="105"/>
    </row>
    <row r="85" customFormat="false" ht="15" hidden="false" customHeight="false" outlineLevel="0" collapsed="false">
      <c r="A85" s="105"/>
    </row>
    <row r="86" customFormat="false" ht="15" hidden="false" customHeight="false" outlineLevel="0" collapsed="false">
      <c r="A86" s="105"/>
    </row>
    <row r="87" customFormat="false" ht="15" hidden="false" customHeight="false" outlineLevel="0" collapsed="false">
      <c r="A87" s="105"/>
    </row>
    <row r="88" customFormat="false" ht="15" hidden="false" customHeight="false" outlineLevel="0" collapsed="false">
      <c r="A88" s="105"/>
    </row>
    <row r="89" customFormat="false" ht="15" hidden="false" customHeight="false" outlineLevel="0" collapsed="false">
      <c r="A89" s="105"/>
    </row>
    <row r="90" customFormat="false" ht="15" hidden="false" customHeight="false" outlineLevel="0" collapsed="false">
      <c r="A90" s="105"/>
    </row>
    <row r="91" customFormat="false" ht="15" hidden="false" customHeight="false" outlineLevel="0" collapsed="false">
      <c r="A91" s="105"/>
    </row>
    <row r="92" customFormat="false" ht="15" hidden="false" customHeight="false" outlineLevel="0" collapsed="false">
      <c r="A92" s="105"/>
    </row>
    <row r="93" customFormat="false" ht="15" hidden="false" customHeight="false" outlineLevel="0" collapsed="false">
      <c r="A93" s="105"/>
    </row>
    <row r="94" customFormat="false" ht="15" hidden="false" customHeight="false" outlineLevel="0" collapsed="false">
      <c r="A94" s="105"/>
    </row>
    <row r="95" customFormat="false" ht="15" hidden="false" customHeight="false" outlineLevel="0" collapsed="false">
      <c r="A95" s="105"/>
    </row>
    <row r="96" customFormat="false" ht="15" hidden="false" customHeight="false" outlineLevel="0" collapsed="false">
      <c r="A96" s="105"/>
    </row>
    <row r="97" customFormat="false" ht="15" hidden="false" customHeight="false" outlineLevel="0" collapsed="false">
      <c r="A97" s="105"/>
    </row>
    <row r="98" customFormat="false" ht="15" hidden="false" customHeight="false" outlineLevel="0" collapsed="false">
      <c r="A98" s="105"/>
    </row>
    <row r="99" customFormat="false" ht="15" hidden="false" customHeight="false" outlineLevel="0" collapsed="false">
      <c r="A99" s="105"/>
    </row>
    <row r="100" customFormat="false" ht="15" hidden="false" customHeight="false" outlineLevel="0" collapsed="false">
      <c r="A100" s="105"/>
    </row>
    <row r="101" customFormat="false" ht="15" hidden="false" customHeight="false" outlineLevel="0" collapsed="false">
      <c r="A101" s="105"/>
    </row>
    <row r="102" customFormat="false" ht="15" hidden="false" customHeight="false" outlineLevel="0" collapsed="false">
      <c r="A102" s="105"/>
    </row>
    <row r="103" customFormat="false" ht="15" hidden="false" customHeight="false" outlineLevel="0" collapsed="false">
      <c r="A103" s="105"/>
    </row>
    <row r="104" customFormat="false" ht="15" hidden="false" customHeight="false" outlineLevel="0" collapsed="false">
      <c r="A104" s="105"/>
    </row>
    <row r="105" customFormat="false" ht="15" hidden="false" customHeight="false" outlineLevel="0" collapsed="false">
      <c r="A105" s="105"/>
    </row>
    <row r="106" customFormat="false" ht="15" hidden="false" customHeight="false" outlineLevel="0" collapsed="false">
      <c r="A106" s="105"/>
    </row>
    <row r="107" customFormat="false" ht="15" hidden="false" customHeight="false" outlineLevel="0" collapsed="false">
      <c r="A107" s="105"/>
    </row>
    <row r="108" customFormat="false" ht="15" hidden="false" customHeight="false" outlineLevel="0" collapsed="false">
      <c r="A108" s="105"/>
    </row>
    <row r="109" customFormat="false" ht="15" hidden="false" customHeight="false" outlineLevel="0" collapsed="false">
      <c r="A109" s="105"/>
    </row>
    <row r="110" customFormat="false" ht="15" hidden="false" customHeight="false" outlineLevel="0" collapsed="false">
      <c r="A110" s="105"/>
    </row>
    <row r="111" customFormat="false" ht="15" hidden="false" customHeight="false" outlineLevel="0" collapsed="false">
      <c r="A111" s="105"/>
    </row>
    <row r="112" customFormat="false" ht="15" hidden="false" customHeight="false" outlineLevel="0" collapsed="false">
      <c r="A112" s="105"/>
    </row>
    <row r="113" customFormat="false" ht="15" hidden="false" customHeight="false" outlineLevel="0" collapsed="false">
      <c r="A113" s="105"/>
    </row>
    <row r="114" customFormat="false" ht="15" hidden="false" customHeight="false" outlineLevel="0" collapsed="false">
      <c r="A114" s="105"/>
    </row>
    <row r="115" customFormat="false" ht="15" hidden="false" customHeight="false" outlineLevel="0" collapsed="false">
      <c r="A115" s="105"/>
    </row>
    <row r="116" customFormat="false" ht="15" hidden="false" customHeight="false" outlineLevel="0" collapsed="false">
      <c r="A116" s="105"/>
    </row>
    <row r="117" customFormat="false" ht="15" hidden="false" customHeight="false" outlineLevel="0" collapsed="false">
      <c r="A117" s="105"/>
    </row>
    <row r="118" customFormat="false" ht="15" hidden="false" customHeight="false" outlineLevel="0" collapsed="false">
      <c r="A118" s="105"/>
    </row>
    <row r="119" customFormat="false" ht="15" hidden="false" customHeight="false" outlineLevel="0" collapsed="false">
      <c r="A119" s="105"/>
    </row>
    <row r="120" customFormat="false" ht="15" hidden="false" customHeight="false" outlineLevel="0" collapsed="false">
      <c r="A120" s="105"/>
    </row>
    <row r="121" customFormat="false" ht="15" hidden="false" customHeight="false" outlineLevel="0" collapsed="false">
      <c r="A121" s="105"/>
    </row>
    <row r="122" customFormat="false" ht="15" hidden="false" customHeight="false" outlineLevel="0" collapsed="false">
      <c r="A122" s="105"/>
    </row>
    <row r="123" customFormat="false" ht="15" hidden="false" customHeight="false" outlineLevel="0" collapsed="false">
      <c r="A123" s="105"/>
    </row>
    <row r="124" customFormat="false" ht="15" hidden="false" customHeight="false" outlineLevel="0" collapsed="false">
      <c r="A124" s="105"/>
    </row>
    <row r="125" customFormat="false" ht="15" hidden="false" customHeight="false" outlineLevel="0" collapsed="false">
      <c r="A125" s="105"/>
    </row>
    <row r="126" customFormat="false" ht="15" hidden="false" customHeight="false" outlineLevel="0" collapsed="false">
      <c r="A126" s="105"/>
    </row>
    <row r="127" customFormat="false" ht="15" hidden="false" customHeight="false" outlineLevel="0" collapsed="false">
      <c r="A127" s="105"/>
    </row>
    <row r="128" customFormat="false" ht="15" hidden="false" customHeight="false" outlineLevel="0" collapsed="false">
      <c r="A128" s="105"/>
    </row>
    <row r="129" customFormat="false" ht="15" hidden="false" customHeight="false" outlineLevel="0" collapsed="false">
      <c r="A129" s="105"/>
    </row>
    <row r="130" customFormat="false" ht="15" hidden="false" customHeight="false" outlineLevel="0" collapsed="false">
      <c r="A130" s="105"/>
    </row>
    <row r="131" customFormat="false" ht="15" hidden="false" customHeight="false" outlineLevel="0" collapsed="false">
      <c r="A131" s="105"/>
    </row>
    <row r="132" customFormat="false" ht="15" hidden="false" customHeight="false" outlineLevel="0" collapsed="false">
      <c r="A132" s="105"/>
    </row>
    <row r="133" customFormat="false" ht="15" hidden="false" customHeight="false" outlineLevel="0" collapsed="false">
      <c r="A133" s="105"/>
    </row>
    <row r="134" customFormat="false" ht="15" hidden="false" customHeight="false" outlineLevel="0" collapsed="false">
      <c r="A134" s="105"/>
    </row>
    <row r="135" customFormat="false" ht="15" hidden="false" customHeight="false" outlineLevel="0" collapsed="false">
      <c r="A135" s="105"/>
    </row>
    <row r="136" customFormat="false" ht="15" hidden="false" customHeight="false" outlineLevel="0" collapsed="false">
      <c r="A136" s="105"/>
    </row>
    <row r="137" customFormat="false" ht="15" hidden="false" customHeight="false" outlineLevel="0" collapsed="false">
      <c r="A137" s="105"/>
    </row>
    <row r="138" customFormat="false" ht="15" hidden="false" customHeight="false" outlineLevel="0" collapsed="false">
      <c r="A138" s="105"/>
    </row>
    <row r="139" customFormat="false" ht="15" hidden="false" customHeight="false" outlineLevel="0" collapsed="false">
      <c r="A139" s="105"/>
    </row>
    <row r="140" customFormat="false" ht="15" hidden="false" customHeight="false" outlineLevel="0" collapsed="false">
      <c r="A140" s="105"/>
    </row>
    <row r="141" customFormat="false" ht="15" hidden="false" customHeight="false" outlineLevel="0" collapsed="false">
      <c r="A141" s="105"/>
    </row>
    <row r="142" customFormat="false" ht="15" hidden="false" customHeight="false" outlineLevel="0" collapsed="false">
      <c r="A142" s="105"/>
    </row>
    <row r="143" customFormat="false" ht="15" hidden="false" customHeight="false" outlineLevel="0" collapsed="false">
      <c r="A143" s="105"/>
    </row>
    <row r="144" customFormat="false" ht="15" hidden="false" customHeight="false" outlineLevel="0" collapsed="false">
      <c r="A144" s="105"/>
    </row>
    <row r="145" customFormat="false" ht="15" hidden="false" customHeight="false" outlineLevel="0" collapsed="false">
      <c r="A145" s="105"/>
    </row>
    <row r="146" customFormat="false" ht="15" hidden="false" customHeight="false" outlineLevel="0" collapsed="false">
      <c r="A146" s="105"/>
    </row>
    <row r="147" customFormat="false" ht="15" hidden="false" customHeight="false" outlineLevel="0" collapsed="false">
      <c r="A147" s="105"/>
    </row>
    <row r="148" customFormat="false" ht="15" hidden="false" customHeight="false" outlineLevel="0" collapsed="false">
      <c r="A148" s="105"/>
    </row>
    <row r="149" customFormat="false" ht="15" hidden="false" customHeight="false" outlineLevel="0" collapsed="false">
      <c r="A149" s="105"/>
    </row>
    <row r="150" customFormat="false" ht="15" hidden="false" customHeight="false" outlineLevel="0" collapsed="false">
      <c r="A150" s="105"/>
    </row>
    <row r="151" customFormat="false" ht="15" hidden="false" customHeight="false" outlineLevel="0" collapsed="false">
      <c r="A151" s="105"/>
    </row>
    <row r="152" customFormat="false" ht="15" hidden="false" customHeight="false" outlineLevel="0" collapsed="false">
      <c r="A152" s="105"/>
    </row>
    <row r="153" customFormat="false" ht="15" hidden="false" customHeight="false" outlineLevel="0" collapsed="false">
      <c r="A153" s="105"/>
    </row>
    <row r="154" customFormat="false" ht="15" hidden="false" customHeight="false" outlineLevel="0" collapsed="false">
      <c r="A154" s="105"/>
    </row>
    <row r="155" customFormat="false" ht="15" hidden="false" customHeight="false" outlineLevel="0" collapsed="false">
      <c r="A155" s="105"/>
    </row>
    <row r="156" customFormat="false" ht="15" hidden="false" customHeight="false" outlineLevel="0" collapsed="false">
      <c r="A156" s="105"/>
    </row>
    <row r="157" customFormat="false" ht="15" hidden="false" customHeight="false" outlineLevel="0" collapsed="false">
      <c r="A157" s="105"/>
    </row>
    <row r="158" customFormat="false" ht="15" hidden="false" customHeight="false" outlineLevel="0" collapsed="false">
      <c r="A158" s="105"/>
    </row>
    <row r="159" customFormat="false" ht="15" hidden="false" customHeight="false" outlineLevel="0" collapsed="false">
      <c r="A159" s="105"/>
    </row>
    <row r="160" customFormat="false" ht="15" hidden="false" customHeight="false" outlineLevel="0" collapsed="false">
      <c r="A160" s="105"/>
    </row>
    <row r="161" customFormat="false" ht="15" hidden="false" customHeight="false" outlineLevel="0" collapsed="false">
      <c r="A161" s="105"/>
    </row>
    <row r="162" customFormat="false" ht="15" hidden="false" customHeight="false" outlineLevel="0" collapsed="false">
      <c r="A162" s="105"/>
    </row>
    <row r="163" customFormat="false" ht="15" hidden="false" customHeight="false" outlineLevel="0" collapsed="false">
      <c r="A163" s="105"/>
    </row>
    <row r="164" customFormat="false" ht="15" hidden="false" customHeight="false" outlineLevel="0" collapsed="false">
      <c r="A164" s="105"/>
    </row>
    <row r="165" customFormat="false" ht="15" hidden="false" customHeight="false" outlineLevel="0" collapsed="false">
      <c r="A165" s="105"/>
    </row>
    <row r="166" customFormat="false" ht="15" hidden="false" customHeight="false" outlineLevel="0" collapsed="false">
      <c r="A166" s="105"/>
    </row>
    <row r="167" customFormat="false" ht="15" hidden="false" customHeight="false" outlineLevel="0" collapsed="false">
      <c r="A167" s="105"/>
    </row>
    <row r="168" customFormat="false" ht="15" hidden="false" customHeight="false" outlineLevel="0" collapsed="false">
      <c r="A168" s="105"/>
    </row>
    <row r="169" customFormat="false" ht="15" hidden="false" customHeight="false" outlineLevel="0" collapsed="false">
      <c r="A169" s="105"/>
    </row>
    <row r="170" customFormat="false" ht="15" hidden="false" customHeight="false" outlineLevel="0" collapsed="false">
      <c r="A170" s="105"/>
    </row>
    <row r="171" customFormat="false" ht="15" hidden="false" customHeight="false" outlineLevel="0" collapsed="false">
      <c r="A171" s="105"/>
    </row>
    <row r="172" customFormat="false" ht="15" hidden="false" customHeight="false" outlineLevel="0" collapsed="false">
      <c r="A172" s="105"/>
    </row>
    <row r="173" customFormat="false" ht="15" hidden="false" customHeight="false" outlineLevel="0" collapsed="false">
      <c r="A173" s="105"/>
    </row>
    <row r="174" customFormat="false" ht="15" hidden="false" customHeight="false" outlineLevel="0" collapsed="false">
      <c r="A174" s="105"/>
    </row>
    <row r="175" customFormat="false" ht="15" hidden="false" customHeight="false" outlineLevel="0" collapsed="false">
      <c r="A175" s="105"/>
    </row>
    <row r="176" customFormat="false" ht="15" hidden="false" customHeight="false" outlineLevel="0" collapsed="false">
      <c r="A176" s="105"/>
    </row>
    <row r="177" customFormat="false" ht="15" hidden="false" customHeight="false" outlineLevel="0" collapsed="false">
      <c r="A177" s="105"/>
    </row>
    <row r="178" customFormat="false" ht="15" hidden="false" customHeight="false" outlineLevel="0" collapsed="false">
      <c r="A178" s="105"/>
    </row>
    <row r="179" customFormat="false" ht="15" hidden="false" customHeight="false" outlineLevel="0" collapsed="false">
      <c r="A179" s="105"/>
    </row>
    <row r="180" customFormat="false" ht="15" hidden="false" customHeight="false" outlineLevel="0" collapsed="false">
      <c r="A180" s="105"/>
    </row>
    <row r="181" customFormat="false" ht="15" hidden="false" customHeight="false" outlineLevel="0" collapsed="false">
      <c r="A181" s="105"/>
    </row>
    <row r="182" customFormat="false" ht="15" hidden="false" customHeight="false" outlineLevel="0" collapsed="false">
      <c r="A182" s="105"/>
    </row>
    <row r="183" customFormat="false" ht="15" hidden="false" customHeight="false" outlineLevel="0" collapsed="false">
      <c r="A183" s="105"/>
    </row>
    <row r="184" customFormat="false" ht="15" hidden="false" customHeight="false" outlineLevel="0" collapsed="false">
      <c r="A184" s="105"/>
    </row>
    <row r="185" customFormat="false" ht="15" hidden="false" customHeight="false" outlineLevel="0" collapsed="false">
      <c r="A185" s="105"/>
    </row>
    <row r="186" customFormat="false" ht="15" hidden="false" customHeight="false" outlineLevel="0" collapsed="false">
      <c r="A186" s="105"/>
    </row>
    <row r="187" customFormat="false" ht="15" hidden="false" customHeight="false" outlineLevel="0" collapsed="false">
      <c r="A187" s="105"/>
    </row>
    <row r="188" customFormat="false" ht="15" hidden="false" customHeight="false" outlineLevel="0" collapsed="false">
      <c r="A188" s="105"/>
    </row>
    <row r="189" customFormat="false" ht="15" hidden="false" customHeight="false" outlineLevel="0" collapsed="false">
      <c r="A189" s="105"/>
    </row>
    <row r="190" customFormat="false" ht="15" hidden="false" customHeight="false" outlineLevel="0" collapsed="false">
      <c r="A190" s="105"/>
    </row>
    <row r="191" customFormat="false" ht="15" hidden="false" customHeight="false" outlineLevel="0" collapsed="false">
      <c r="A191" s="105"/>
    </row>
    <row r="192" customFormat="false" ht="15" hidden="false" customHeight="false" outlineLevel="0" collapsed="false">
      <c r="A192" s="105"/>
    </row>
    <row r="193" customFormat="false" ht="15" hidden="false" customHeight="false" outlineLevel="0" collapsed="false">
      <c r="A193" s="105"/>
    </row>
    <row r="194" customFormat="false" ht="15" hidden="false" customHeight="false" outlineLevel="0" collapsed="false">
      <c r="A194" s="105"/>
    </row>
    <row r="195" customFormat="false" ht="15" hidden="false" customHeight="false" outlineLevel="0" collapsed="false">
      <c r="A195" s="105"/>
    </row>
    <row r="196" customFormat="false" ht="15" hidden="false" customHeight="false" outlineLevel="0" collapsed="false">
      <c r="A196" s="105"/>
    </row>
    <row r="197" customFormat="false" ht="15" hidden="false" customHeight="false" outlineLevel="0" collapsed="false">
      <c r="A197" s="105"/>
    </row>
    <row r="198" customFormat="false" ht="15" hidden="false" customHeight="false" outlineLevel="0" collapsed="false">
      <c r="A198" s="105"/>
    </row>
    <row r="199" customFormat="false" ht="15" hidden="false" customHeight="false" outlineLevel="0" collapsed="false">
      <c r="A199" s="105"/>
    </row>
    <row r="200" customFormat="false" ht="15" hidden="false" customHeight="false" outlineLevel="0" collapsed="false">
      <c r="A200" s="105"/>
    </row>
    <row r="201" customFormat="false" ht="15" hidden="false" customHeight="false" outlineLevel="0" collapsed="false">
      <c r="A201" s="105"/>
    </row>
    <row r="202" customFormat="false" ht="15" hidden="false" customHeight="false" outlineLevel="0" collapsed="false">
      <c r="A202" s="105"/>
    </row>
    <row r="203" customFormat="false" ht="15" hidden="false" customHeight="false" outlineLevel="0" collapsed="false">
      <c r="A203" s="105"/>
    </row>
    <row r="204" customFormat="false" ht="15" hidden="false" customHeight="false" outlineLevel="0" collapsed="false">
      <c r="A204" s="105"/>
    </row>
    <row r="205" customFormat="false" ht="15" hidden="false" customHeight="false" outlineLevel="0" collapsed="false">
      <c r="A205" s="105"/>
    </row>
    <row r="206" customFormat="false" ht="15" hidden="false" customHeight="false" outlineLevel="0" collapsed="false">
      <c r="A206" s="105"/>
    </row>
    <row r="207" customFormat="false" ht="15" hidden="false" customHeight="false" outlineLevel="0" collapsed="false">
      <c r="A207" s="105"/>
    </row>
    <row r="208" customFormat="false" ht="15" hidden="false" customHeight="false" outlineLevel="0" collapsed="false">
      <c r="A208" s="105"/>
    </row>
    <row r="209" customFormat="false" ht="15" hidden="false" customHeight="false" outlineLevel="0" collapsed="false">
      <c r="A209" s="105"/>
    </row>
    <row r="210" customFormat="false" ht="15" hidden="false" customHeight="false" outlineLevel="0" collapsed="false">
      <c r="A210" s="105"/>
    </row>
    <row r="211" customFormat="false" ht="15" hidden="false" customHeight="false" outlineLevel="0" collapsed="false">
      <c r="A211" s="105"/>
    </row>
    <row r="212" customFormat="false" ht="15" hidden="false" customHeight="false" outlineLevel="0" collapsed="false">
      <c r="A212" s="105"/>
    </row>
    <row r="213" customFormat="false" ht="15" hidden="false" customHeight="false" outlineLevel="0" collapsed="false">
      <c r="A213" s="105"/>
    </row>
    <row r="214" customFormat="false" ht="15" hidden="false" customHeight="false" outlineLevel="0" collapsed="false">
      <c r="A214" s="105"/>
    </row>
    <row r="215" customFormat="false" ht="15" hidden="false" customHeight="false" outlineLevel="0" collapsed="false">
      <c r="A215" s="105"/>
    </row>
    <row r="216" customFormat="false" ht="15" hidden="false" customHeight="false" outlineLevel="0" collapsed="false">
      <c r="A216" s="105"/>
    </row>
    <row r="217" customFormat="false" ht="15" hidden="false" customHeight="false" outlineLevel="0" collapsed="false">
      <c r="A217" s="105"/>
    </row>
    <row r="218" customFormat="false" ht="15" hidden="false" customHeight="false" outlineLevel="0" collapsed="false">
      <c r="A218" s="105"/>
    </row>
    <row r="219" customFormat="false" ht="15" hidden="false" customHeight="false" outlineLevel="0" collapsed="false">
      <c r="A219" s="105"/>
    </row>
    <row r="220" customFormat="false" ht="15" hidden="false" customHeight="false" outlineLevel="0" collapsed="false">
      <c r="A220" s="105"/>
    </row>
    <row r="221" customFormat="false" ht="15" hidden="false" customHeight="false" outlineLevel="0" collapsed="false">
      <c r="A221" s="105"/>
    </row>
    <row r="222" customFormat="false" ht="15" hidden="false" customHeight="false" outlineLevel="0" collapsed="false">
      <c r="A222" s="105"/>
    </row>
    <row r="223" customFormat="false" ht="15" hidden="false" customHeight="false" outlineLevel="0" collapsed="false">
      <c r="A223" s="105"/>
    </row>
    <row r="224" customFormat="false" ht="15" hidden="false" customHeight="false" outlineLevel="0" collapsed="false">
      <c r="A224" s="105"/>
    </row>
    <row r="225" customFormat="false" ht="15" hidden="false" customHeight="false" outlineLevel="0" collapsed="false">
      <c r="A225" s="105"/>
    </row>
    <row r="226" customFormat="false" ht="15" hidden="false" customHeight="false" outlineLevel="0" collapsed="false">
      <c r="A226" s="105"/>
    </row>
    <row r="227" customFormat="false" ht="15" hidden="false" customHeight="false" outlineLevel="0" collapsed="false">
      <c r="A227" s="105"/>
    </row>
    <row r="228" customFormat="false" ht="15" hidden="false" customHeight="false" outlineLevel="0" collapsed="false">
      <c r="A228" s="105"/>
    </row>
    <row r="229" customFormat="false" ht="15" hidden="false" customHeight="false" outlineLevel="0" collapsed="false">
      <c r="A229" s="105"/>
    </row>
    <row r="230" customFormat="false" ht="15" hidden="false" customHeight="false" outlineLevel="0" collapsed="false">
      <c r="A230" s="105"/>
    </row>
    <row r="231" customFormat="false" ht="15" hidden="false" customHeight="false" outlineLevel="0" collapsed="false">
      <c r="A231" s="105"/>
    </row>
    <row r="232" customFormat="false" ht="15" hidden="false" customHeight="false" outlineLevel="0" collapsed="false">
      <c r="A232" s="105"/>
    </row>
    <row r="233" customFormat="false" ht="15" hidden="false" customHeight="false" outlineLevel="0" collapsed="false">
      <c r="A233" s="105"/>
    </row>
    <row r="234" customFormat="false" ht="15" hidden="false" customHeight="false" outlineLevel="0" collapsed="false">
      <c r="A234" s="105"/>
    </row>
    <row r="235" customFormat="false" ht="15" hidden="false" customHeight="false" outlineLevel="0" collapsed="false">
      <c r="A235" s="105"/>
    </row>
    <row r="236" customFormat="false" ht="15" hidden="false" customHeight="false" outlineLevel="0" collapsed="false">
      <c r="A236" s="105"/>
    </row>
    <row r="237" customFormat="false" ht="15" hidden="false" customHeight="false" outlineLevel="0" collapsed="false">
      <c r="A237" s="105"/>
    </row>
    <row r="238" customFormat="false" ht="15" hidden="false" customHeight="false" outlineLevel="0" collapsed="false">
      <c r="A238" s="105"/>
    </row>
    <row r="239" customFormat="false" ht="15" hidden="false" customHeight="false" outlineLevel="0" collapsed="false">
      <c r="A239" s="105"/>
    </row>
    <row r="240" customFormat="false" ht="15" hidden="false" customHeight="false" outlineLevel="0" collapsed="false">
      <c r="A240" s="105"/>
    </row>
    <row r="241" customFormat="false" ht="15" hidden="false" customHeight="false" outlineLevel="0" collapsed="false">
      <c r="A241" s="105"/>
    </row>
    <row r="242" customFormat="false" ht="15" hidden="false" customHeight="false" outlineLevel="0" collapsed="false">
      <c r="A242" s="105"/>
    </row>
    <row r="243" customFormat="false" ht="15" hidden="false" customHeight="false" outlineLevel="0" collapsed="false">
      <c r="A243" s="105"/>
    </row>
    <row r="244" customFormat="false" ht="15" hidden="false" customHeight="false" outlineLevel="0" collapsed="false">
      <c r="A244" s="105"/>
    </row>
    <row r="245" customFormat="false" ht="15" hidden="false" customHeight="false" outlineLevel="0" collapsed="false">
      <c r="A245" s="105"/>
    </row>
    <row r="246" customFormat="false" ht="15" hidden="false" customHeight="false" outlineLevel="0" collapsed="false">
      <c r="A246" s="105"/>
    </row>
    <row r="247" customFormat="false" ht="15" hidden="false" customHeight="false" outlineLevel="0" collapsed="false">
      <c r="A247" s="105"/>
    </row>
    <row r="248" customFormat="false" ht="15" hidden="false" customHeight="false" outlineLevel="0" collapsed="false">
      <c r="A248" s="105"/>
    </row>
    <row r="249" customFormat="false" ht="15" hidden="false" customHeight="false" outlineLevel="0" collapsed="false">
      <c r="A249" s="105"/>
    </row>
    <row r="250" customFormat="false" ht="15" hidden="false" customHeight="false" outlineLevel="0" collapsed="false">
      <c r="A250" s="105"/>
    </row>
    <row r="251" customFormat="false" ht="15" hidden="false" customHeight="false" outlineLevel="0" collapsed="false">
      <c r="A251" s="105"/>
    </row>
    <row r="252" customFormat="false" ht="15" hidden="false" customHeight="false" outlineLevel="0" collapsed="false">
      <c r="A252" s="105"/>
    </row>
    <row r="253" customFormat="false" ht="15" hidden="false" customHeight="false" outlineLevel="0" collapsed="false">
      <c r="A253" s="105"/>
    </row>
    <row r="254" customFormat="false" ht="15" hidden="false" customHeight="false" outlineLevel="0" collapsed="false">
      <c r="A254" s="105"/>
    </row>
    <row r="255" customFormat="false" ht="15" hidden="false" customHeight="false" outlineLevel="0" collapsed="false">
      <c r="A255" s="105"/>
    </row>
    <row r="256" customFormat="false" ht="15" hidden="false" customHeight="false" outlineLevel="0" collapsed="false">
      <c r="A256" s="105"/>
    </row>
    <row r="257" customFormat="false" ht="15" hidden="false" customHeight="false" outlineLevel="0" collapsed="false">
      <c r="A257" s="105"/>
    </row>
    <row r="258" customFormat="false" ht="15" hidden="false" customHeight="false" outlineLevel="0" collapsed="false">
      <c r="A258" s="105"/>
    </row>
    <row r="259" customFormat="false" ht="15" hidden="false" customHeight="false" outlineLevel="0" collapsed="false">
      <c r="A259" s="105"/>
    </row>
    <row r="260" customFormat="false" ht="15" hidden="false" customHeight="false" outlineLevel="0" collapsed="false">
      <c r="A260" s="105"/>
    </row>
    <row r="261" customFormat="false" ht="15" hidden="false" customHeight="false" outlineLevel="0" collapsed="false">
      <c r="A261" s="105"/>
    </row>
    <row r="262" customFormat="false" ht="15" hidden="false" customHeight="false" outlineLevel="0" collapsed="false">
      <c r="A262" s="105"/>
    </row>
    <row r="263" customFormat="false" ht="15" hidden="false" customHeight="false" outlineLevel="0" collapsed="false">
      <c r="A263" s="105"/>
    </row>
    <row r="264" customFormat="false" ht="15" hidden="false" customHeight="false" outlineLevel="0" collapsed="false">
      <c r="A264" s="105"/>
    </row>
    <row r="265" customFormat="false" ht="15" hidden="false" customHeight="false" outlineLevel="0" collapsed="false">
      <c r="A265" s="105"/>
    </row>
    <row r="266" customFormat="false" ht="15" hidden="false" customHeight="false" outlineLevel="0" collapsed="false">
      <c r="A266" s="105"/>
    </row>
    <row r="267" customFormat="false" ht="15" hidden="false" customHeight="false" outlineLevel="0" collapsed="false">
      <c r="A267" s="105"/>
    </row>
    <row r="268" customFormat="false" ht="15" hidden="false" customHeight="false" outlineLevel="0" collapsed="false">
      <c r="A268" s="105"/>
    </row>
    <row r="269" customFormat="false" ht="15" hidden="false" customHeight="false" outlineLevel="0" collapsed="false">
      <c r="A269" s="105"/>
    </row>
    <row r="270" customFormat="false" ht="15" hidden="false" customHeight="false" outlineLevel="0" collapsed="false">
      <c r="A270" s="105"/>
    </row>
    <row r="271" customFormat="false" ht="15" hidden="false" customHeight="false" outlineLevel="0" collapsed="false">
      <c r="A271" s="105"/>
    </row>
    <row r="272" customFormat="false" ht="15" hidden="false" customHeight="false" outlineLevel="0" collapsed="false">
      <c r="A272" s="105"/>
    </row>
    <row r="273" customFormat="false" ht="15" hidden="false" customHeight="false" outlineLevel="0" collapsed="false">
      <c r="A273" s="105"/>
    </row>
    <row r="274" customFormat="false" ht="15" hidden="false" customHeight="false" outlineLevel="0" collapsed="false">
      <c r="A274" s="105"/>
    </row>
    <row r="275" customFormat="false" ht="15" hidden="false" customHeight="false" outlineLevel="0" collapsed="false">
      <c r="A275" s="105"/>
    </row>
    <row r="276" customFormat="false" ht="15" hidden="false" customHeight="false" outlineLevel="0" collapsed="false">
      <c r="A276" s="105"/>
    </row>
    <row r="277" customFormat="false" ht="15" hidden="false" customHeight="false" outlineLevel="0" collapsed="false">
      <c r="A277" s="105"/>
    </row>
    <row r="278" customFormat="false" ht="15" hidden="false" customHeight="false" outlineLevel="0" collapsed="false">
      <c r="A278" s="105"/>
    </row>
    <row r="279" customFormat="false" ht="15" hidden="false" customHeight="false" outlineLevel="0" collapsed="false">
      <c r="A279" s="105"/>
    </row>
    <row r="280" customFormat="false" ht="15" hidden="false" customHeight="false" outlineLevel="0" collapsed="false">
      <c r="A280" s="105"/>
    </row>
    <row r="281" customFormat="false" ht="15" hidden="false" customHeight="false" outlineLevel="0" collapsed="false">
      <c r="A281" s="105"/>
    </row>
    <row r="282" customFormat="false" ht="15" hidden="false" customHeight="false" outlineLevel="0" collapsed="false">
      <c r="A282" s="105"/>
    </row>
    <row r="283" customFormat="false" ht="15" hidden="false" customHeight="false" outlineLevel="0" collapsed="false">
      <c r="A283" s="105"/>
    </row>
    <row r="284" customFormat="false" ht="15" hidden="false" customHeight="false" outlineLevel="0" collapsed="false">
      <c r="A284" s="105"/>
    </row>
    <row r="285" customFormat="false" ht="15" hidden="false" customHeight="false" outlineLevel="0" collapsed="false">
      <c r="A285" s="105"/>
    </row>
    <row r="286" customFormat="false" ht="15" hidden="false" customHeight="false" outlineLevel="0" collapsed="false">
      <c r="A286" s="105"/>
    </row>
    <row r="287" customFormat="false" ht="15" hidden="false" customHeight="false" outlineLevel="0" collapsed="false">
      <c r="A287" s="105"/>
    </row>
    <row r="288" customFormat="false" ht="15" hidden="false" customHeight="false" outlineLevel="0" collapsed="false">
      <c r="A288" s="105"/>
    </row>
    <row r="289" customFormat="false" ht="15" hidden="false" customHeight="false" outlineLevel="0" collapsed="false">
      <c r="A289" s="105"/>
    </row>
    <row r="290" customFormat="false" ht="15" hidden="false" customHeight="false" outlineLevel="0" collapsed="false">
      <c r="A290" s="105"/>
    </row>
    <row r="291" customFormat="false" ht="15" hidden="false" customHeight="false" outlineLevel="0" collapsed="false">
      <c r="A291" s="105"/>
    </row>
    <row r="292" customFormat="false" ht="15" hidden="false" customHeight="false" outlineLevel="0" collapsed="false">
      <c r="A292" s="105"/>
    </row>
    <row r="293" customFormat="false" ht="15" hidden="false" customHeight="false" outlineLevel="0" collapsed="false">
      <c r="A293" s="105"/>
    </row>
    <row r="294" customFormat="false" ht="15" hidden="false" customHeight="false" outlineLevel="0" collapsed="false">
      <c r="A294" s="105"/>
    </row>
    <row r="295" customFormat="false" ht="15" hidden="false" customHeight="false" outlineLevel="0" collapsed="false">
      <c r="A295" s="105"/>
    </row>
    <row r="296" customFormat="false" ht="15" hidden="false" customHeight="false" outlineLevel="0" collapsed="false">
      <c r="A296" s="105"/>
    </row>
    <row r="297" customFormat="false" ht="15" hidden="false" customHeight="false" outlineLevel="0" collapsed="false">
      <c r="A297" s="105"/>
    </row>
    <row r="298" customFormat="false" ht="15" hidden="false" customHeight="false" outlineLevel="0" collapsed="false">
      <c r="A298" s="105"/>
    </row>
    <row r="299" customFormat="false" ht="15" hidden="false" customHeight="false" outlineLevel="0" collapsed="false">
      <c r="A299" s="105"/>
    </row>
    <row r="300" customFormat="false" ht="15" hidden="false" customHeight="false" outlineLevel="0" collapsed="false">
      <c r="A300" s="105"/>
    </row>
    <row r="301" customFormat="false" ht="15" hidden="false" customHeight="false" outlineLevel="0" collapsed="false">
      <c r="A301" s="105"/>
    </row>
    <row r="302" customFormat="false" ht="15" hidden="false" customHeight="false" outlineLevel="0" collapsed="false">
      <c r="A302" s="105"/>
    </row>
    <row r="303" customFormat="false" ht="15" hidden="false" customHeight="false" outlineLevel="0" collapsed="false">
      <c r="A303" s="105"/>
    </row>
    <row r="304" customFormat="false" ht="15" hidden="false" customHeight="false" outlineLevel="0" collapsed="false">
      <c r="A304" s="105"/>
    </row>
    <row r="305" customFormat="false" ht="15" hidden="false" customHeight="false" outlineLevel="0" collapsed="false">
      <c r="A305" s="105"/>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69" width="72.13"/>
    <col collapsed="false" customWidth="true" hidden="false" outlineLevel="0" max="3" min="3" style="82" width="62.56"/>
  </cols>
  <sheetData>
    <row r="1" s="68" customFormat="true" ht="25.5" hidden="false" customHeight="true" outlineLevel="0" collapsed="false">
      <c r="A1" s="134" t="n">
        <v>1975</v>
      </c>
    </row>
    <row r="2" customFormat="false" ht="16.5" hidden="false" customHeight="false" outlineLevel="0" collapsed="false">
      <c r="A2" s="145"/>
      <c r="B2" s="78" t="s">
        <v>74</v>
      </c>
      <c r="C2" s="78" t="s">
        <v>1494</v>
      </c>
    </row>
    <row r="3" customFormat="false" ht="15.75" hidden="false" customHeight="false" outlineLevel="0" collapsed="false">
      <c r="A3" s="139"/>
      <c r="B3" s="80"/>
    </row>
    <row r="4" customFormat="false" ht="15" hidden="false" customHeight="false" outlineLevel="0" collapsed="false">
      <c r="A4" s="145"/>
      <c r="B4" s="74" t="s">
        <v>80</v>
      </c>
      <c r="C4" s="77" t="s">
        <v>79</v>
      </c>
    </row>
    <row r="5" customFormat="false" ht="15" hidden="false" customHeight="false" outlineLevel="0" collapsed="false">
      <c r="A5" s="140"/>
      <c r="B5" s="79" t="s">
        <v>89</v>
      </c>
      <c r="C5" s="82" t="s">
        <v>1501</v>
      </c>
    </row>
    <row r="6" customFormat="false" ht="15" hidden="false" customHeight="false" outlineLevel="0" collapsed="false">
      <c r="A6" s="140"/>
      <c r="B6" s="79" t="s">
        <v>98</v>
      </c>
      <c r="C6" s="82" t="s">
        <v>1509</v>
      </c>
    </row>
    <row r="7" s="146" customFormat="true" ht="15" hidden="false" customHeight="false" outlineLevel="0" collapsed="false">
      <c r="A7" s="140"/>
      <c r="B7" s="79" t="s">
        <v>108</v>
      </c>
      <c r="C7" s="99" t="s">
        <v>1518</v>
      </c>
    </row>
    <row r="8" customFormat="false" ht="15" hidden="false" customHeight="false" outlineLevel="0" collapsed="false">
      <c r="A8" s="147"/>
      <c r="B8" s="79" t="s">
        <v>118</v>
      </c>
      <c r="C8" s="82" t="s">
        <v>1526</v>
      </c>
    </row>
    <row r="9" customFormat="false" ht="15" hidden="false" customHeight="false" outlineLevel="0" collapsed="false">
      <c r="A9" s="140"/>
      <c r="B9" s="79" t="s">
        <v>128</v>
      </c>
      <c r="C9" s="82" t="s">
        <v>1536</v>
      </c>
    </row>
    <row r="10" customFormat="false" ht="15" hidden="false" customHeight="false" outlineLevel="0" collapsed="false">
      <c r="A10" s="140"/>
      <c r="B10" s="79" t="s">
        <v>138</v>
      </c>
      <c r="C10" s="82" t="s">
        <v>1545</v>
      </c>
    </row>
    <row r="11" customFormat="false" ht="15" hidden="false" customHeight="false" outlineLevel="0" collapsed="false">
      <c r="A11" s="140"/>
      <c r="B11" s="74" t="s">
        <v>133</v>
      </c>
      <c r="C11" s="82" t="s">
        <v>1544</v>
      </c>
    </row>
    <row r="12" customFormat="false" ht="15" hidden="false" customHeight="false" outlineLevel="0" collapsed="false">
      <c r="A12" s="140"/>
      <c r="B12" s="79" t="s">
        <v>151</v>
      </c>
      <c r="C12" s="77" t="s">
        <v>1542</v>
      </c>
    </row>
    <row r="13" customFormat="false" ht="15" hidden="false" customHeight="false" outlineLevel="0" collapsed="false">
      <c r="A13" s="140"/>
      <c r="B13" s="74" t="s">
        <v>143</v>
      </c>
      <c r="C13" s="82" t="s">
        <v>1566</v>
      </c>
    </row>
    <row r="14" customFormat="false" ht="15" hidden="false" customHeight="false" outlineLevel="0" collapsed="false">
      <c r="A14" s="140"/>
      <c r="B14" s="79" t="s">
        <v>165</v>
      </c>
      <c r="C14" s="82" t="s">
        <v>1577</v>
      </c>
    </row>
    <row r="15" customFormat="false" ht="15" hidden="false" customHeight="false" outlineLevel="0" collapsed="false">
      <c r="A15" s="140"/>
      <c r="B15" s="79" t="s">
        <v>173</v>
      </c>
      <c r="C15" s="82" t="s">
        <v>1575</v>
      </c>
    </row>
    <row r="16" customFormat="false" ht="15" hidden="false" customHeight="false" outlineLevel="0" collapsed="false">
      <c r="A16" s="140"/>
      <c r="B16" s="79" t="s">
        <v>181</v>
      </c>
      <c r="C16" s="82" t="s">
        <v>1589</v>
      </c>
    </row>
    <row r="17" customFormat="false" ht="15" hidden="false" customHeight="false" outlineLevel="0" collapsed="false">
      <c r="A17" s="140"/>
      <c r="B17" s="79" t="s">
        <v>191</v>
      </c>
      <c r="C17" s="82" t="s">
        <v>1596</v>
      </c>
    </row>
    <row r="18" customFormat="false" ht="15" hidden="false" customHeight="false" outlineLevel="0" collapsed="false">
      <c r="A18" s="140"/>
      <c r="B18" s="74" t="s">
        <v>196</v>
      </c>
      <c r="C18" s="82" t="s">
        <v>1604</v>
      </c>
    </row>
    <row r="19" customFormat="false" ht="15" hidden="false" customHeight="false" outlineLevel="0" collapsed="false">
      <c r="A19" s="140"/>
      <c r="B19" s="79" t="s">
        <v>209</v>
      </c>
      <c r="C19" s="82" t="s">
        <v>1610</v>
      </c>
    </row>
    <row r="20" customFormat="false" ht="15" hidden="false" customHeight="false" outlineLevel="0" collapsed="false">
      <c r="A20" s="140"/>
      <c r="B20" s="79" t="s">
        <v>217</v>
      </c>
      <c r="C20" s="82" t="s">
        <v>1615</v>
      </c>
    </row>
    <row r="21" customFormat="false" ht="15" hidden="false" customHeight="false" outlineLevel="0" collapsed="false">
      <c r="A21" s="140"/>
      <c r="B21" s="79" t="s">
        <v>222</v>
      </c>
      <c r="C21" s="82" t="s">
        <v>1620</v>
      </c>
    </row>
    <row r="22" customFormat="false" ht="15" hidden="false" customHeight="false" outlineLevel="0" collapsed="false">
      <c r="A22" s="140"/>
      <c r="B22" s="79" t="s">
        <v>227</v>
      </c>
      <c r="C22" s="82" t="s">
        <v>1628</v>
      </c>
    </row>
    <row r="23" customFormat="false" ht="15" hidden="false" customHeight="false" outlineLevel="0" collapsed="false">
      <c r="A23" s="140"/>
      <c r="B23" s="74" t="s">
        <v>220</v>
      </c>
      <c r="C23" s="82" t="s">
        <v>1637</v>
      </c>
    </row>
    <row r="24" customFormat="false" ht="15" hidden="false" customHeight="false" outlineLevel="0" collapsed="false">
      <c r="A24" s="140"/>
      <c r="B24" s="79" t="s">
        <v>241</v>
      </c>
      <c r="C24" s="82" t="s">
        <v>2884</v>
      </c>
    </row>
    <row r="25" customFormat="false" ht="15" hidden="false" customHeight="false" outlineLevel="0" collapsed="false">
      <c r="A25" s="140"/>
      <c r="B25" s="79" t="s">
        <v>249</v>
      </c>
      <c r="C25" s="77" t="s">
        <v>1590</v>
      </c>
    </row>
    <row r="26" customFormat="false" ht="15" hidden="false" customHeight="false" outlineLevel="0" collapsed="false">
      <c r="A26" s="140"/>
      <c r="B26" s="79" t="s">
        <v>258</v>
      </c>
      <c r="C26" s="82" t="s">
        <v>1654</v>
      </c>
    </row>
    <row r="27" customFormat="false" ht="15" hidden="false" customHeight="false" outlineLevel="0" collapsed="false">
      <c r="A27" s="140"/>
      <c r="B27" s="79" t="s">
        <v>265</v>
      </c>
      <c r="C27" s="82" t="s">
        <v>2885</v>
      </c>
    </row>
    <row r="28" customFormat="false" ht="15" hidden="false" customHeight="false" outlineLevel="0" collapsed="false">
      <c r="A28" s="140"/>
      <c r="B28" s="82" t="s">
        <v>273</v>
      </c>
      <c r="C28" s="82" t="s">
        <v>2886</v>
      </c>
    </row>
    <row r="29" customFormat="false" ht="15" hidden="false" customHeight="false" outlineLevel="0" collapsed="false">
      <c r="A29" s="140"/>
      <c r="B29" s="82" t="s">
        <v>279</v>
      </c>
      <c r="C29" s="82" t="s">
        <v>2887</v>
      </c>
    </row>
    <row r="30" customFormat="false" ht="15" hidden="false" customHeight="false" outlineLevel="0" collapsed="false">
      <c r="A30" s="140"/>
      <c r="B30" s="82" t="s">
        <v>288</v>
      </c>
      <c r="C30" s="82" t="s">
        <v>1680</v>
      </c>
    </row>
    <row r="31" customFormat="false" ht="15" hidden="false" customHeight="false" outlineLevel="0" collapsed="false">
      <c r="A31" s="140"/>
      <c r="B31" s="77" t="s">
        <v>231</v>
      </c>
      <c r="C31" s="77" t="s">
        <v>1598</v>
      </c>
    </row>
    <row r="32" customFormat="false" ht="15" hidden="false" customHeight="false" outlineLevel="0" collapsed="false">
      <c r="A32" s="140"/>
      <c r="B32" s="79" t="s">
        <v>302</v>
      </c>
      <c r="C32" s="82" t="s">
        <v>1688</v>
      </c>
    </row>
    <row r="33" customFormat="false" ht="15" hidden="false" customHeight="false" outlineLevel="0" collapsed="false">
      <c r="A33" s="140"/>
      <c r="B33" s="79" t="s">
        <v>311</v>
      </c>
      <c r="C33" s="82" t="s">
        <v>1706</v>
      </c>
    </row>
    <row r="34" customFormat="false" ht="15" hidden="false" customHeight="false" outlineLevel="0" collapsed="false">
      <c r="A34" s="140"/>
      <c r="B34" s="79" t="s">
        <v>318</v>
      </c>
      <c r="C34" s="85" t="s">
        <v>1715</v>
      </c>
    </row>
    <row r="35" customFormat="false" ht="15" hidden="false" customHeight="false" outlineLevel="0" collapsed="false">
      <c r="A35" s="140"/>
      <c r="B35" s="79" t="s">
        <v>326</v>
      </c>
      <c r="C35" s="82" t="s">
        <v>1725</v>
      </c>
    </row>
    <row r="36" customFormat="false" ht="15" hidden="false" customHeight="false" outlineLevel="0" collapsed="false">
      <c r="A36" s="140"/>
      <c r="B36" s="79" t="s">
        <v>336</v>
      </c>
      <c r="C36" s="82" t="s">
        <v>1733</v>
      </c>
    </row>
    <row r="37" customFormat="false" ht="15" hidden="false" customHeight="false" outlineLevel="0" collapsed="false">
      <c r="A37" s="140"/>
      <c r="B37" s="79" t="s">
        <v>346</v>
      </c>
      <c r="C37" s="82" t="s">
        <v>1742</v>
      </c>
    </row>
    <row r="38" customFormat="false" ht="15" hidden="false" customHeight="false" outlineLevel="0" collapsed="false">
      <c r="A38" s="140"/>
      <c r="B38" s="74" t="s">
        <v>236</v>
      </c>
      <c r="C38" s="85" t="s">
        <v>1750</v>
      </c>
    </row>
    <row r="39" customFormat="false" ht="15" hidden="false" customHeight="false" outlineLevel="0" collapsed="false">
      <c r="A39" s="140"/>
      <c r="B39" s="79" t="s">
        <v>364</v>
      </c>
      <c r="C39" s="77" t="s">
        <v>236</v>
      </c>
    </row>
    <row r="40" customFormat="false" ht="15" hidden="false" customHeight="false" outlineLevel="0" collapsed="false">
      <c r="A40" s="140"/>
      <c r="B40" s="79" t="s">
        <v>375</v>
      </c>
      <c r="C40" s="82" t="s">
        <v>1765</v>
      </c>
    </row>
    <row r="41" customFormat="false" ht="15" hidden="false" customHeight="false" outlineLevel="0" collapsed="false">
      <c r="A41" s="140"/>
      <c r="B41" s="79" t="s">
        <v>381</v>
      </c>
      <c r="C41" s="82" t="s">
        <v>1773</v>
      </c>
    </row>
    <row r="42" customFormat="false" ht="15" hidden="false" customHeight="false" outlineLevel="0" collapsed="false">
      <c r="A42" s="140"/>
      <c r="B42" s="79" t="s">
        <v>391</v>
      </c>
      <c r="C42" s="82" t="s">
        <v>1781</v>
      </c>
    </row>
    <row r="43" customFormat="false" ht="15" hidden="false" customHeight="false" outlineLevel="0" collapsed="false">
      <c r="A43" s="140"/>
      <c r="B43" s="79" t="s">
        <v>399</v>
      </c>
      <c r="C43" s="82" t="s">
        <v>1789</v>
      </c>
    </row>
    <row r="44" customFormat="false" ht="15" hidden="false" customHeight="false" outlineLevel="0" collapsed="false">
      <c r="A44" s="140"/>
      <c r="B44" s="79" t="s">
        <v>405</v>
      </c>
      <c r="C44" s="82" t="s">
        <v>1800</v>
      </c>
    </row>
    <row r="45" customFormat="false" ht="15" hidden="false" customHeight="false" outlineLevel="0" collapsed="false">
      <c r="A45" s="140"/>
      <c r="B45" s="79" t="s">
        <v>414</v>
      </c>
      <c r="C45" s="82" t="s">
        <v>1808</v>
      </c>
    </row>
    <row r="46" customFormat="false" ht="15" hidden="false" customHeight="false" outlineLevel="0" collapsed="false">
      <c r="A46" s="140"/>
      <c r="B46" s="79" t="s">
        <v>422</v>
      </c>
      <c r="C46" s="85" t="s">
        <v>1818</v>
      </c>
    </row>
    <row r="47" customFormat="false" ht="15" hidden="false" customHeight="false" outlineLevel="0" collapsed="false">
      <c r="A47" s="140"/>
      <c r="B47" s="79" t="s">
        <v>431</v>
      </c>
      <c r="C47" s="77" t="s">
        <v>235</v>
      </c>
    </row>
    <row r="48" customFormat="false" ht="15" hidden="false" customHeight="false" outlineLevel="0" collapsed="false">
      <c r="A48" s="140"/>
      <c r="B48" s="79" t="s">
        <v>440</v>
      </c>
      <c r="C48" s="82" t="s">
        <v>1833</v>
      </c>
    </row>
    <row r="49" customFormat="false" ht="15" hidden="false" customHeight="false" outlineLevel="0" collapsed="false">
      <c r="A49" s="140"/>
      <c r="B49" s="85" t="s">
        <v>448</v>
      </c>
      <c r="C49" s="82" t="s">
        <v>1843</v>
      </c>
    </row>
    <row r="50" customFormat="false" ht="15" hidden="false" customHeight="false" outlineLevel="0" collapsed="false">
      <c r="A50" s="140"/>
      <c r="B50" s="74" t="s">
        <v>235</v>
      </c>
      <c r="C50" s="82" t="s">
        <v>1852</v>
      </c>
    </row>
    <row r="51" customFormat="false" ht="15" hidden="false" customHeight="false" outlineLevel="0" collapsed="false">
      <c r="A51" s="140"/>
      <c r="B51" s="79" t="s">
        <v>465</v>
      </c>
      <c r="C51" s="82" t="s">
        <v>1860</v>
      </c>
    </row>
    <row r="52" customFormat="false" ht="15" hidden="false" customHeight="false" outlineLevel="0" collapsed="false">
      <c r="A52" s="140"/>
      <c r="B52" s="79" t="s">
        <v>476</v>
      </c>
      <c r="C52" s="82" t="s">
        <v>1868</v>
      </c>
    </row>
    <row r="53" customFormat="false" ht="15" hidden="false" customHeight="false" outlineLevel="0" collapsed="false">
      <c r="A53" s="140"/>
      <c r="B53" s="79" t="s">
        <v>485</v>
      </c>
      <c r="C53" s="82" t="s">
        <v>1877</v>
      </c>
    </row>
    <row r="54" customFormat="false" ht="15" hidden="false" customHeight="false" outlineLevel="0" collapsed="false">
      <c r="A54" s="140"/>
      <c r="B54" s="79" t="s">
        <v>495</v>
      </c>
      <c r="C54" s="82" t="s">
        <v>1804</v>
      </c>
    </row>
    <row r="55" customFormat="false" ht="15" hidden="false" customHeight="false" outlineLevel="0" collapsed="false">
      <c r="A55" s="140"/>
      <c r="B55" s="79" t="s">
        <v>503</v>
      </c>
      <c r="C55" s="82" t="s">
        <v>1892</v>
      </c>
    </row>
    <row r="56" customFormat="false" ht="15" hidden="false" customHeight="false" outlineLevel="0" collapsed="false">
      <c r="A56" s="140"/>
      <c r="B56" s="79" t="s">
        <v>512</v>
      </c>
      <c r="C56" s="82" t="s">
        <v>1900</v>
      </c>
    </row>
    <row r="57" customFormat="false" ht="15" hidden="false" customHeight="false" outlineLevel="0" collapsed="false">
      <c r="A57" s="140"/>
      <c r="B57" s="79" t="s">
        <v>523</v>
      </c>
      <c r="C57" s="82" t="s">
        <v>1908</v>
      </c>
    </row>
    <row r="58" customFormat="false" ht="15" hidden="false" customHeight="false" outlineLevel="0" collapsed="false">
      <c r="A58" s="140"/>
      <c r="B58" s="79" t="s">
        <v>532</v>
      </c>
      <c r="C58" s="82" t="s">
        <v>1919</v>
      </c>
    </row>
    <row r="59" customFormat="false" ht="15" hidden="false" customHeight="false" outlineLevel="0" collapsed="false">
      <c r="A59" s="140"/>
      <c r="B59" s="79" t="s">
        <v>537</v>
      </c>
      <c r="C59" s="82" t="s">
        <v>1857</v>
      </c>
    </row>
    <row r="60" customFormat="false" ht="15" hidden="false" customHeight="false" outlineLevel="0" collapsed="false">
      <c r="A60" s="140"/>
      <c r="B60" s="79" t="s">
        <v>546</v>
      </c>
      <c r="C60" s="77" t="s">
        <v>1708</v>
      </c>
    </row>
    <row r="61" customFormat="false" ht="15" hidden="false" customHeight="false" outlineLevel="0" collapsed="false">
      <c r="A61" s="140"/>
      <c r="B61" s="79" t="s">
        <v>555</v>
      </c>
      <c r="C61" s="82" t="s">
        <v>1945</v>
      </c>
    </row>
    <row r="62" customFormat="false" ht="15" hidden="false" customHeight="false" outlineLevel="0" collapsed="false">
      <c r="A62" s="140"/>
      <c r="B62" s="79" t="s">
        <v>564</v>
      </c>
      <c r="C62" s="82" t="s">
        <v>1955</v>
      </c>
    </row>
    <row r="63" customFormat="false" ht="15" hidden="false" customHeight="false" outlineLevel="0" collapsed="false">
      <c r="A63" s="140"/>
      <c r="B63" s="79" t="s">
        <v>573</v>
      </c>
      <c r="C63" s="82" t="s">
        <v>1963</v>
      </c>
    </row>
    <row r="64" customFormat="false" ht="15" hidden="false" customHeight="false" outlineLevel="0" collapsed="false">
      <c r="A64" s="140"/>
      <c r="B64" s="79" t="s">
        <v>584</v>
      </c>
      <c r="C64" s="82" t="s">
        <v>1970</v>
      </c>
    </row>
    <row r="65" customFormat="false" ht="15" hidden="false" customHeight="false" outlineLevel="0" collapsed="false">
      <c r="A65" s="140"/>
      <c r="B65" s="79" t="s">
        <v>594</v>
      </c>
      <c r="C65" s="82" t="s">
        <v>1980</v>
      </c>
    </row>
    <row r="66" customFormat="false" ht="15" hidden="false" customHeight="false" outlineLevel="0" collapsed="false">
      <c r="A66" s="140"/>
      <c r="B66" s="79" t="s">
        <v>603</v>
      </c>
      <c r="C66" s="82" t="s">
        <v>1989</v>
      </c>
    </row>
    <row r="67" customFormat="false" ht="15" hidden="false" customHeight="false" outlineLevel="0" collapsed="false">
      <c r="A67" s="140"/>
      <c r="B67" s="79" t="s">
        <v>614</v>
      </c>
      <c r="C67" s="82" t="s">
        <v>1999</v>
      </c>
    </row>
    <row r="68" customFormat="false" ht="15" hidden="false" customHeight="false" outlineLevel="0" collapsed="false">
      <c r="A68" s="140"/>
      <c r="B68" s="79" t="s">
        <v>625</v>
      </c>
      <c r="C68" s="82" t="s">
        <v>2007</v>
      </c>
    </row>
    <row r="69" customFormat="false" ht="15" hidden="false" customHeight="false" outlineLevel="0" collapsed="false">
      <c r="A69" s="140"/>
      <c r="B69" s="79" t="s">
        <v>636</v>
      </c>
      <c r="C69" s="82" t="s">
        <v>2016</v>
      </c>
    </row>
    <row r="70" customFormat="false" ht="15" hidden="false" customHeight="false" outlineLevel="0" collapsed="false">
      <c r="A70" s="140"/>
      <c r="B70" s="79" t="s">
        <v>644</v>
      </c>
      <c r="C70" s="77" t="s">
        <v>1774</v>
      </c>
    </row>
    <row r="71" customFormat="false" ht="15" hidden="false" customHeight="false" outlineLevel="0" collapsed="false">
      <c r="A71" s="140"/>
      <c r="B71" s="79" t="s">
        <v>655</v>
      </c>
      <c r="C71" s="82" t="s">
        <v>2034</v>
      </c>
    </row>
    <row r="72" customFormat="false" ht="15" hidden="false" customHeight="false" outlineLevel="0" collapsed="false">
      <c r="A72" s="140"/>
      <c r="B72" s="79" t="s">
        <v>664</v>
      </c>
      <c r="C72" s="82" t="s">
        <v>2042</v>
      </c>
    </row>
    <row r="73" customFormat="false" ht="15" hidden="false" customHeight="false" outlineLevel="0" collapsed="false">
      <c r="A73" s="140"/>
      <c r="B73" s="79" t="s">
        <v>674</v>
      </c>
      <c r="C73" s="82" t="s">
        <v>2051</v>
      </c>
    </row>
    <row r="74" customFormat="false" ht="15" hidden="false" customHeight="false" outlineLevel="0" collapsed="false">
      <c r="A74" s="140"/>
      <c r="B74" s="79" t="s">
        <v>685</v>
      </c>
      <c r="C74" s="82" t="s">
        <v>2058</v>
      </c>
    </row>
    <row r="75" customFormat="false" ht="15" hidden="false" customHeight="false" outlineLevel="0" collapsed="false">
      <c r="A75" s="140"/>
      <c r="B75" s="79" t="s">
        <v>695</v>
      </c>
      <c r="C75" s="82" t="s">
        <v>2065</v>
      </c>
    </row>
    <row r="76" customFormat="false" ht="15" hidden="false" customHeight="false" outlineLevel="0" collapsed="false">
      <c r="A76" s="140"/>
      <c r="B76" s="79" t="s">
        <v>705</v>
      </c>
      <c r="C76" s="82" t="s">
        <v>2072</v>
      </c>
    </row>
    <row r="77" customFormat="false" ht="15" hidden="false" customHeight="true" outlineLevel="0" collapsed="false">
      <c r="A77" s="140"/>
      <c r="B77" s="79" t="s">
        <v>712</v>
      </c>
      <c r="C77" s="82" t="s">
        <v>2079</v>
      </c>
    </row>
    <row r="78" customFormat="false" ht="15" hidden="false" customHeight="true" outlineLevel="0" collapsed="false">
      <c r="A78" s="140"/>
      <c r="B78" s="79" t="s">
        <v>721</v>
      </c>
      <c r="C78" s="82" t="s">
        <v>2085</v>
      </c>
    </row>
    <row r="79" customFormat="false" ht="15" hidden="false" customHeight="true" outlineLevel="0" collapsed="false">
      <c r="A79" s="140"/>
      <c r="B79" s="79" t="s">
        <v>730</v>
      </c>
      <c r="C79" s="82" t="s">
        <v>2093</v>
      </c>
    </row>
    <row r="80" customFormat="false" ht="15" hidden="false" customHeight="false" outlineLevel="0" collapsed="false">
      <c r="A80" s="140"/>
      <c r="B80" s="79" t="s">
        <v>739</v>
      </c>
      <c r="C80" s="77" t="s">
        <v>1681</v>
      </c>
    </row>
    <row r="81" customFormat="false" ht="15" hidden="false" customHeight="false" outlineLevel="0" collapsed="false">
      <c r="A81" s="140"/>
      <c r="B81" s="79" t="s">
        <v>748</v>
      </c>
      <c r="C81" s="82" t="s">
        <v>2107</v>
      </c>
    </row>
    <row r="82" customFormat="false" ht="15" hidden="false" customHeight="false" outlineLevel="0" collapsed="false">
      <c r="A82" s="140"/>
      <c r="B82" s="79" t="s">
        <v>755</v>
      </c>
      <c r="C82" s="82" t="s">
        <v>2112</v>
      </c>
    </row>
    <row r="83" customFormat="false" ht="15" hidden="false" customHeight="false" outlineLevel="0" collapsed="false">
      <c r="A83" s="140"/>
      <c r="B83" s="74" t="s">
        <v>338</v>
      </c>
      <c r="C83" s="82" t="s">
        <v>2118</v>
      </c>
    </row>
    <row r="84" customFormat="false" ht="15" hidden="false" customHeight="false" outlineLevel="0" collapsed="false">
      <c r="A84" s="140"/>
      <c r="B84" s="79" t="s">
        <v>770</v>
      </c>
      <c r="C84" s="82" t="s">
        <v>2123</v>
      </c>
    </row>
    <row r="85" customFormat="false" ht="15" hidden="false" customHeight="false" outlineLevel="0" collapsed="false">
      <c r="A85" s="140"/>
      <c r="B85" s="79" t="s">
        <v>778</v>
      </c>
      <c r="C85" s="82" t="s">
        <v>2130</v>
      </c>
    </row>
    <row r="86" customFormat="false" ht="15" hidden="false" customHeight="false" outlineLevel="0" collapsed="false">
      <c r="A86" s="140"/>
      <c r="B86" s="79" t="s">
        <v>785</v>
      </c>
      <c r="C86" s="82" t="s">
        <v>2135</v>
      </c>
    </row>
    <row r="87" customFormat="false" ht="15" hidden="false" customHeight="false" outlineLevel="0" collapsed="false">
      <c r="A87" s="140"/>
      <c r="B87" s="79" t="s">
        <v>792</v>
      </c>
      <c r="C87" s="82" t="s">
        <v>2140</v>
      </c>
    </row>
    <row r="88" customFormat="false" ht="15" hidden="false" customHeight="false" outlineLevel="0" collapsed="false">
      <c r="A88" s="140"/>
      <c r="B88" s="79" t="s">
        <v>800</v>
      </c>
      <c r="C88" s="82" t="s">
        <v>2147</v>
      </c>
    </row>
    <row r="89" customFormat="false" ht="15" hidden="false" customHeight="false" outlineLevel="0" collapsed="false">
      <c r="A89" s="140"/>
      <c r="B89" s="79" t="s">
        <v>806</v>
      </c>
      <c r="C89" s="82" t="s">
        <v>2152</v>
      </c>
    </row>
    <row r="90" customFormat="false" ht="15" hidden="false" customHeight="false" outlineLevel="0" collapsed="false">
      <c r="A90" s="140"/>
      <c r="B90" s="79" t="s">
        <v>814</v>
      </c>
      <c r="C90" s="82" t="s">
        <v>2156</v>
      </c>
    </row>
    <row r="91" customFormat="false" ht="15" hidden="false" customHeight="false" outlineLevel="0" collapsed="false">
      <c r="A91" s="140"/>
      <c r="B91" s="79" t="s">
        <v>821</v>
      </c>
      <c r="C91" s="82" t="s">
        <v>2161</v>
      </c>
    </row>
    <row r="92" customFormat="false" ht="15" hidden="false" customHeight="false" outlineLevel="0" collapsed="false">
      <c r="A92" s="140"/>
      <c r="B92" s="79" t="s">
        <v>828</v>
      </c>
      <c r="C92" s="82" t="s">
        <v>2167</v>
      </c>
    </row>
    <row r="93" customFormat="false" ht="15" hidden="false" customHeight="false" outlineLevel="0" collapsed="false">
      <c r="A93" s="140"/>
      <c r="B93" s="79" t="s">
        <v>836</v>
      </c>
      <c r="C93" s="82" t="s">
        <v>2173</v>
      </c>
    </row>
    <row r="94" customFormat="false" ht="15" hidden="false" customHeight="false" outlineLevel="0" collapsed="false">
      <c r="A94" s="140"/>
      <c r="B94" s="79" t="s">
        <v>843</v>
      </c>
      <c r="C94" s="82" t="s">
        <v>2178</v>
      </c>
    </row>
    <row r="95" customFormat="false" ht="15" hidden="false" customHeight="false" outlineLevel="0" collapsed="false">
      <c r="A95" s="140"/>
      <c r="B95" s="79" t="s">
        <v>849</v>
      </c>
      <c r="C95" s="82" t="s">
        <v>2183</v>
      </c>
    </row>
    <row r="96" customFormat="false" ht="15" hidden="false" customHeight="false" outlineLevel="0" collapsed="false">
      <c r="A96" s="140"/>
      <c r="B96" s="79" t="s">
        <v>856</v>
      </c>
      <c r="C96" s="82" t="s">
        <v>2189</v>
      </c>
    </row>
    <row r="97" customFormat="false" ht="15" hidden="false" customHeight="false" outlineLevel="0" collapsed="false">
      <c r="A97" s="140"/>
      <c r="B97" s="79" t="s">
        <v>864</v>
      </c>
      <c r="C97" s="82" t="s">
        <v>2195</v>
      </c>
    </row>
    <row r="98" customFormat="false" ht="15" hidden="false" customHeight="false" outlineLevel="0" collapsed="false">
      <c r="A98" s="140"/>
      <c r="B98" s="79" t="s">
        <v>871</v>
      </c>
      <c r="C98" s="77" t="s">
        <v>1707</v>
      </c>
    </row>
    <row r="99" customFormat="false" ht="15" hidden="false" customHeight="false" outlineLevel="0" collapsed="false">
      <c r="A99" s="140"/>
      <c r="B99" s="79" t="s">
        <v>879</v>
      </c>
      <c r="C99" s="82" t="s">
        <v>2205</v>
      </c>
    </row>
    <row r="100" customFormat="false" ht="15" hidden="false" customHeight="false" outlineLevel="0" collapsed="false">
      <c r="A100" s="140"/>
      <c r="B100" s="79" t="s">
        <v>886</v>
      </c>
      <c r="C100" s="82" t="s">
        <v>1846</v>
      </c>
    </row>
    <row r="101" customFormat="false" ht="15" hidden="false" customHeight="false" outlineLevel="0" collapsed="false">
      <c r="A101" s="140"/>
      <c r="B101" s="79" t="s">
        <v>893</v>
      </c>
      <c r="C101" s="82" t="s">
        <v>2215</v>
      </c>
    </row>
    <row r="102" customFormat="false" ht="15" hidden="false" customHeight="false" outlineLevel="0" collapsed="false">
      <c r="A102" s="140"/>
      <c r="B102" s="79" t="s">
        <v>900</v>
      </c>
      <c r="C102" s="82" t="s">
        <v>2192</v>
      </c>
    </row>
    <row r="103" customFormat="false" ht="15" hidden="false" customHeight="false" outlineLevel="0" collapsed="false">
      <c r="A103" s="140"/>
      <c r="B103" s="79" t="s">
        <v>907</v>
      </c>
      <c r="C103" s="82" t="s">
        <v>2225</v>
      </c>
    </row>
    <row r="104" customFormat="false" ht="15" hidden="false" customHeight="false" outlineLevel="0" collapsed="false">
      <c r="A104" s="140"/>
      <c r="B104" s="79" t="s">
        <v>914</v>
      </c>
      <c r="C104" s="82" t="s">
        <v>2232</v>
      </c>
    </row>
    <row r="105" customFormat="false" ht="15" hidden="false" customHeight="false" outlineLevel="0" collapsed="false">
      <c r="A105" s="140"/>
      <c r="B105" s="79" t="s">
        <v>921</v>
      </c>
      <c r="C105" s="82" t="s">
        <v>2238</v>
      </c>
    </row>
    <row r="106" customFormat="false" ht="15" hidden="false" customHeight="false" outlineLevel="0" collapsed="false">
      <c r="A106" s="140"/>
      <c r="B106" s="79" t="s">
        <v>928</v>
      </c>
      <c r="C106" s="82" t="s">
        <v>2888</v>
      </c>
    </row>
    <row r="107" customFormat="false" ht="15" hidden="false" customHeight="false" outlineLevel="0" collapsed="false">
      <c r="A107" s="140"/>
      <c r="B107" s="79" t="s">
        <v>934</v>
      </c>
      <c r="C107" s="82" t="s">
        <v>2889</v>
      </c>
    </row>
    <row r="108" customFormat="false" ht="15" hidden="false" customHeight="false" outlineLevel="0" collapsed="false">
      <c r="A108" s="140"/>
      <c r="B108" s="79" t="s">
        <v>942</v>
      </c>
      <c r="C108" s="82" t="s">
        <v>2249</v>
      </c>
    </row>
    <row r="109" customFormat="false" ht="15" hidden="false" customHeight="false" outlineLevel="0" collapsed="false">
      <c r="A109" s="140"/>
      <c r="B109" s="79" t="s">
        <v>947</v>
      </c>
      <c r="C109" s="82" t="s">
        <v>2254</v>
      </c>
    </row>
    <row r="110" customFormat="false" ht="15" hidden="false" customHeight="false" outlineLevel="0" collapsed="false">
      <c r="A110" s="140"/>
      <c r="B110" s="79" t="s">
        <v>2890</v>
      </c>
      <c r="C110" s="82" t="s">
        <v>2260</v>
      </c>
    </row>
    <row r="111" customFormat="false" ht="15" hidden="false" customHeight="false" outlineLevel="0" collapsed="false">
      <c r="A111" s="140"/>
      <c r="B111" s="79" t="s">
        <v>959</v>
      </c>
      <c r="C111" s="82" t="s">
        <v>2265</v>
      </c>
    </row>
    <row r="112" customFormat="false" ht="15" hidden="false" customHeight="false" outlineLevel="0" collapsed="false">
      <c r="A112" s="140"/>
      <c r="B112" s="79" t="s">
        <v>966</v>
      </c>
      <c r="C112" s="82" t="s">
        <v>2271</v>
      </c>
    </row>
    <row r="113" customFormat="false" ht="15" hidden="false" customHeight="false" outlineLevel="0" collapsed="false">
      <c r="A113" s="140"/>
      <c r="B113" s="79" t="s">
        <v>972</v>
      </c>
      <c r="C113" s="82" t="s">
        <v>2275</v>
      </c>
    </row>
    <row r="114" customFormat="false" ht="15" hidden="false" customHeight="false" outlineLevel="0" collapsed="false">
      <c r="A114" s="140"/>
      <c r="B114" s="79" t="s">
        <v>977</v>
      </c>
      <c r="C114" s="82" t="s">
        <v>2280</v>
      </c>
    </row>
    <row r="115" customFormat="false" ht="15" hidden="false" customHeight="false" outlineLevel="0" collapsed="false">
      <c r="A115" s="140"/>
      <c r="B115" s="74" t="s">
        <v>366</v>
      </c>
      <c r="C115" s="82" t="s">
        <v>2286</v>
      </c>
    </row>
    <row r="116" customFormat="false" ht="15" hidden="false" customHeight="false" outlineLevel="0" collapsed="false">
      <c r="A116" s="140"/>
      <c r="B116" s="79" t="s">
        <v>988</v>
      </c>
      <c r="C116" s="82" t="s">
        <v>2292</v>
      </c>
    </row>
    <row r="117" customFormat="false" ht="15" hidden="false" customHeight="false" outlineLevel="0" collapsed="false">
      <c r="A117" s="140"/>
      <c r="B117" s="79" t="s">
        <v>993</v>
      </c>
      <c r="C117" s="82" t="s">
        <v>2297</v>
      </c>
    </row>
    <row r="118" customFormat="false" ht="15" hidden="false" customHeight="false" outlineLevel="0" collapsed="false">
      <c r="A118" s="140"/>
      <c r="B118" s="79" t="s">
        <v>998</v>
      </c>
      <c r="C118" s="77" t="s">
        <v>1871</v>
      </c>
    </row>
    <row r="119" customFormat="false" ht="15" hidden="false" customHeight="false" outlineLevel="0" collapsed="false">
      <c r="A119" s="140"/>
      <c r="B119" s="79" t="s">
        <v>1004</v>
      </c>
      <c r="C119" s="82" t="s">
        <v>2306</v>
      </c>
    </row>
    <row r="120" customFormat="false" ht="15" hidden="false" customHeight="false" outlineLevel="0" collapsed="false">
      <c r="A120" s="140"/>
      <c r="B120" s="79" t="s">
        <v>1010</v>
      </c>
      <c r="C120" s="82" t="s">
        <v>2310</v>
      </c>
    </row>
    <row r="121" customFormat="false" ht="15" hidden="false" customHeight="false" outlineLevel="0" collapsed="false">
      <c r="A121" s="140"/>
      <c r="B121" s="79" t="s">
        <v>1017</v>
      </c>
      <c r="C121" s="82" t="s">
        <v>2315</v>
      </c>
    </row>
    <row r="122" customFormat="false" ht="15" hidden="false" customHeight="false" outlineLevel="0" collapsed="false">
      <c r="A122" s="140"/>
      <c r="B122" s="79" t="s">
        <v>1023</v>
      </c>
      <c r="C122" s="82" t="s">
        <v>2321</v>
      </c>
    </row>
    <row r="123" customFormat="false" ht="15" hidden="false" customHeight="false" outlineLevel="0" collapsed="false">
      <c r="A123" s="140"/>
      <c r="B123" s="79" t="s">
        <v>1028</v>
      </c>
      <c r="C123" s="82" t="s">
        <v>1526</v>
      </c>
    </row>
    <row r="124" customFormat="false" ht="15" hidden="false" customHeight="false" outlineLevel="0" collapsed="false">
      <c r="A124" s="140"/>
      <c r="B124" s="79" t="s">
        <v>1032</v>
      </c>
      <c r="C124" s="77" t="s">
        <v>478</v>
      </c>
    </row>
    <row r="125" customFormat="false" ht="15" hidden="false" customHeight="false" outlineLevel="0" collapsed="false">
      <c r="A125" s="140"/>
      <c r="B125" s="79" t="s">
        <v>1037</v>
      </c>
      <c r="C125" s="82" t="s">
        <v>2331</v>
      </c>
    </row>
    <row r="126" customFormat="false" ht="15" hidden="false" customHeight="false" outlineLevel="0" collapsed="false">
      <c r="A126" s="140"/>
      <c r="B126" s="79" t="s">
        <v>1042</v>
      </c>
      <c r="C126" s="82" t="s">
        <v>2318</v>
      </c>
    </row>
    <row r="127" customFormat="false" ht="15" hidden="false" customHeight="false" outlineLevel="0" collapsed="false">
      <c r="A127" s="140"/>
      <c r="B127" s="79" t="s">
        <v>1045</v>
      </c>
      <c r="C127" s="82" t="s">
        <v>2339</v>
      </c>
    </row>
    <row r="128" customFormat="false" ht="15" hidden="false" customHeight="false" outlineLevel="0" collapsed="false">
      <c r="A128" s="140"/>
      <c r="B128" s="79" t="s">
        <v>1051</v>
      </c>
      <c r="C128" s="82" t="s">
        <v>2342</v>
      </c>
    </row>
    <row r="129" customFormat="false" ht="15" hidden="false" customHeight="false" outlineLevel="0" collapsed="false">
      <c r="A129" s="140"/>
      <c r="B129" s="79" t="s">
        <v>1055</v>
      </c>
      <c r="C129" s="77" t="s">
        <v>2346</v>
      </c>
    </row>
    <row r="130" customFormat="false" ht="15" hidden="false" customHeight="false" outlineLevel="0" collapsed="false">
      <c r="A130" s="140"/>
      <c r="B130" s="79" t="s">
        <v>1060</v>
      </c>
      <c r="C130" s="82" t="s">
        <v>2351</v>
      </c>
    </row>
    <row r="131" customFormat="false" ht="15" hidden="false" customHeight="false" outlineLevel="0" collapsed="false">
      <c r="A131" s="140"/>
      <c r="B131" s="79" t="s">
        <v>1064</v>
      </c>
      <c r="C131" s="82" t="s">
        <v>2355</v>
      </c>
    </row>
    <row r="132" customFormat="false" ht="15" hidden="false" customHeight="false" outlineLevel="0" collapsed="false">
      <c r="A132" s="140"/>
      <c r="B132" s="79" t="s">
        <v>1070</v>
      </c>
      <c r="C132" s="82" t="s">
        <v>2359</v>
      </c>
    </row>
    <row r="133" customFormat="false" ht="15" hidden="false" customHeight="false" outlineLevel="0" collapsed="false">
      <c r="A133" s="140"/>
      <c r="B133" s="79" t="s">
        <v>1057</v>
      </c>
      <c r="C133" s="82" t="s">
        <v>2364</v>
      </c>
    </row>
    <row r="134" customFormat="false" ht="15" hidden="false" customHeight="false" outlineLevel="0" collapsed="false">
      <c r="A134" s="140"/>
      <c r="B134" s="79" t="s">
        <v>1079</v>
      </c>
      <c r="C134" s="82" t="s">
        <v>2369</v>
      </c>
    </row>
    <row r="135" customFormat="false" ht="15" hidden="false" customHeight="false" outlineLevel="0" collapsed="false">
      <c r="A135" s="140"/>
      <c r="B135" s="79" t="s">
        <v>1085</v>
      </c>
      <c r="C135" s="82" t="s">
        <v>2373</v>
      </c>
    </row>
    <row r="136" customFormat="false" ht="15" hidden="false" customHeight="false" outlineLevel="0" collapsed="false">
      <c r="A136" s="140"/>
      <c r="B136" s="79" t="s">
        <v>1090</v>
      </c>
      <c r="C136" s="82" t="s">
        <v>2379</v>
      </c>
    </row>
    <row r="137" customFormat="false" ht="15" hidden="false" customHeight="false" outlineLevel="0" collapsed="false">
      <c r="A137" s="140"/>
      <c r="B137" s="79" t="s">
        <v>1095</v>
      </c>
      <c r="C137" s="77" t="s">
        <v>1791</v>
      </c>
    </row>
    <row r="138" customFormat="false" ht="15" hidden="false" customHeight="false" outlineLevel="0" collapsed="false">
      <c r="A138" s="140"/>
      <c r="B138" s="79" t="s">
        <v>1100</v>
      </c>
      <c r="C138" s="82" t="s">
        <v>2387</v>
      </c>
    </row>
    <row r="139" customFormat="false" ht="15" hidden="false" customHeight="false" outlineLevel="0" collapsed="false">
      <c r="A139" s="140"/>
      <c r="B139" s="79" t="s">
        <v>1106</v>
      </c>
      <c r="C139" s="82" t="s">
        <v>2391</v>
      </c>
    </row>
    <row r="140" customFormat="false" ht="15" hidden="false" customHeight="false" outlineLevel="0" collapsed="false">
      <c r="A140" s="140"/>
      <c r="B140" s="79" t="s">
        <v>1111</v>
      </c>
      <c r="C140" s="82" t="s">
        <v>2395</v>
      </c>
    </row>
    <row r="141" customFormat="false" ht="15" hidden="false" customHeight="false" outlineLevel="0" collapsed="false">
      <c r="A141" s="140"/>
      <c r="B141" s="79" t="s">
        <v>1117</v>
      </c>
      <c r="C141" s="82" t="s">
        <v>2400</v>
      </c>
    </row>
    <row r="142" customFormat="false" ht="15" hidden="false" customHeight="false" outlineLevel="0" collapsed="false">
      <c r="A142" s="140"/>
      <c r="B142" s="79" t="s">
        <v>1122</v>
      </c>
      <c r="C142" s="82" t="s">
        <v>2405</v>
      </c>
    </row>
    <row r="143" customFormat="false" ht="15" hidden="false" customHeight="false" outlineLevel="0" collapsed="false">
      <c r="A143" s="140"/>
      <c r="B143" s="79" t="s">
        <v>1127</v>
      </c>
      <c r="C143" s="82" t="s">
        <v>2410</v>
      </c>
    </row>
    <row r="144" customFormat="false" ht="15" hidden="false" customHeight="false" outlineLevel="0" collapsed="false">
      <c r="A144" s="140"/>
      <c r="B144" s="79" t="s">
        <v>1132</v>
      </c>
      <c r="C144" s="82" t="s">
        <v>2414</v>
      </c>
    </row>
    <row r="145" customFormat="false" ht="15" hidden="false" customHeight="false" outlineLevel="0" collapsed="false">
      <c r="A145" s="140"/>
      <c r="B145" s="79" t="s">
        <v>1137</v>
      </c>
      <c r="C145" s="82" t="s">
        <v>2418</v>
      </c>
    </row>
    <row r="146" customFormat="false" ht="15" hidden="false" customHeight="false" outlineLevel="0" collapsed="false">
      <c r="A146" s="140"/>
      <c r="B146" s="79" t="s">
        <v>1143</v>
      </c>
      <c r="C146" s="82" t="s">
        <v>2423</v>
      </c>
    </row>
    <row r="147" customFormat="false" ht="15" hidden="false" customHeight="false" outlineLevel="0" collapsed="false">
      <c r="A147" s="140"/>
      <c r="B147" s="79" t="s">
        <v>1149</v>
      </c>
      <c r="C147" s="82" t="s">
        <v>2426</v>
      </c>
    </row>
    <row r="148" customFormat="false" ht="15" hidden="false" customHeight="false" outlineLevel="0" collapsed="false">
      <c r="A148" s="140"/>
      <c r="B148" s="79" t="s">
        <v>1155</v>
      </c>
      <c r="C148" s="77" t="s">
        <v>2190</v>
      </c>
    </row>
    <row r="149" customFormat="false" ht="15" hidden="false" customHeight="false" outlineLevel="0" collapsed="false">
      <c r="A149" s="140"/>
      <c r="B149" s="79" t="s">
        <v>1160</v>
      </c>
      <c r="C149" s="82" t="s">
        <v>2433</v>
      </c>
    </row>
    <row r="150" customFormat="false" ht="15" hidden="false" customHeight="false" outlineLevel="0" collapsed="false">
      <c r="A150" s="140"/>
      <c r="B150" s="79" t="s">
        <v>1145</v>
      </c>
      <c r="C150" s="82" t="s">
        <v>2437</v>
      </c>
    </row>
    <row r="151" customFormat="false" ht="15" hidden="false" customHeight="false" outlineLevel="0" collapsed="false">
      <c r="A151" s="140"/>
      <c r="B151" s="79" t="s">
        <v>1169</v>
      </c>
      <c r="C151" s="82" t="s">
        <v>2442</v>
      </c>
    </row>
    <row r="152" customFormat="false" ht="15" hidden="false" customHeight="false" outlineLevel="0" collapsed="false">
      <c r="A152" s="140"/>
      <c r="B152" s="79" t="s">
        <v>1175</v>
      </c>
      <c r="C152" s="82" t="s">
        <v>2446</v>
      </c>
    </row>
    <row r="153" customFormat="false" ht="15" hidden="false" customHeight="false" outlineLevel="0" collapsed="false">
      <c r="A153" s="140"/>
      <c r="B153" s="79" t="s">
        <v>1166</v>
      </c>
      <c r="C153" s="77" t="s">
        <v>1835</v>
      </c>
    </row>
    <row r="154" customFormat="false" ht="15" hidden="false" customHeight="false" outlineLevel="0" collapsed="false">
      <c r="A154" s="140"/>
      <c r="B154" s="79" t="s">
        <v>1184</v>
      </c>
      <c r="C154" s="82" t="s">
        <v>2452</v>
      </c>
    </row>
    <row r="155" customFormat="false" ht="15" hidden="false" customHeight="false" outlineLevel="0" collapsed="false">
      <c r="A155" s="140"/>
      <c r="B155" s="74" t="s">
        <v>478</v>
      </c>
      <c r="C155" s="82" t="s">
        <v>2456</v>
      </c>
    </row>
    <row r="156" customFormat="false" ht="15" hidden="false" customHeight="false" outlineLevel="0" collapsed="false">
      <c r="A156" s="140"/>
      <c r="B156" s="79" t="s">
        <v>1192</v>
      </c>
      <c r="C156" s="82" t="s">
        <v>2460</v>
      </c>
    </row>
    <row r="157" customFormat="false" ht="15" hidden="false" customHeight="false" outlineLevel="0" collapsed="false">
      <c r="A157" s="140"/>
      <c r="B157" s="79" t="s">
        <v>1197</v>
      </c>
      <c r="C157" s="82" t="s">
        <v>2464</v>
      </c>
    </row>
    <row r="158" customFormat="false" ht="15" hidden="false" customHeight="false" outlineLevel="0" collapsed="false">
      <c r="A158" s="140"/>
      <c r="B158" s="79" t="s">
        <v>1201</v>
      </c>
      <c r="C158" s="82" t="s">
        <v>2468</v>
      </c>
    </row>
    <row r="159" customFormat="false" ht="15" hidden="false" customHeight="false" outlineLevel="0" collapsed="false">
      <c r="A159" s="140"/>
      <c r="B159" s="79" t="s">
        <v>1204</v>
      </c>
      <c r="C159" s="82" t="s">
        <v>2470</v>
      </c>
    </row>
    <row r="160" customFormat="false" ht="15" hidden="false" customHeight="false" outlineLevel="0" collapsed="false">
      <c r="A160" s="140"/>
      <c r="B160" s="79" t="s">
        <v>1210</v>
      </c>
      <c r="C160" s="82" t="s">
        <v>2474</v>
      </c>
    </row>
    <row r="161" customFormat="false" ht="15" hidden="false" customHeight="false" outlineLevel="0" collapsed="false">
      <c r="A161" s="140"/>
      <c r="B161" s="79" t="s">
        <v>1214</v>
      </c>
      <c r="C161" s="82" t="s">
        <v>2476</v>
      </c>
    </row>
    <row r="162" customFormat="false" ht="15" hidden="false" customHeight="false" outlineLevel="0" collapsed="false">
      <c r="A162" s="140"/>
      <c r="B162" s="79" t="s">
        <v>1220</v>
      </c>
      <c r="C162" s="82" t="s">
        <v>2478</v>
      </c>
    </row>
    <row r="163" customFormat="false" ht="15" hidden="false" customHeight="false" outlineLevel="0" collapsed="false">
      <c r="A163" s="140"/>
      <c r="B163" s="79" t="s">
        <v>1225</v>
      </c>
      <c r="C163" s="82" t="s">
        <v>2480</v>
      </c>
    </row>
    <row r="164" customFormat="false" ht="15" hidden="false" customHeight="false" outlineLevel="0" collapsed="false">
      <c r="A164" s="140"/>
      <c r="B164" s="79" t="s">
        <v>1231</v>
      </c>
      <c r="C164" s="82" t="s">
        <v>2481</v>
      </c>
    </row>
    <row r="165" customFormat="false" ht="15" hidden="false" customHeight="false" outlineLevel="0" collapsed="false">
      <c r="A165" s="140"/>
      <c r="B165" s="79" t="s">
        <v>1237</v>
      </c>
      <c r="C165" s="77" t="s">
        <v>2352</v>
      </c>
    </row>
    <row r="166" customFormat="false" ht="15" hidden="false" customHeight="false" outlineLevel="0" collapsed="false">
      <c r="A166" s="140"/>
      <c r="B166" s="79" t="s">
        <v>1240</v>
      </c>
      <c r="C166" s="82" t="s">
        <v>2486</v>
      </c>
    </row>
    <row r="167" customFormat="false" ht="15" hidden="false" customHeight="false" outlineLevel="0" collapsed="false">
      <c r="A167" s="140"/>
      <c r="B167" s="79" t="s">
        <v>1244</v>
      </c>
      <c r="C167" s="82" t="s">
        <v>1901</v>
      </c>
    </row>
    <row r="168" customFormat="false" ht="15" hidden="false" customHeight="false" outlineLevel="0" collapsed="false">
      <c r="A168" s="140"/>
      <c r="B168" s="77" t="s">
        <v>858</v>
      </c>
      <c r="C168" s="77" t="s">
        <v>2490</v>
      </c>
    </row>
    <row r="169" customFormat="false" ht="15" hidden="false" customHeight="false" outlineLevel="0" collapsed="false">
      <c r="A169" s="140"/>
      <c r="B169" s="79" t="s">
        <v>1253</v>
      </c>
      <c r="C169" s="82" t="s">
        <v>2492</v>
      </c>
    </row>
    <row r="170" customFormat="false" ht="15" hidden="false" customHeight="false" outlineLevel="0" collapsed="false">
      <c r="A170" s="140"/>
      <c r="B170" s="79" t="s">
        <v>1258</v>
      </c>
      <c r="C170" s="82" t="s">
        <v>2494</v>
      </c>
    </row>
    <row r="171" customFormat="false" ht="15" hidden="false" customHeight="false" outlineLevel="0" collapsed="false">
      <c r="A171" s="140"/>
      <c r="B171" s="79" t="s">
        <v>1262</v>
      </c>
      <c r="C171" s="82" t="s">
        <v>2496</v>
      </c>
    </row>
    <row r="172" customFormat="false" ht="15" hidden="false" customHeight="false" outlineLevel="0" collapsed="false">
      <c r="A172" s="140"/>
      <c r="B172" s="79" t="s">
        <v>1267</v>
      </c>
      <c r="C172" s="82" t="s">
        <v>2499</v>
      </c>
    </row>
    <row r="173" customFormat="false" ht="15" hidden="false" customHeight="false" outlineLevel="0" collapsed="false">
      <c r="A173" s="140"/>
      <c r="B173" s="79" t="s">
        <v>1272</v>
      </c>
      <c r="C173" s="82" t="s">
        <v>2501</v>
      </c>
    </row>
    <row r="174" customFormat="false" ht="15" hidden="false" customHeight="false" outlineLevel="0" collapsed="false">
      <c r="A174" s="140"/>
      <c r="B174" s="82" t="s">
        <v>1276</v>
      </c>
      <c r="C174" s="82" t="s">
        <v>2503</v>
      </c>
    </row>
    <row r="175" customFormat="false" ht="15" hidden="false" customHeight="false" outlineLevel="0" collapsed="false">
      <c r="A175" s="140"/>
      <c r="B175" s="82" t="s">
        <v>2891</v>
      </c>
      <c r="C175" s="77" t="s">
        <v>2008</v>
      </c>
    </row>
    <row r="176" customFormat="false" ht="15" hidden="false" customHeight="false" outlineLevel="0" collapsed="false">
      <c r="A176" s="140"/>
      <c r="B176" s="82" t="s">
        <v>1285</v>
      </c>
      <c r="C176" s="82" t="s">
        <v>2506</v>
      </c>
    </row>
    <row r="177" customFormat="false" ht="15" hidden="false" customHeight="false" outlineLevel="0" collapsed="false">
      <c r="A177" s="140"/>
      <c r="B177" s="79" t="s">
        <v>1290</v>
      </c>
      <c r="C177" s="82" t="s">
        <v>2509</v>
      </c>
    </row>
    <row r="178" customFormat="false" ht="15" hidden="false" customHeight="false" outlineLevel="0" collapsed="false">
      <c r="A178" s="140"/>
      <c r="B178" s="79" t="s">
        <v>1293</v>
      </c>
      <c r="C178" s="82" t="s">
        <v>2511</v>
      </c>
    </row>
    <row r="179" customFormat="false" ht="15" hidden="false" customHeight="false" outlineLevel="0" collapsed="false">
      <c r="A179" s="140"/>
      <c r="B179" s="79" t="s">
        <v>1296</v>
      </c>
      <c r="C179" s="82" t="s">
        <v>2514</v>
      </c>
    </row>
    <row r="180" customFormat="false" ht="15" hidden="false" customHeight="false" outlineLevel="0" collapsed="false">
      <c r="A180" s="140"/>
      <c r="B180" s="79" t="s">
        <v>1299</v>
      </c>
      <c r="C180" s="82" t="s">
        <v>2517</v>
      </c>
    </row>
    <row r="181" customFormat="false" ht="15" hidden="false" customHeight="false" outlineLevel="0" collapsed="false">
      <c r="A181" s="140"/>
      <c r="B181" s="79" t="s">
        <v>1302</v>
      </c>
      <c r="C181" s="82" t="s">
        <v>2520</v>
      </c>
    </row>
    <row r="182" customFormat="false" ht="15" hidden="false" customHeight="false" outlineLevel="0" collapsed="false">
      <c r="A182" s="140"/>
      <c r="B182" s="79" t="s">
        <v>1306</v>
      </c>
      <c r="C182" s="77" t="s">
        <v>1982</v>
      </c>
    </row>
    <row r="183" customFormat="false" ht="15" hidden="false" customHeight="false" outlineLevel="0" collapsed="false">
      <c r="A183" s="140"/>
      <c r="B183" s="79" t="s">
        <v>1310</v>
      </c>
    </row>
    <row r="184" customFormat="false" ht="15" hidden="false" customHeight="false" outlineLevel="0" collapsed="false">
      <c r="A184" s="140"/>
      <c r="B184" s="79" t="s">
        <v>1315</v>
      </c>
      <c r="C184" s="103" t="s">
        <v>2526</v>
      </c>
    </row>
    <row r="185" customFormat="false" ht="15" hidden="false" customHeight="false" outlineLevel="0" collapsed="false">
      <c r="A185" s="140"/>
      <c r="B185" s="79" t="s">
        <v>1319</v>
      </c>
    </row>
    <row r="186" customFormat="false" ht="15" hidden="false" customHeight="false" outlineLevel="0" collapsed="false">
      <c r="A186" s="140"/>
      <c r="B186" s="79" t="s">
        <v>1324</v>
      </c>
    </row>
    <row r="187" customFormat="false" ht="15" hidden="false" customHeight="false" outlineLevel="0" collapsed="false">
      <c r="A187" s="140"/>
      <c r="B187" s="79" t="s">
        <v>1328</v>
      </c>
    </row>
    <row r="188" customFormat="false" ht="15" hidden="false" customHeight="false" outlineLevel="0" collapsed="false">
      <c r="A188" s="140"/>
      <c r="B188" s="79" t="s">
        <v>1332</v>
      </c>
    </row>
    <row r="189" customFormat="false" ht="15" hidden="false" customHeight="false" outlineLevel="0" collapsed="false">
      <c r="A189" s="140"/>
      <c r="B189" s="79" t="s">
        <v>1336</v>
      </c>
    </row>
    <row r="190" customFormat="false" ht="15" hidden="false" customHeight="false" outlineLevel="0" collapsed="false">
      <c r="A190" s="140"/>
      <c r="B190" s="79" t="s">
        <v>1340</v>
      </c>
    </row>
    <row r="191" customFormat="false" ht="15" hidden="false" customHeight="false" outlineLevel="0" collapsed="false">
      <c r="A191" s="140"/>
      <c r="B191" s="77" t="s">
        <v>514</v>
      </c>
    </row>
    <row r="192" customFormat="false" ht="15" hidden="false" customHeight="false" outlineLevel="0" collapsed="false">
      <c r="A192" s="140"/>
      <c r="B192" s="79" t="s">
        <v>1348</v>
      </c>
    </row>
    <row r="193" customFormat="false" ht="15" hidden="false" customHeight="false" outlineLevel="0" collapsed="false">
      <c r="A193" s="140"/>
      <c r="B193" s="77" t="s">
        <v>1352</v>
      </c>
    </row>
    <row r="194" customFormat="false" ht="15" hidden="false" customHeight="false" outlineLevel="0" collapsed="false">
      <c r="A194" s="140"/>
      <c r="B194" s="79" t="s">
        <v>1355</v>
      </c>
    </row>
    <row r="195" customFormat="false" ht="15" hidden="false" customHeight="false" outlineLevel="0" collapsed="false">
      <c r="A195" s="140"/>
      <c r="B195" s="79" t="s">
        <v>1359</v>
      </c>
    </row>
    <row r="196" customFormat="false" ht="15" hidden="false" customHeight="false" outlineLevel="0" collapsed="false">
      <c r="A196" s="140"/>
      <c r="B196" s="79" t="s">
        <v>1364</v>
      </c>
    </row>
    <row r="197" customFormat="false" ht="15" hidden="false" customHeight="false" outlineLevel="0" collapsed="false">
      <c r="A197" s="140"/>
      <c r="B197" s="79" t="s">
        <v>1368</v>
      </c>
    </row>
    <row r="198" customFormat="false" ht="15" hidden="false" customHeight="false" outlineLevel="0" collapsed="false">
      <c r="A198" s="140"/>
      <c r="B198" s="79" t="s">
        <v>1372</v>
      </c>
    </row>
    <row r="199" customFormat="false" ht="15" hidden="false" customHeight="false" outlineLevel="0" collapsed="false">
      <c r="A199" s="140"/>
      <c r="B199" s="79" t="s">
        <v>1377</v>
      </c>
    </row>
    <row r="200" customFormat="false" ht="15" hidden="false" customHeight="false" outlineLevel="0" collapsed="false">
      <c r="A200" s="140"/>
      <c r="B200" s="77" t="s">
        <v>1380</v>
      </c>
    </row>
    <row r="201" customFormat="false" ht="15" hidden="false" customHeight="false" outlineLevel="0" collapsed="false">
      <c r="A201" s="140"/>
      <c r="B201" s="79" t="s">
        <v>1384</v>
      </c>
    </row>
    <row r="202" customFormat="false" ht="15" hidden="false" customHeight="false" outlineLevel="0" collapsed="false">
      <c r="A202" s="140"/>
      <c r="B202" s="79" t="s">
        <v>1387</v>
      </c>
    </row>
    <row r="203" customFormat="false" ht="15" hidden="false" customHeight="false" outlineLevel="0" collapsed="false">
      <c r="A203" s="140"/>
      <c r="B203" s="79" t="s">
        <v>1391</v>
      </c>
    </row>
    <row r="204" customFormat="false" ht="15" hidden="false" customHeight="false" outlineLevel="0" collapsed="false">
      <c r="A204" s="140"/>
      <c r="B204" s="79" t="s">
        <v>1395</v>
      </c>
    </row>
    <row r="205" customFormat="false" ht="15" hidden="false" customHeight="false" outlineLevel="0" collapsed="false">
      <c r="A205" s="140"/>
      <c r="B205" s="79" t="s">
        <v>1400</v>
      </c>
    </row>
    <row r="206" customFormat="false" ht="15" hidden="false" customHeight="false" outlineLevel="0" collapsed="false">
      <c r="A206" s="140"/>
      <c r="B206" s="79" t="s">
        <v>1404</v>
      </c>
    </row>
    <row r="207" customFormat="false" ht="15" hidden="false" customHeight="false" outlineLevel="0" collapsed="false">
      <c r="A207" s="140"/>
      <c r="B207" s="79" t="s">
        <v>1409</v>
      </c>
    </row>
    <row r="208" customFormat="false" ht="15" hidden="false" customHeight="false" outlineLevel="0" collapsed="false">
      <c r="A208" s="140"/>
      <c r="B208" s="79" t="s">
        <v>1414</v>
      </c>
    </row>
    <row r="209" customFormat="false" ht="15" hidden="false" customHeight="false" outlineLevel="0" collapsed="false">
      <c r="A209" s="140"/>
      <c r="B209" s="79" t="s">
        <v>1419</v>
      </c>
    </row>
    <row r="210" customFormat="false" ht="15" hidden="false" customHeight="false" outlineLevel="0" collapsed="false">
      <c r="A210" s="145"/>
      <c r="B210" s="79" t="s">
        <v>1422</v>
      </c>
    </row>
    <row r="211" customFormat="false" ht="15" hidden="false" customHeight="false" outlineLevel="0" collapsed="false">
      <c r="A211" s="145"/>
      <c r="B211" s="79" t="s">
        <v>1427</v>
      </c>
    </row>
    <row r="212" customFormat="false" ht="15" hidden="false" customHeight="false" outlineLevel="0" collapsed="false">
      <c r="A212" s="145"/>
      <c r="B212" s="77" t="s">
        <v>697</v>
      </c>
    </row>
    <row r="213" customFormat="false" ht="15" hidden="false" customHeight="false" outlineLevel="0" collapsed="false">
      <c r="B213" s="0"/>
      <c r="C213" s="0"/>
    </row>
    <row r="214" customFormat="false" ht="15" hidden="false" customHeight="false" outlineLevel="0" collapsed="false">
      <c r="B214" s="0"/>
      <c r="C214" s="0"/>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5" zeroHeight="false" outlineLevelRow="0" outlineLevelCol="0"/>
  <cols>
    <col collapsed="false" customWidth="true" hidden="false" outlineLevel="0" max="1" min="1" style="68" width="12.7"/>
    <col collapsed="false" customWidth="true" hidden="false" outlineLevel="0" max="2" min="2" style="11" width="72.13"/>
    <col collapsed="false" customWidth="true" hidden="false" outlineLevel="0" max="3" min="3" style="82" width="62.56"/>
    <col collapsed="false" customWidth="false" hidden="false" outlineLevel="0" max="257" min="4" style="68" width="9.14"/>
  </cols>
  <sheetData>
    <row r="1" customFormat="false" ht="25.5" hidden="false" customHeight="true" outlineLevel="0" collapsed="false">
      <c r="A1" s="134" t="n">
        <v>1975</v>
      </c>
      <c r="B1" s="68"/>
      <c r="C1" s="68"/>
    </row>
    <row r="2" customFormat="false" ht="15" hidden="false" customHeight="false" outlineLevel="0" collapsed="false">
      <c r="A2" s="148"/>
      <c r="B2" s="77" t="s">
        <v>74</v>
      </c>
      <c r="C2" s="77" t="s">
        <v>1494</v>
      </c>
    </row>
    <row r="3" customFormat="false" ht="15" hidden="false" customHeight="false" outlineLevel="0" collapsed="false">
      <c r="A3" s="148"/>
      <c r="B3" s="138"/>
    </row>
    <row r="4" customFormat="false" ht="15" hidden="false" customHeight="false" outlineLevel="0" collapsed="false">
      <c r="A4" s="148"/>
      <c r="B4" s="77" t="s">
        <v>697</v>
      </c>
      <c r="C4" s="77" t="s">
        <v>1982</v>
      </c>
    </row>
    <row r="5" customFormat="false" ht="15" hidden="false" customHeight="false" outlineLevel="0" collapsed="false">
      <c r="A5" s="148"/>
      <c r="B5" s="79" t="s">
        <v>1427</v>
      </c>
      <c r="C5" s="82" t="s">
        <v>2520</v>
      </c>
    </row>
    <row r="6" customFormat="false" ht="15" hidden="false" customHeight="false" outlineLevel="0" collapsed="false">
      <c r="A6" s="148"/>
      <c r="B6" s="79" t="s">
        <v>1422</v>
      </c>
      <c r="C6" s="82" t="s">
        <v>2517</v>
      </c>
    </row>
    <row r="7" customFormat="false" ht="15" hidden="false" customHeight="false" outlineLevel="0" collapsed="false">
      <c r="A7" s="148"/>
      <c r="B7" s="79" t="s">
        <v>1419</v>
      </c>
      <c r="C7" s="82" t="s">
        <v>2514</v>
      </c>
    </row>
    <row r="8" customFormat="false" ht="15" hidden="false" customHeight="false" outlineLevel="0" collapsed="false">
      <c r="A8" s="148"/>
      <c r="B8" s="79" t="s">
        <v>2892</v>
      </c>
      <c r="C8" s="82" t="s">
        <v>2511</v>
      </c>
    </row>
    <row r="9" s="149" customFormat="true" ht="15" hidden="false" customHeight="false" outlineLevel="0" collapsed="false">
      <c r="A9" s="148"/>
      <c r="B9" s="79" t="s">
        <v>1409</v>
      </c>
      <c r="C9" s="82" t="s">
        <v>2509</v>
      </c>
    </row>
    <row r="10" customFormat="false" ht="15" hidden="false" customHeight="false" outlineLevel="0" collapsed="false">
      <c r="A10" s="148"/>
      <c r="B10" s="79" t="s">
        <v>1404</v>
      </c>
      <c r="C10" s="82" t="s">
        <v>2506</v>
      </c>
    </row>
    <row r="11" customFormat="false" ht="15" hidden="false" customHeight="false" outlineLevel="0" collapsed="false">
      <c r="A11" s="148"/>
      <c r="B11" s="100" t="s">
        <v>1400</v>
      </c>
      <c r="C11" s="77" t="s">
        <v>2893</v>
      </c>
    </row>
    <row r="12" customFormat="false" ht="15" hidden="false" customHeight="false" outlineLevel="0" collapsed="false">
      <c r="A12" s="148"/>
      <c r="B12" s="79" t="s">
        <v>1395</v>
      </c>
      <c r="C12" s="82" t="s">
        <v>2503</v>
      </c>
    </row>
    <row r="13" customFormat="false" ht="15" hidden="false" customHeight="false" outlineLevel="0" collapsed="false">
      <c r="A13" s="148"/>
      <c r="B13" s="79" t="s">
        <v>1391</v>
      </c>
      <c r="C13" s="82" t="s">
        <v>2501</v>
      </c>
    </row>
    <row r="14" customFormat="false" ht="15" hidden="false" customHeight="false" outlineLevel="0" collapsed="false">
      <c r="A14" s="148"/>
      <c r="B14" s="79" t="s">
        <v>1387</v>
      </c>
      <c r="C14" s="82" t="s">
        <v>2499</v>
      </c>
    </row>
    <row r="15" customFormat="false" ht="15" hidden="false" customHeight="false" outlineLevel="0" collapsed="false">
      <c r="A15" s="148"/>
      <c r="B15" s="79" t="s">
        <v>1384</v>
      </c>
      <c r="C15" s="82" t="s">
        <v>2496</v>
      </c>
    </row>
    <row r="16" customFormat="false" ht="15" hidden="false" customHeight="false" outlineLevel="0" collapsed="false">
      <c r="A16" s="148"/>
      <c r="B16" s="77" t="s">
        <v>1380</v>
      </c>
      <c r="C16" s="82" t="s">
        <v>2494</v>
      </c>
    </row>
    <row r="17" customFormat="false" ht="15" hidden="false" customHeight="false" outlineLevel="0" collapsed="false">
      <c r="A17" s="148"/>
      <c r="B17" s="79" t="s">
        <v>1377</v>
      </c>
      <c r="C17" s="82" t="s">
        <v>2492</v>
      </c>
    </row>
    <row r="18" customFormat="false" ht="15" hidden="false" customHeight="false" outlineLevel="0" collapsed="false">
      <c r="A18" s="148"/>
      <c r="B18" s="79" t="s">
        <v>1372</v>
      </c>
      <c r="C18" s="82" t="s">
        <v>2490</v>
      </c>
    </row>
    <row r="19" customFormat="false" ht="15" hidden="false" customHeight="false" outlineLevel="0" collapsed="false">
      <c r="A19" s="148"/>
      <c r="B19" s="79" t="s">
        <v>1368</v>
      </c>
      <c r="C19" s="77" t="s">
        <v>1901</v>
      </c>
    </row>
    <row r="20" customFormat="false" ht="15" hidden="false" customHeight="false" outlineLevel="0" collapsed="false">
      <c r="A20" s="148"/>
      <c r="B20" s="79" t="s">
        <v>1364</v>
      </c>
      <c r="C20" s="82" t="s">
        <v>2486</v>
      </c>
    </row>
    <row r="21" customFormat="false" ht="15" hidden="false" customHeight="false" outlineLevel="0" collapsed="false">
      <c r="A21" s="148"/>
      <c r="B21" s="79" t="s">
        <v>1359</v>
      </c>
      <c r="C21" s="77" t="s">
        <v>2352</v>
      </c>
    </row>
    <row r="22" customFormat="false" ht="15" hidden="false" customHeight="false" outlineLevel="0" collapsed="false">
      <c r="A22" s="148"/>
      <c r="B22" s="79" t="s">
        <v>1355</v>
      </c>
      <c r="C22" s="82" t="s">
        <v>2481</v>
      </c>
    </row>
    <row r="23" customFormat="false" ht="15" hidden="false" customHeight="false" outlineLevel="0" collapsed="false">
      <c r="A23" s="148"/>
      <c r="B23" s="77" t="s">
        <v>1352</v>
      </c>
      <c r="C23" s="82" t="s">
        <v>2480</v>
      </c>
    </row>
    <row r="24" customFormat="false" ht="15" hidden="false" customHeight="false" outlineLevel="0" collapsed="false">
      <c r="A24" s="148"/>
      <c r="B24" s="79" t="s">
        <v>1348</v>
      </c>
      <c r="C24" s="82" t="s">
        <v>2478</v>
      </c>
    </row>
    <row r="25" customFormat="false" ht="15" hidden="false" customHeight="false" outlineLevel="0" collapsed="false">
      <c r="A25" s="148"/>
      <c r="B25" s="77" t="s">
        <v>514</v>
      </c>
      <c r="C25" s="82" t="s">
        <v>2476</v>
      </c>
    </row>
    <row r="26" customFormat="false" ht="15" hidden="false" customHeight="false" outlineLevel="0" collapsed="false">
      <c r="A26" s="148"/>
      <c r="B26" s="79" t="s">
        <v>1340</v>
      </c>
      <c r="C26" s="82" t="s">
        <v>2474</v>
      </c>
    </row>
    <row r="27" customFormat="false" ht="15" hidden="false" customHeight="false" outlineLevel="0" collapsed="false">
      <c r="A27" s="148"/>
      <c r="B27" s="79" t="s">
        <v>1336</v>
      </c>
      <c r="C27" s="82" t="s">
        <v>2470</v>
      </c>
    </row>
    <row r="28" customFormat="false" ht="15" hidden="false" customHeight="false" outlineLevel="0" collapsed="false">
      <c r="A28" s="148"/>
      <c r="B28" s="79" t="s">
        <v>1332</v>
      </c>
      <c r="C28" s="82" t="s">
        <v>2468</v>
      </c>
    </row>
    <row r="29" customFormat="false" ht="15" hidden="false" customHeight="false" outlineLevel="0" collapsed="false">
      <c r="A29" s="148"/>
      <c r="B29" s="79" t="s">
        <v>1328</v>
      </c>
      <c r="C29" s="82" t="s">
        <v>2464</v>
      </c>
    </row>
    <row r="30" customFormat="false" ht="15" hidden="false" customHeight="false" outlineLevel="0" collapsed="false">
      <c r="A30" s="148"/>
      <c r="B30" s="79" t="s">
        <v>1324</v>
      </c>
      <c r="C30" s="82" t="s">
        <v>2460</v>
      </c>
    </row>
    <row r="31" customFormat="false" ht="15" hidden="false" customHeight="false" outlineLevel="0" collapsed="false">
      <c r="A31" s="148"/>
      <c r="B31" s="79" t="s">
        <v>1319</v>
      </c>
      <c r="C31" s="82" t="s">
        <v>2456</v>
      </c>
    </row>
    <row r="32" customFormat="false" ht="15" hidden="false" customHeight="false" outlineLevel="0" collapsed="false">
      <c r="A32" s="148"/>
      <c r="B32" s="79" t="s">
        <v>1315</v>
      </c>
      <c r="C32" s="82" t="s">
        <v>2452</v>
      </c>
    </row>
    <row r="33" customFormat="false" ht="15" hidden="false" customHeight="false" outlineLevel="0" collapsed="false">
      <c r="A33" s="148"/>
      <c r="B33" s="79" t="s">
        <v>1310</v>
      </c>
      <c r="C33" s="77" t="s">
        <v>1835</v>
      </c>
    </row>
    <row r="34" customFormat="false" ht="15" hidden="false" customHeight="false" outlineLevel="0" collapsed="false">
      <c r="A34" s="148"/>
      <c r="B34" s="79" t="s">
        <v>1306</v>
      </c>
      <c r="C34" s="82" t="s">
        <v>2446</v>
      </c>
    </row>
    <row r="35" customFormat="false" ht="15" hidden="false" customHeight="false" outlineLevel="0" collapsed="false">
      <c r="A35" s="148"/>
      <c r="B35" s="79" t="s">
        <v>1302</v>
      </c>
      <c r="C35" s="82" t="s">
        <v>2442</v>
      </c>
    </row>
    <row r="36" customFormat="false" ht="15" hidden="false" customHeight="false" outlineLevel="0" collapsed="false">
      <c r="A36" s="148"/>
      <c r="B36" s="79" t="s">
        <v>1299</v>
      </c>
      <c r="C36" s="82" t="s">
        <v>2437</v>
      </c>
    </row>
    <row r="37" customFormat="false" ht="15" hidden="false" customHeight="false" outlineLevel="0" collapsed="false">
      <c r="A37" s="148"/>
      <c r="B37" s="79" t="s">
        <v>2894</v>
      </c>
      <c r="C37" s="82" t="s">
        <v>2895</v>
      </c>
    </row>
    <row r="38" customFormat="false" ht="15" hidden="false" customHeight="false" outlineLevel="0" collapsed="false">
      <c r="A38" s="148"/>
      <c r="B38" s="79" t="s">
        <v>1293</v>
      </c>
      <c r="C38" s="77" t="s">
        <v>2190</v>
      </c>
    </row>
    <row r="39" customFormat="false" ht="15" hidden="false" customHeight="false" outlineLevel="0" collapsed="false">
      <c r="A39" s="148"/>
      <c r="B39" s="79" t="s">
        <v>1290</v>
      </c>
      <c r="C39" s="82" t="s">
        <v>2426</v>
      </c>
    </row>
    <row r="40" customFormat="false" ht="15" hidden="false" customHeight="false" outlineLevel="0" collapsed="false">
      <c r="A40" s="148"/>
      <c r="B40" s="150" t="s">
        <v>1276</v>
      </c>
      <c r="C40" s="82" t="s">
        <v>2423</v>
      </c>
    </row>
    <row r="41" customFormat="false" ht="15" hidden="false" customHeight="false" outlineLevel="0" collapsed="false">
      <c r="A41" s="148"/>
      <c r="B41" s="150" t="s">
        <v>2896</v>
      </c>
      <c r="C41" s="82" t="s">
        <v>2418</v>
      </c>
    </row>
    <row r="42" customFormat="false" ht="15" hidden="false" customHeight="false" outlineLevel="0" collapsed="false">
      <c r="A42" s="148"/>
      <c r="B42" s="150" t="s">
        <v>1285</v>
      </c>
      <c r="C42" s="82" t="s">
        <v>2414</v>
      </c>
    </row>
    <row r="43" customFormat="false" ht="15" hidden="false" customHeight="false" outlineLevel="0" collapsed="false">
      <c r="A43" s="148"/>
      <c r="B43" s="79" t="s">
        <v>1272</v>
      </c>
      <c r="C43" s="82" t="s">
        <v>2410</v>
      </c>
    </row>
    <row r="44" customFormat="false" ht="15" hidden="false" customHeight="false" outlineLevel="0" collapsed="false">
      <c r="A44" s="148"/>
      <c r="B44" s="79" t="s">
        <v>1267</v>
      </c>
      <c r="C44" s="82" t="s">
        <v>2897</v>
      </c>
    </row>
    <row r="45" customFormat="false" ht="15" hidden="false" customHeight="false" outlineLevel="0" collapsed="false">
      <c r="A45" s="148"/>
      <c r="B45" s="79" t="s">
        <v>1262</v>
      </c>
      <c r="C45" s="82" t="s">
        <v>2400</v>
      </c>
    </row>
    <row r="46" customFormat="false" ht="15" hidden="false" customHeight="false" outlineLevel="0" collapsed="false">
      <c r="A46" s="148"/>
      <c r="B46" s="79" t="s">
        <v>1258</v>
      </c>
      <c r="C46" s="82" t="s">
        <v>2395</v>
      </c>
    </row>
    <row r="47" customFormat="false" ht="15" hidden="false" customHeight="false" outlineLevel="0" collapsed="false">
      <c r="A47" s="148"/>
      <c r="B47" s="79" t="s">
        <v>1253</v>
      </c>
      <c r="C47" s="82" t="s">
        <v>2391</v>
      </c>
    </row>
    <row r="48" customFormat="false" ht="15" hidden="false" customHeight="false" outlineLevel="0" collapsed="false">
      <c r="A48" s="148"/>
      <c r="B48" s="77" t="s">
        <v>549</v>
      </c>
      <c r="C48" s="82" t="s">
        <v>2898</v>
      </c>
    </row>
    <row r="49" customFormat="false" ht="15" hidden="false" customHeight="false" outlineLevel="0" collapsed="false">
      <c r="A49" s="148"/>
      <c r="B49" s="79" t="s">
        <v>1244</v>
      </c>
      <c r="C49" s="77" t="s">
        <v>1791</v>
      </c>
    </row>
    <row r="50" customFormat="false" ht="15" hidden="false" customHeight="false" outlineLevel="0" collapsed="false">
      <c r="A50" s="148"/>
      <c r="B50" s="79" t="s">
        <v>1240</v>
      </c>
      <c r="C50" s="82" t="s">
        <v>2379</v>
      </c>
    </row>
    <row r="51" customFormat="false" ht="15" hidden="false" customHeight="false" outlineLevel="0" collapsed="false">
      <c r="A51" s="148"/>
      <c r="B51" s="79" t="s">
        <v>1237</v>
      </c>
      <c r="C51" s="82" t="s">
        <v>2373</v>
      </c>
    </row>
    <row r="52" customFormat="false" ht="15" hidden="false" customHeight="false" outlineLevel="0" collapsed="false">
      <c r="A52" s="148"/>
      <c r="B52" s="79" t="s">
        <v>1231</v>
      </c>
      <c r="C52" s="82" t="s">
        <v>2369</v>
      </c>
    </row>
    <row r="53" customFormat="false" ht="15" hidden="false" customHeight="false" outlineLevel="0" collapsed="false">
      <c r="A53" s="148"/>
      <c r="B53" s="79" t="s">
        <v>1225</v>
      </c>
      <c r="C53" s="82" t="s">
        <v>2364</v>
      </c>
    </row>
    <row r="54" customFormat="false" ht="15" hidden="false" customHeight="false" outlineLevel="0" collapsed="false">
      <c r="A54" s="148"/>
      <c r="B54" s="79" t="s">
        <v>1278</v>
      </c>
      <c r="C54" s="82" t="s">
        <v>2359</v>
      </c>
    </row>
    <row r="55" customFormat="false" ht="15" hidden="false" customHeight="false" outlineLevel="0" collapsed="false">
      <c r="A55" s="148"/>
      <c r="B55" s="79" t="s">
        <v>1214</v>
      </c>
      <c r="C55" s="82" t="s">
        <v>2899</v>
      </c>
    </row>
    <row r="56" customFormat="false" ht="15" hidden="false" customHeight="false" outlineLevel="0" collapsed="false">
      <c r="A56" s="148"/>
      <c r="B56" s="79" t="s">
        <v>1210</v>
      </c>
      <c r="C56" s="82" t="s">
        <v>2351</v>
      </c>
    </row>
    <row r="57" customFormat="false" ht="15" hidden="false" customHeight="false" outlineLevel="0" collapsed="false">
      <c r="A57" s="148"/>
      <c r="B57" s="79" t="s">
        <v>2900</v>
      </c>
      <c r="C57" s="77" t="s">
        <v>2346</v>
      </c>
    </row>
    <row r="58" customFormat="false" ht="15" hidden="false" customHeight="false" outlineLevel="0" collapsed="false">
      <c r="A58" s="148"/>
      <c r="B58" s="79" t="s">
        <v>2901</v>
      </c>
      <c r="C58" s="82" t="s">
        <v>2342</v>
      </c>
    </row>
    <row r="59" customFormat="false" ht="15" hidden="false" customHeight="false" outlineLevel="0" collapsed="false">
      <c r="A59" s="148"/>
      <c r="B59" s="79" t="s">
        <v>1197</v>
      </c>
      <c r="C59" s="82" t="s">
        <v>2902</v>
      </c>
    </row>
    <row r="60" customFormat="false" ht="15" hidden="false" customHeight="false" outlineLevel="0" collapsed="false">
      <c r="A60" s="148"/>
      <c r="B60" s="79" t="s">
        <v>2903</v>
      </c>
      <c r="C60" s="82" t="s">
        <v>2318</v>
      </c>
    </row>
    <row r="61" customFormat="false" ht="15" hidden="false" customHeight="false" outlineLevel="0" collapsed="false">
      <c r="A61" s="148"/>
      <c r="B61" s="74" t="s">
        <v>478</v>
      </c>
      <c r="C61" s="82" t="s">
        <v>2331</v>
      </c>
    </row>
    <row r="62" customFormat="false" ht="15" hidden="false" customHeight="false" outlineLevel="0" collapsed="false">
      <c r="A62" s="148"/>
      <c r="B62" s="79" t="s">
        <v>1184</v>
      </c>
      <c r="C62" s="77" t="s">
        <v>478</v>
      </c>
    </row>
    <row r="63" customFormat="false" ht="15" hidden="false" customHeight="false" outlineLevel="0" collapsed="false">
      <c r="A63" s="148"/>
      <c r="B63" s="79" t="s">
        <v>1166</v>
      </c>
      <c r="C63" s="82" t="s">
        <v>1526</v>
      </c>
    </row>
    <row r="64" customFormat="false" ht="15" hidden="false" customHeight="false" outlineLevel="0" collapsed="false">
      <c r="A64" s="148"/>
      <c r="B64" s="79" t="s">
        <v>1175</v>
      </c>
      <c r="C64" s="82" t="s">
        <v>2321</v>
      </c>
    </row>
    <row r="65" customFormat="false" ht="15" hidden="false" customHeight="false" outlineLevel="0" collapsed="false">
      <c r="A65" s="148"/>
      <c r="B65" s="79" t="s">
        <v>1169</v>
      </c>
      <c r="C65" s="82" t="s">
        <v>2315</v>
      </c>
    </row>
    <row r="66" customFormat="false" ht="15" hidden="false" customHeight="false" outlineLevel="0" collapsed="false">
      <c r="A66" s="148"/>
      <c r="B66" s="79" t="s">
        <v>1145</v>
      </c>
      <c r="C66" s="82" t="s">
        <v>2310</v>
      </c>
    </row>
    <row r="67" customFormat="false" ht="15" hidden="false" customHeight="false" outlineLevel="0" collapsed="false">
      <c r="A67" s="148"/>
      <c r="B67" s="79" t="s">
        <v>1160</v>
      </c>
      <c r="C67" s="82" t="s">
        <v>2904</v>
      </c>
    </row>
    <row r="68" customFormat="false" ht="15" hidden="false" customHeight="false" outlineLevel="0" collapsed="false">
      <c r="A68" s="148"/>
      <c r="B68" s="79" t="s">
        <v>1155</v>
      </c>
      <c r="C68" s="77" t="s">
        <v>1871</v>
      </c>
    </row>
    <row r="69" customFormat="false" ht="15" hidden="false" customHeight="false" outlineLevel="0" collapsed="false">
      <c r="A69" s="148"/>
      <c r="B69" s="79" t="s">
        <v>2905</v>
      </c>
      <c r="C69" s="82" t="s">
        <v>2297</v>
      </c>
    </row>
    <row r="70" customFormat="false" ht="15" hidden="false" customHeight="false" outlineLevel="0" collapsed="false">
      <c r="A70" s="148"/>
      <c r="B70" s="79" t="s">
        <v>1143</v>
      </c>
      <c r="C70" s="82" t="s">
        <v>2292</v>
      </c>
    </row>
    <row r="71" customFormat="false" ht="15" hidden="false" customHeight="false" outlineLevel="0" collapsed="false">
      <c r="A71" s="148"/>
      <c r="B71" s="79" t="s">
        <v>2906</v>
      </c>
      <c r="C71" s="82" t="s">
        <v>2286</v>
      </c>
    </row>
    <row r="72" customFormat="false" ht="15" hidden="false" customHeight="false" outlineLevel="0" collapsed="false">
      <c r="A72" s="148"/>
      <c r="B72" s="79" t="s">
        <v>1132</v>
      </c>
      <c r="C72" s="82" t="s">
        <v>2280</v>
      </c>
    </row>
    <row r="73" customFormat="false" ht="15" hidden="false" customHeight="false" outlineLevel="0" collapsed="false">
      <c r="A73" s="148"/>
      <c r="B73" s="79" t="s">
        <v>1127</v>
      </c>
      <c r="C73" s="82" t="s">
        <v>2275</v>
      </c>
    </row>
    <row r="74" customFormat="false" ht="15" hidden="false" customHeight="false" outlineLevel="0" collapsed="false">
      <c r="A74" s="148"/>
      <c r="B74" s="79" t="s">
        <v>1122</v>
      </c>
      <c r="C74" s="82" t="s">
        <v>2271</v>
      </c>
    </row>
    <row r="75" customFormat="false" ht="15" hidden="false" customHeight="false" outlineLevel="0" collapsed="false">
      <c r="A75" s="148"/>
      <c r="B75" s="79" t="s">
        <v>1117</v>
      </c>
      <c r="C75" s="82" t="s">
        <v>2265</v>
      </c>
    </row>
    <row r="76" customFormat="false" ht="15" hidden="false" customHeight="false" outlineLevel="0" collapsed="false">
      <c r="A76" s="148"/>
      <c r="B76" s="79" t="s">
        <v>1111</v>
      </c>
      <c r="C76" s="82" t="s">
        <v>2260</v>
      </c>
    </row>
    <row r="77" customFormat="false" ht="15" hidden="false" customHeight="false" outlineLevel="0" collapsed="false">
      <c r="A77" s="148"/>
      <c r="B77" s="79" t="s">
        <v>2907</v>
      </c>
      <c r="C77" s="82" t="s">
        <v>2254</v>
      </c>
    </row>
    <row r="78" customFormat="false" ht="15" hidden="false" customHeight="false" outlineLevel="0" collapsed="false">
      <c r="A78" s="148"/>
      <c r="B78" s="79" t="s">
        <v>1100</v>
      </c>
      <c r="C78" s="82" t="s">
        <v>2249</v>
      </c>
    </row>
    <row r="79" customFormat="false" ht="15" hidden="false" customHeight="false" outlineLevel="0" collapsed="false">
      <c r="A79" s="148"/>
      <c r="B79" s="79" t="s">
        <v>1095</v>
      </c>
      <c r="C79" s="82" t="s">
        <v>2908</v>
      </c>
    </row>
    <row r="80" customFormat="false" ht="15" hidden="false" customHeight="false" outlineLevel="0" collapsed="false">
      <c r="A80" s="148"/>
      <c r="B80" s="79" t="s">
        <v>1090</v>
      </c>
      <c r="C80" s="82" t="s">
        <v>2238</v>
      </c>
    </row>
    <row r="81" customFormat="false" ht="15" hidden="false" customHeight="false" outlineLevel="0" collapsed="false">
      <c r="A81" s="148"/>
      <c r="B81" s="79" t="s">
        <v>1085</v>
      </c>
      <c r="C81" s="82" t="s">
        <v>2909</v>
      </c>
    </row>
    <row r="82" customFormat="false" ht="15" hidden="false" customHeight="false" outlineLevel="0" collapsed="false">
      <c r="A82" s="148"/>
      <c r="B82" s="79" t="s">
        <v>1079</v>
      </c>
      <c r="C82" s="82" t="s">
        <v>2232</v>
      </c>
    </row>
    <row r="83" customFormat="false" ht="15" hidden="false" customHeight="false" outlineLevel="0" collapsed="false">
      <c r="A83" s="148"/>
      <c r="B83" s="79" t="s">
        <v>1057</v>
      </c>
      <c r="C83" s="82" t="s">
        <v>2225</v>
      </c>
    </row>
    <row r="84" customFormat="false" ht="15" hidden="false" customHeight="false" outlineLevel="0" collapsed="false">
      <c r="A84" s="148"/>
      <c r="B84" s="79" t="s">
        <v>2910</v>
      </c>
      <c r="C84" s="82" t="s">
        <v>2192</v>
      </c>
    </row>
    <row r="85" customFormat="false" ht="15" hidden="false" customHeight="false" outlineLevel="0" collapsed="false">
      <c r="A85" s="148"/>
      <c r="B85" s="79" t="s">
        <v>1064</v>
      </c>
      <c r="C85" s="82" t="s">
        <v>2215</v>
      </c>
    </row>
    <row r="86" customFormat="false" ht="15" hidden="false" customHeight="false" outlineLevel="0" collapsed="false">
      <c r="A86" s="148"/>
      <c r="B86" s="79" t="s">
        <v>2911</v>
      </c>
      <c r="C86" s="82" t="s">
        <v>1846</v>
      </c>
    </row>
    <row r="87" customFormat="false" ht="15" hidden="false" customHeight="false" outlineLevel="0" collapsed="false">
      <c r="A87" s="148"/>
      <c r="B87" s="79" t="s">
        <v>1055</v>
      </c>
      <c r="C87" s="82" t="s">
        <v>2205</v>
      </c>
    </row>
    <row r="88" customFormat="false" ht="15" hidden="false" customHeight="false" outlineLevel="0" collapsed="false">
      <c r="A88" s="148"/>
      <c r="B88" s="79" t="s">
        <v>1051</v>
      </c>
      <c r="C88" s="77" t="s">
        <v>1707</v>
      </c>
    </row>
    <row r="89" customFormat="false" ht="15" hidden="false" customHeight="false" outlineLevel="0" collapsed="false">
      <c r="A89" s="148"/>
      <c r="B89" s="79" t="s">
        <v>1045</v>
      </c>
      <c r="C89" s="82" t="s">
        <v>2195</v>
      </c>
    </row>
    <row r="90" customFormat="false" ht="15" hidden="false" customHeight="false" outlineLevel="0" collapsed="false">
      <c r="A90" s="148"/>
      <c r="B90" s="79" t="s">
        <v>2912</v>
      </c>
      <c r="C90" s="82" t="s">
        <v>2189</v>
      </c>
    </row>
    <row r="91" customFormat="false" ht="15" hidden="false" customHeight="false" outlineLevel="0" collapsed="false">
      <c r="A91" s="148"/>
      <c r="B91" s="79" t="s">
        <v>1037</v>
      </c>
      <c r="C91" s="82" t="s">
        <v>2913</v>
      </c>
    </row>
    <row r="92" customFormat="false" ht="15" hidden="false" customHeight="false" outlineLevel="0" collapsed="false">
      <c r="A92" s="148"/>
      <c r="B92" s="79" t="s">
        <v>1032</v>
      </c>
      <c r="C92" s="82" t="s">
        <v>2178</v>
      </c>
    </row>
    <row r="93" customFormat="false" ht="15" hidden="false" customHeight="false" outlineLevel="0" collapsed="false">
      <c r="A93" s="148"/>
      <c r="B93" s="79" t="s">
        <v>1028</v>
      </c>
      <c r="C93" s="82" t="s">
        <v>2173</v>
      </c>
    </row>
    <row r="94" customFormat="false" ht="15" hidden="false" customHeight="false" outlineLevel="0" collapsed="false">
      <c r="A94" s="148"/>
      <c r="B94" s="79" t="s">
        <v>1023</v>
      </c>
      <c r="C94" s="82" t="s">
        <v>2167</v>
      </c>
    </row>
    <row r="95" customFormat="false" ht="15" hidden="false" customHeight="false" outlineLevel="0" collapsed="false">
      <c r="A95" s="148"/>
      <c r="B95" s="79" t="s">
        <v>1017</v>
      </c>
      <c r="C95" s="82" t="s">
        <v>2161</v>
      </c>
    </row>
    <row r="96" customFormat="false" ht="15" hidden="false" customHeight="false" outlineLevel="0" collapsed="false">
      <c r="A96" s="148"/>
      <c r="B96" s="79" t="s">
        <v>1010</v>
      </c>
      <c r="C96" s="82" t="s">
        <v>2156</v>
      </c>
    </row>
    <row r="97" customFormat="false" ht="15" hidden="false" customHeight="false" outlineLevel="0" collapsed="false">
      <c r="A97" s="148"/>
      <c r="B97" s="79" t="s">
        <v>1004</v>
      </c>
      <c r="C97" s="82" t="s">
        <v>2152</v>
      </c>
    </row>
    <row r="98" customFormat="false" ht="15" hidden="false" customHeight="false" outlineLevel="0" collapsed="false">
      <c r="A98" s="148"/>
      <c r="B98" s="79" t="s">
        <v>998</v>
      </c>
      <c r="C98" s="82" t="s">
        <v>2147</v>
      </c>
    </row>
    <row r="99" customFormat="false" ht="15" hidden="false" customHeight="false" outlineLevel="0" collapsed="false">
      <c r="A99" s="148"/>
      <c r="B99" s="79" t="s">
        <v>993</v>
      </c>
      <c r="C99" s="82" t="s">
        <v>2140</v>
      </c>
    </row>
    <row r="100" customFormat="false" ht="15" hidden="false" customHeight="false" outlineLevel="0" collapsed="false">
      <c r="A100" s="148"/>
      <c r="B100" s="79" t="s">
        <v>988</v>
      </c>
      <c r="C100" s="82" t="s">
        <v>2135</v>
      </c>
    </row>
    <row r="101" customFormat="false" ht="15" hidden="false" customHeight="false" outlineLevel="0" collapsed="false">
      <c r="A101" s="148"/>
      <c r="B101" s="74" t="s">
        <v>366</v>
      </c>
      <c r="C101" s="82" t="s">
        <v>2914</v>
      </c>
    </row>
    <row r="102" customFormat="false" ht="15" hidden="false" customHeight="false" outlineLevel="0" collapsed="false">
      <c r="A102" s="148"/>
      <c r="B102" s="79" t="s">
        <v>2915</v>
      </c>
      <c r="C102" s="82" t="s">
        <v>2123</v>
      </c>
    </row>
    <row r="103" customFormat="false" ht="15" hidden="false" customHeight="false" outlineLevel="0" collapsed="false">
      <c r="A103" s="148"/>
      <c r="B103" s="79" t="s">
        <v>972</v>
      </c>
      <c r="C103" s="82" t="s">
        <v>2118</v>
      </c>
    </row>
    <row r="104" customFormat="false" ht="15" hidden="false" customHeight="false" outlineLevel="0" collapsed="false">
      <c r="A104" s="148"/>
      <c r="B104" s="79" t="s">
        <v>2916</v>
      </c>
      <c r="C104" s="82" t="s">
        <v>2107</v>
      </c>
    </row>
    <row r="105" customFormat="false" ht="15" hidden="false" customHeight="false" outlineLevel="0" collapsed="false">
      <c r="A105" s="148"/>
      <c r="B105" s="79" t="s">
        <v>959</v>
      </c>
      <c r="C105" s="82" t="s">
        <v>2112</v>
      </c>
    </row>
    <row r="106" customFormat="false" ht="15" hidden="false" customHeight="false" outlineLevel="0" collapsed="false">
      <c r="A106" s="148"/>
      <c r="B106" s="79" t="s">
        <v>952</v>
      </c>
      <c r="C106" s="82" t="s">
        <v>2093</v>
      </c>
    </row>
    <row r="107" customFormat="false" ht="15" hidden="false" customHeight="false" outlineLevel="0" collapsed="false">
      <c r="A107" s="148"/>
      <c r="B107" s="79" t="s">
        <v>947</v>
      </c>
      <c r="C107" s="82" t="s">
        <v>2085</v>
      </c>
    </row>
    <row r="108" customFormat="false" ht="15" hidden="false" customHeight="false" outlineLevel="0" collapsed="false">
      <c r="A108" s="148"/>
      <c r="B108" s="79" t="s">
        <v>942</v>
      </c>
      <c r="C108" s="82" t="s">
        <v>2079</v>
      </c>
    </row>
    <row r="109" customFormat="false" ht="15" hidden="false" customHeight="false" outlineLevel="0" collapsed="false">
      <c r="A109" s="148"/>
      <c r="B109" s="79" t="s">
        <v>934</v>
      </c>
      <c r="C109" s="82" t="s">
        <v>2072</v>
      </c>
    </row>
    <row r="110" customFormat="false" ht="15" hidden="false" customHeight="false" outlineLevel="0" collapsed="false">
      <c r="A110" s="148"/>
      <c r="B110" s="79" t="s">
        <v>928</v>
      </c>
      <c r="C110" s="82" t="s">
        <v>2917</v>
      </c>
    </row>
    <row r="111" customFormat="false" ht="15" hidden="false" customHeight="false" outlineLevel="0" collapsed="false">
      <c r="A111" s="148"/>
      <c r="B111" s="79" t="s">
        <v>921</v>
      </c>
      <c r="C111" s="82" t="s">
        <v>2058</v>
      </c>
    </row>
    <row r="112" customFormat="false" ht="15" hidden="false" customHeight="false" outlineLevel="0" collapsed="false">
      <c r="A112" s="148"/>
      <c r="B112" s="79" t="s">
        <v>2918</v>
      </c>
      <c r="C112" s="82" t="s">
        <v>2051</v>
      </c>
    </row>
    <row r="113" customFormat="false" ht="15" hidden="false" customHeight="false" outlineLevel="0" collapsed="false">
      <c r="A113" s="148"/>
      <c r="B113" s="79" t="s">
        <v>2919</v>
      </c>
      <c r="C113" s="82" t="s">
        <v>2042</v>
      </c>
    </row>
    <row r="114" customFormat="false" ht="15" hidden="false" customHeight="false" outlineLevel="0" collapsed="false">
      <c r="A114" s="148"/>
      <c r="B114" s="79" t="s">
        <v>900</v>
      </c>
      <c r="C114" s="82" t="s">
        <v>2920</v>
      </c>
    </row>
    <row r="115" customFormat="false" ht="15" hidden="false" customHeight="false" outlineLevel="0" collapsed="false">
      <c r="A115" s="148"/>
      <c r="B115" s="79" t="s">
        <v>893</v>
      </c>
      <c r="C115" s="77" t="s">
        <v>1774</v>
      </c>
    </row>
    <row r="116" customFormat="false" ht="15" hidden="false" customHeight="false" outlineLevel="0" collapsed="false">
      <c r="A116" s="148"/>
      <c r="B116" s="79" t="s">
        <v>886</v>
      </c>
      <c r="C116" s="82" t="s">
        <v>2921</v>
      </c>
    </row>
    <row r="117" customFormat="false" ht="15" hidden="false" customHeight="false" outlineLevel="0" collapsed="false">
      <c r="A117" s="148"/>
      <c r="B117" s="79" t="s">
        <v>2922</v>
      </c>
      <c r="C117" s="82" t="s">
        <v>2007</v>
      </c>
    </row>
    <row r="118" customFormat="false" ht="15" hidden="false" customHeight="false" outlineLevel="0" collapsed="false">
      <c r="A118" s="148"/>
      <c r="B118" s="79" t="s">
        <v>871</v>
      </c>
      <c r="C118" s="82" t="s">
        <v>2923</v>
      </c>
    </row>
    <row r="119" customFormat="false" ht="15" hidden="false" customHeight="false" outlineLevel="0" collapsed="false">
      <c r="A119" s="148"/>
      <c r="B119" s="79" t="s">
        <v>864</v>
      </c>
      <c r="C119" s="82" t="s">
        <v>1989</v>
      </c>
    </row>
    <row r="120" customFormat="false" ht="15" hidden="false" customHeight="false" outlineLevel="0" collapsed="false">
      <c r="A120" s="148"/>
      <c r="B120" s="79" t="s">
        <v>856</v>
      </c>
      <c r="C120" s="82" t="s">
        <v>2924</v>
      </c>
    </row>
    <row r="121" customFormat="false" ht="15" hidden="false" customHeight="false" outlineLevel="0" collapsed="false">
      <c r="A121" s="148"/>
      <c r="B121" s="79" t="s">
        <v>849</v>
      </c>
      <c r="C121" s="82" t="s">
        <v>1970</v>
      </c>
    </row>
    <row r="122" customFormat="false" ht="15" hidden="false" customHeight="false" outlineLevel="0" collapsed="false">
      <c r="A122" s="148"/>
      <c r="B122" s="79" t="s">
        <v>843</v>
      </c>
      <c r="C122" s="82" t="s">
        <v>1963</v>
      </c>
    </row>
    <row r="123" customFormat="false" ht="15" hidden="false" customHeight="false" outlineLevel="0" collapsed="false">
      <c r="A123" s="148"/>
      <c r="B123" s="79" t="s">
        <v>836</v>
      </c>
      <c r="C123" s="82" t="s">
        <v>1955</v>
      </c>
    </row>
    <row r="124" customFormat="false" ht="15" hidden="false" customHeight="false" outlineLevel="0" collapsed="false">
      <c r="A124" s="148"/>
      <c r="B124" s="79" t="s">
        <v>828</v>
      </c>
      <c r="C124" s="82" t="s">
        <v>1945</v>
      </c>
    </row>
    <row r="125" customFormat="false" ht="15" hidden="false" customHeight="false" outlineLevel="0" collapsed="false">
      <c r="A125" s="148"/>
      <c r="B125" s="79" t="s">
        <v>821</v>
      </c>
      <c r="C125" s="77" t="s">
        <v>1708</v>
      </c>
    </row>
    <row r="126" customFormat="false" ht="15" hidden="false" customHeight="false" outlineLevel="0" collapsed="false">
      <c r="A126" s="148"/>
      <c r="B126" s="79" t="s">
        <v>814</v>
      </c>
      <c r="C126" s="82" t="s">
        <v>2925</v>
      </c>
    </row>
    <row r="127" customFormat="false" ht="15" hidden="false" customHeight="false" outlineLevel="0" collapsed="false">
      <c r="A127" s="148"/>
      <c r="B127" s="79" t="s">
        <v>806</v>
      </c>
      <c r="C127" s="82" t="s">
        <v>1919</v>
      </c>
    </row>
    <row r="128" customFormat="false" ht="15" hidden="false" customHeight="false" outlineLevel="0" collapsed="false">
      <c r="A128" s="148"/>
      <c r="B128" s="79" t="s">
        <v>800</v>
      </c>
      <c r="C128" s="82" t="s">
        <v>1908</v>
      </c>
    </row>
    <row r="129" customFormat="false" ht="15" hidden="false" customHeight="false" outlineLevel="0" collapsed="false">
      <c r="A129" s="148"/>
      <c r="B129" s="79" t="s">
        <v>792</v>
      </c>
      <c r="C129" s="82" t="s">
        <v>1900</v>
      </c>
    </row>
    <row r="130" customFormat="false" ht="15" hidden="false" customHeight="false" outlineLevel="0" collapsed="false">
      <c r="A130" s="148"/>
      <c r="B130" s="79" t="s">
        <v>785</v>
      </c>
      <c r="C130" s="82" t="s">
        <v>1892</v>
      </c>
    </row>
    <row r="131" customFormat="false" ht="15" hidden="false" customHeight="false" outlineLevel="0" collapsed="false">
      <c r="A131" s="148"/>
      <c r="B131" s="79" t="s">
        <v>778</v>
      </c>
      <c r="C131" s="82" t="s">
        <v>1804</v>
      </c>
    </row>
    <row r="132" customFormat="false" ht="15" hidden="false" customHeight="false" outlineLevel="0" collapsed="false">
      <c r="A132" s="148"/>
      <c r="B132" s="79" t="s">
        <v>770</v>
      </c>
      <c r="C132" s="82" t="s">
        <v>1877</v>
      </c>
    </row>
    <row r="133" customFormat="false" ht="15" hidden="false" customHeight="false" outlineLevel="0" collapsed="false">
      <c r="A133" s="148"/>
      <c r="B133" s="74" t="s">
        <v>338</v>
      </c>
      <c r="C133" s="82" t="s">
        <v>1868</v>
      </c>
    </row>
    <row r="134" customFormat="false" ht="15" hidden="false" customHeight="false" outlineLevel="0" collapsed="false">
      <c r="A134" s="148"/>
      <c r="B134" s="79" t="s">
        <v>755</v>
      </c>
      <c r="C134" s="82" t="s">
        <v>1860</v>
      </c>
    </row>
    <row r="135" customFormat="false" ht="15" hidden="false" customHeight="false" outlineLevel="0" collapsed="false">
      <c r="A135" s="148"/>
      <c r="B135" s="79" t="s">
        <v>748</v>
      </c>
      <c r="C135" s="82" t="s">
        <v>1852</v>
      </c>
    </row>
    <row r="136" customFormat="false" ht="15" hidden="false" customHeight="false" outlineLevel="0" collapsed="false">
      <c r="A136" s="148"/>
      <c r="B136" s="79" t="s">
        <v>739</v>
      </c>
      <c r="C136" s="82" t="s">
        <v>1843</v>
      </c>
    </row>
    <row r="137" customFormat="false" ht="15" hidden="false" customHeight="false" outlineLevel="0" collapsed="false">
      <c r="A137" s="148"/>
      <c r="B137" s="79" t="s">
        <v>730</v>
      </c>
      <c r="C137" s="82" t="s">
        <v>1833</v>
      </c>
    </row>
    <row r="138" customFormat="false" ht="15" hidden="false" customHeight="false" outlineLevel="0" collapsed="false">
      <c r="A138" s="148"/>
      <c r="B138" s="79" t="s">
        <v>721</v>
      </c>
      <c r="C138" s="77" t="s">
        <v>235</v>
      </c>
    </row>
    <row r="139" customFormat="false" ht="15" hidden="false" customHeight="false" outlineLevel="0" collapsed="false">
      <c r="A139" s="148"/>
      <c r="B139" s="79" t="s">
        <v>712</v>
      </c>
      <c r="C139" s="82" t="s">
        <v>1818</v>
      </c>
    </row>
    <row r="140" customFormat="false" ht="15" hidden="false" customHeight="false" outlineLevel="0" collapsed="false">
      <c r="A140" s="148"/>
      <c r="B140" s="79" t="s">
        <v>705</v>
      </c>
      <c r="C140" s="82" t="s">
        <v>1808</v>
      </c>
    </row>
    <row r="141" customFormat="false" ht="15" hidden="false" customHeight="false" outlineLevel="0" collapsed="false">
      <c r="A141" s="148"/>
      <c r="B141" s="79" t="s">
        <v>695</v>
      </c>
      <c r="C141" s="82" t="s">
        <v>1800</v>
      </c>
    </row>
    <row r="142" customFormat="false" ht="15" hidden="false" customHeight="false" outlineLevel="0" collapsed="false">
      <c r="A142" s="148"/>
      <c r="B142" s="79" t="s">
        <v>685</v>
      </c>
      <c r="C142" s="82" t="s">
        <v>1789</v>
      </c>
    </row>
    <row r="143" customFormat="false" ht="15" hidden="false" customHeight="false" outlineLevel="0" collapsed="false">
      <c r="A143" s="148"/>
      <c r="B143" s="79" t="s">
        <v>2926</v>
      </c>
      <c r="C143" s="82" t="s">
        <v>1781</v>
      </c>
    </row>
    <row r="144" customFormat="false" ht="15" hidden="false" customHeight="false" outlineLevel="0" collapsed="false">
      <c r="A144" s="148"/>
      <c r="B144" s="79" t="s">
        <v>664</v>
      </c>
      <c r="C144" s="82" t="s">
        <v>1773</v>
      </c>
    </row>
    <row r="145" customFormat="false" ht="15" hidden="false" customHeight="false" outlineLevel="0" collapsed="false">
      <c r="A145" s="148"/>
      <c r="B145" s="79" t="s">
        <v>655</v>
      </c>
      <c r="C145" s="82" t="s">
        <v>1765</v>
      </c>
    </row>
    <row r="146" customFormat="false" ht="15" hidden="false" customHeight="false" outlineLevel="0" collapsed="false">
      <c r="A146" s="148"/>
      <c r="B146" s="79" t="s">
        <v>644</v>
      </c>
      <c r="C146" s="77" t="s">
        <v>236</v>
      </c>
    </row>
    <row r="147" customFormat="false" ht="15" hidden="false" customHeight="false" outlineLevel="0" collapsed="false">
      <c r="A147" s="148"/>
      <c r="B147" s="79" t="s">
        <v>636</v>
      </c>
      <c r="C147" s="82" t="s">
        <v>2927</v>
      </c>
    </row>
    <row r="148" customFormat="false" ht="15" hidden="false" customHeight="false" outlineLevel="0" collapsed="false">
      <c r="A148" s="148"/>
      <c r="B148" s="79" t="s">
        <v>625</v>
      </c>
      <c r="C148" s="82" t="s">
        <v>1742</v>
      </c>
    </row>
    <row r="149" customFormat="false" ht="15" hidden="false" customHeight="false" outlineLevel="0" collapsed="false">
      <c r="A149" s="148"/>
      <c r="B149" s="79" t="s">
        <v>614</v>
      </c>
      <c r="C149" s="82" t="s">
        <v>2928</v>
      </c>
    </row>
    <row r="150" customFormat="false" ht="15" hidden="false" customHeight="false" outlineLevel="0" collapsed="false">
      <c r="A150" s="148"/>
      <c r="B150" s="79" t="s">
        <v>603</v>
      </c>
      <c r="C150" s="82" t="s">
        <v>1725</v>
      </c>
    </row>
    <row r="151" customFormat="false" ht="15" hidden="false" customHeight="false" outlineLevel="0" collapsed="false">
      <c r="A151" s="148"/>
      <c r="B151" s="79" t="s">
        <v>594</v>
      </c>
      <c r="C151" s="82" t="s">
        <v>1715</v>
      </c>
    </row>
    <row r="152" customFormat="false" ht="15" hidden="false" customHeight="false" outlineLevel="0" collapsed="false">
      <c r="A152" s="148"/>
      <c r="B152" s="79" t="s">
        <v>584</v>
      </c>
      <c r="C152" s="82" t="s">
        <v>1706</v>
      </c>
    </row>
    <row r="153" customFormat="false" ht="15" hidden="false" customHeight="false" outlineLevel="0" collapsed="false">
      <c r="A153" s="148"/>
      <c r="B153" s="79" t="s">
        <v>573</v>
      </c>
      <c r="C153" s="82" t="s">
        <v>1688</v>
      </c>
    </row>
    <row r="154" customFormat="false" ht="15" hidden="false" customHeight="false" outlineLevel="0" collapsed="false">
      <c r="A154" s="148"/>
      <c r="B154" s="79" t="s">
        <v>564</v>
      </c>
      <c r="C154" s="77" t="s">
        <v>1598</v>
      </c>
    </row>
    <row r="155" customFormat="false" ht="15" hidden="false" customHeight="false" outlineLevel="0" collapsed="false">
      <c r="A155" s="148"/>
      <c r="B155" s="79" t="s">
        <v>543</v>
      </c>
      <c r="C155" s="82" t="s">
        <v>2929</v>
      </c>
    </row>
    <row r="156" customFormat="false" ht="15" hidden="false" customHeight="false" outlineLevel="0" collapsed="false">
      <c r="A156" s="148"/>
      <c r="B156" s="79" t="s">
        <v>546</v>
      </c>
      <c r="C156" s="82" t="s">
        <v>2887</v>
      </c>
    </row>
    <row r="157" customFormat="false" ht="15" hidden="false" customHeight="false" outlineLevel="0" collapsed="false">
      <c r="A157" s="148"/>
      <c r="B157" s="79" t="s">
        <v>537</v>
      </c>
      <c r="C157" s="82" t="s">
        <v>2885</v>
      </c>
    </row>
    <row r="158" customFormat="false" ht="15" hidden="false" customHeight="false" outlineLevel="0" collapsed="false">
      <c r="A158" s="148"/>
      <c r="B158" s="79" t="s">
        <v>2930</v>
      </c>
      <c r="C158" s="82" t="s">
        <v>2931</v>
      </c>
    </row>
    <row r="159" customFormat="false" ht="15" hidden="false" customHeight="false" outlineLevel="0" collapsed="false">
      <c r="A159" s="148"/>
      <c r="B159" s="79" t="s">
        <v>523</v>
      </c>
      <c r="C159" s="82" t="s">
        <v>1654</v>
      </c>
    </row>
    <row r="160" customFormat="false" ht="15" hidden="false" customHeight="false" outlineLevel="0" collapsed="false">
      <c r="A160" s="148"/>
      <c r="B160" s="79" t="s">
        <v>512</v>
      </c>
      <c r="C160" s="77" t="s">
        <v>1590</v>
      </c>
    </row>
    <row r="161" customFormat="false" ht="15" hidden="false" customHeight="false" outlineLevel="0" collapsed="false">
      <c r="A161" s="148"/>
      <c r="B161" s="79" t="s">
        <v>503</v>
      </c>
      <c r="C161" s="82" t="s">
        <v>2884</v>
      </c>
    </row>
    <row r="162" customFormat="false" ht="15" hidden="false" customHeight="false" outlineLevel="0" collapsed="false">
      <c r="A162" s="148"/>
      <c r="B162" s="79" t="s">
        <v>495</v>
      </c>
      <c r="C162" s="82" t="s">
        <v>2932</v>
      </c>
    </row>
    <row r="163" customFormat="false" ht="15" hidden="false" customHeight="false" outlineLevel="0" collapsed="false">
      <c r="A163" s="148"/>
      <c r="B163" s="79" t="s">
        <v>485</v>
      </c>
      <c r="C163" s="79" t="s">
        <v>1620</v>
      </c>
    </row>
    <row r="164" customFormat="false" ht="15" hidden="false" customHeight="false" outlineLevel="0" collapsed="false">
      <c r="A164" s="148"/>
      <c r="B164" s="79" t="s">
        <v>476</v>
      </c>
      <c r="C164" s="82" t="s">
        <v>1628</v>
      </c>
    </row>
    <row r="165" customFormat="false" ht="15" hidden="false" customHeight="false" outlineLevel="0" collapsed="false">
      <c r="A165" s="148"/>
      <c r="B165" s="79" t="s">
        <v>465</v>
      </c>
      <c r="C165" s="82" t="s">
        <v>1637</v>
      </c>
    </row>
    <row r="166" customFormat="false" ht="15" hidden="false" customHeight="false" outlineLevel="0" collapsed="false">
      <c r="A166" s="148"/>
      <c r="B166" s="74" t="s">
        <v>235</v>
      </c>
      <c r="C166" s="82" t="s">
        <v>1615</v>
      </c>
    </row>
    <row r="167" customFormat="false" ht="15" hidden="false" customHeight="false" outlineLevel="0" collapsed="false">
      <c r="A167" s="148"/>
      <c r="B167" s="79" t="s">
        <v>448</v>
      </c>
      <c r="C167" s="82" t="s">
        <v>1610</v>
      </c>
    </row>
    <row r="168" customFormat="false" ht="15" hidden="false" customHeight="false" outlineLevel="0" collapsed="false">
      <c r="A168" s="148"/>
      <c r="B168" s="79" t="s">
        <v>440</v>
      </c>
      <c r="C168" s="82" t="s">
        <v>1604</v>
      </c>
    </row>
    <row r="169" customFormat="false" ht="15" hidden="false" customHeight="false" outlineLevel="0" collapsed="false">
      <c r="A169" s="148"/>
      <c r="B169" s="79" t="s">
        <v>431</v>
      </c>
      <c r="C169" s="82" t="s">
        <v>1596</v>
      </c>
    </row>
    <row r="170" customFormat="false" ht="15" hidden="false" customHeight="false" outlineLevel="0" collapsed="false">
      <c r="A170" s="148"/>
      <c r="B170" s="79" t="s">
        <v>422</v>
      </c>
      <c r="C170" s="82" t="s">
        <v>1589</v>
      </c>
    </row>
    <row r="171" customFormat="false" ht="15" hidden="false" customHeight="false" outlineLevel="0" collapsed="false">
      <c r="A171" s="148"/>
      <c r="B171" s="79" t="s">
        <v>414</v>
      </c>
      <c r="C171" s="82" t="s">
        <v>1575</v>
      </c>
    </row>
    <row r="172" customFormat="false" ht="15" hidden="false" customHeight="false" outlineLevel="0" collapsed="false">
      <c r="A172" s="148"/>
      <c r="B172" s="79" t="s">
        <v>405</v>
      </c>
      <c r="C172" s="82" t="s">
        <v>1577</v>
      </c>
    </row>
    <row r="173" customFormat="false" ht="15" hidden="false" customHeight="false" outlineLevel="0" collapsed="false">
      <c r="A173" s="148"/>
      <c r="B173" s="79" t="s">
        <v>399</v>
      </c>
      <c r="C173" s="82" t="s">
        <v>1566</v>
      </c>
    </row>
    <row r="174" customFormat="false" ht="15" hidden="false" customHeight="false" outlineLevel="0" collapsed="false">
      <c r="A174" s="148"/>
      <c r="B174" s="82" t="s">
        <v>439</v>
      </c>
      <c r="C174" s="77" t="s">
        <v>1542</v>
      </c>
    </row>
    <row r="175" customFormat="false" ht="15" hidden="false" customHeight="false" outlineLevel="0" collapsed="false">
      <c r="A175" s="148"/>
      <c r="B175" s="79" t="s">
        <v>381</v>
      </c>
      <c r="C175" s="82" t="s">
        <v>1544</v>
      </c>
    </row>
    <row r="176" customFormat="false" ht="15" hidden="false" customHeight="false" outlineLevel="0" collapsed="false">
      <c r="A176" s="148"/>
      <c r="B176" s="79" t="s">
        <v>375</v>
      </c>
      <c r="C176" s="82" t="s">
        <v>1545</v>
      </c>
    </row>
    <row r="177" customFormat="false" ht="15" hidden="false" customHeight="false" outlineLevel="0" collapsed="false">
      <c r="A177" s="148"/>
      <c r="B177" s="79" t="s">
        <v>364</v>
      </c>
      <c r="C177" s="82" t="s">
        <v>2933</v>
      </c>
    </row>
    <row r="178" customFormat="false" ht="15" hidden="false" customHeight="false" outlineLevel="0" collapsed="false">
      <c r="A178" s="148"/>
      <c r="B178" s="74" t="s">
        <v>236</v>
      </c>
      <c r="C178" s="99" t="s">
        <v>1518</v>
      </c>
    </row>
    <row r="179" customFormat="false" ht="15" hidden="false" customHeight="false" outlineLevel="0" collapsed="false">
      <c r="A179" s="148"/>
      <c r="B179" s="79" t="s">
        <v>346</v>
      </c>
      <c r="C179" s="82" t="s">
        <v>1509</v>
      </c>
    </row>
    <row r="180" s="82" customFormat="true" ht="15" hidden="false" customHeight="false" outlineLevel="0" collapsed="false">
      <c r="A180" s="148"/>
      <c r="B180" s="79" t="s">
        <v>336</v>
      </c>
      <c r="C180" s="82" t="s">
        <v>1501</v>
      </c>
    </row>
    <row r="181" s="82" customFormat="true" ht="15" hidden="false" customHeight="false" outlineLevel="0" collapsed="false">
      <c r="A181" s="148"/>
      <c r="B181" s="79" t="s">
        <v>326</v>
      </c>
      <c r="C181" s="77" t="s">
        <v>79</v>
      </c>
    </row>
    <row r="182" s="82" customFormat="true" ht="15" hidden="false" customHeight="false" outlineLevel="0" collapsed="false">
      <c r="A182" s="148"/>
      <c r="B182" s="79" t="s">
        <v>2934</v>
      </c>
    </row>
    <row r="183" s="82" customFormat="true" ht="15" hidden="false" customHeight="false" outlineLevel="0" collapsed="false">
      <c r="A183" s="148"/>
      <c r="B183" s="79" t="s">
        <v>311</v>
      </c>
    </row>
    <row r="184" s="82" customFormat="true" ht="15" hidden="false" customHeight="false" outlineLevel="0" collapsed="false">
      <c r="A184" s="148"/>
      <c r="B184" s="79" t="s">
        <v>2935</v>
      </c>
    </row>
    <row r="185" s="82" customFormat="true" ht="15" hidden="false" customHeight="false" outlineLevel="0" collapsed="false">
      <c r="A185" s="148"/>
      <c r="B185" s="77" t="s">
        <v>231</v>
      </c>
    </row>
    <row r="186" s="82" customFormat="true" ht="15" hidden="false" customHeight="false" outlineLevel="0" collapsed="false">
      <c r="A186" s="148"/>
      <c r="B186" s="82" t="s">
        <v>273</v>
      </c>
    </row>
    <row r="187" s="82" customFormat="true" ht="15" hidden="false" customHeight="false" outlineLevel="0" collapsed="false">
      <c r="A187" s="148"/>
      <c r="B187" s="82" t="s">
        <v>279</v>
      </c>
    </row>
    <row r="188" s="82" customFormat="true" ht="15" hidden="false" customHeight="false" outlineLevel="0" collapsed="false">
      <c r="A188" s="148"/>
      <c r="B188" s="82" t="s">
        <v>288</v>
      </c>
    </row>
    <row r="189" s="82" customFormat="true" ht="15" hidden="false" customHeight="false" outlineLevel="0" collapsed="false">
      <c r="A189" s="148"/>
      <c r="B189" s="79" t="s">
        <v>265</v>
      </c>
    </row>
    <row r="190" s="82" customFormat="true" ht="15" hidden="false" customHeight="false" outlineLevel="0" collapsed="false">
      <c r="A190" s="148"/>
      <c r="B190" s="79" t="s">
        <v>258</v>
      </c>
    </row>
    <row r="191" s="82" customFormat="true" ht="15" hidden="false" customHeight="false" outlineLevel="0" collapsed="false">
      <c r="A191" s="148"/>
      <c r="B191" s="79" t="s">
        <v>249</v>
      </c>
    </row>
    <row r="192" s="82" customFormat="true" ht="15" hidden="false" customHeight="false" outlineLevel="0" collapsed="false">
      <c r="A192" s="148"/>
      <c r="B192" s="79" t="s">
        <v>241</v>
      </c>
    </row>
    <row r="193" customFormat="false" ht="15" hidden="false" customHeight="false" outlineLevel="0" collapsed="false">
      <c r="A193" s="148"/>
      <c r="B193" s="74" t="s">
        <v>220</v>
      </c>
    </row>
    <row r="194" customFormat="false" ht="15" hidden="false" customHeight="false" outlineLevel="0" collapsed="false">
      <c r="A194" s="148"/>
      <c r="B194" s="79" t="s">
        <v>227</v>
      </c>
    </row>
    <row r="195" customFormat="false" ht="15" hidden="false" customHeight="false" outlineLevel="0" collapsed="false">
      <c r="A195" s="148"/>
      <c r="B195" s="79" t="s">
        <v>222</v>
      </c>
    </row>
    <row r="196" customFormat="false" ht="15" hidden="false" customHeight="false" outlineLevel="0" collapsed="false">
      <c r="A196" s="148"/>
      <c r="B196" s="79" t="s">
        <v>2936</v>
      </c>
    </row>
    <row r="197" customFormat="false" ht="15" hidden="false" customHeight="false" outlineLevel="0" collapsed="false">
      <c r="A197" s="148"/>
      <c r="B197" s="79" t="s">
        <v>209</v>
      </c>
    </row>
    <row r="198" customFormat="false" ht="15" hidden="false" customHeight="false" outlineLevel="0" collapsed="false">
      <c r="A198" s="148"/>
      <c r="B198" s="74" t="s">
        <v>196</v>
      </c>
    </row>
    <row r="199" customFormat="false" ht="15" hidden="false" customHeight="false" outlineLevel="0" collapsed="false">
      <c r="A199" s="148"/>
      <c r="B199" s="79" t="s">
        <v>191</v>
      </c>
    </row>
    <row r="200" customFormat="false" ht="15" hidden="false" customHeight="false" outlineLevel="0" collapsed="false">
      <c r="A200" s="148"/>
      <c r="B200" s="79" t="s">
        <v>181</v>
      </c>
    </row>
    <row r="201" customFormat="false" ht="15" hidden="false" customHeight="false" outlineLevel="0" collapsed="false">
      <c r="A201" s="148"/>
      <c r="B201" s="79" t="s">
        <v>173</v>
      </c>
    </row>
    <row r="202" customFormat="false" ht="15" hidden="false" customHeight="false" outlineLevel="0" collapsed="false">
      <c r="A202" s="148"/>
      <c r="B202" s="79" t="s">
        <v>165</v>
      </c>
    </row>
    <row r="203" customFormat="false" ht="15" hidden="false" customHeight="false" outlineLevel="0" collapsed="false">
      <c r="A203" s="151"/>
      <c r="B203" s="74" t="s">
        <v>143</v>
      </c>
    </row>
    <row r="204" customFormat="false" ht="15" hidden="false" customHeight="false" outlineLevel="0" collapsed="false">
      <c r="A204" s="148"/>
      <c r="B204" s="79" t="s">
        <v>151</v>
      </c>
    </row>
    <row r="205" customFormat="false" ht="15" hidden="false" customHeight="false" outlineLevel="0" collapsed="false">
      <c r="A205" s="148"/>
      <c r="B205" s="74" t="s">
        <v>133</v>
      </c>
    </row>
    <row r="206" customFormat="false" ht="15" hidden="false" customHeight="false" outlineLevel="0" collapsed="false">
      <c r="A206" s="148"/>
      <c r="B206" s="79" t="s">
        <v>138</v>
      </c>
    </row>
    <row r="207" customFormat="false" ht="15" hidden="false" customHeight="false" outlineLevel="0" collapsed="false">
      <c r="A207" s="148"/>
      <c r="B207" s="79" t="s">
        <v>128</v>
      </c>
    </row>
    <row r="208" customFormat="false" ht="15" hidden="false" customHeight="false" outlineLevel="0" collapsed="false">
      <c r="A208" s="152"/>
      <c r="B208" s="79" t="s">
        <v>118</v>
      </c>
    </row>
    <row r="209" customFormat="false" ht="15" hidden="false" customHeight="false" outlineLevel="0" collapsed="false">
      <c r="A209" s="152"/>
      <c r="B209" s="79" t="s">
        <v>108</v>
      </c>
    </row>
    <row r="210" customFormat="false" ht="15" hidden="false" customHeight="false" outlineLevel="0" collapsed="false">
      <c r="A210" s="148"/>
      <c r="B210" s="79" t="s">
        <v>98</v>
      </c>
    </row>
    <row r="211" customFormat="false" ht="15" hidden="false" customHeight="false" outlineLevel="0" collapsed="false">
      <c r="A211" s="148"/>
      <c r="B211" s="79" t="s">
        <v>89</v>
      </c>
    </row>
    <row r="212" customFormat="false" ht="15" hidden="false" customHeight="false" outlineLevel="0" collapsed="false">
      <c r="A212" s="148"/>
      <c r="B212" s="74" t="s">
        <v>80</v>
      </c>
    </row>
    <row r="213" customFormat="false" ht="15" hidden="false" customHeight="false" outlineLevel="0" collapsed="false">
      <c r="B213" s="79"/>
    </row>
    <row r="214" customFormat="false" ht="15" hidden="false" customHeight="false" outlineLevel="0" collapsed="false">
      <c r="B214" s="79"/>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E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
    </sheetView>
  </sheetViews>
  <sheetFormatPr defaultColWidth="9.13671875" defaultRowHeight="10.5" zeroHeight="false" outlineLevelRow="0" outlineLevelCol="0"/>
  <cols>
    <col collapsed="false" customWidth="true" hidden="false" outlineLevel="0" max="1" min="1" style="11" width="3.28"/>
    <col collapsed="false" customWidth="true" hidden="false" outlineLevel="0" max="2" min="2" style="11" width="53.28"/>
    <col collapsed="false" customWidth="true" hidden="false" outlineLevel="0" max="3" min="3" style="11" width="99.28"/>
    <col collapsed="false" customWidth="true" hidden="false" outlineLevel="0" max="10" min="4" style="11" width="10.28"/>
    <col collapsed="false" customWidth="true" hidden="false" outlineLevel="0" max="11" min="11" style="12" width="10.28"/>
    <col collapsed="false" customWidth="true" hidden="false" outlineLevel="0" max="13" min="12" style="11" width="10.28"/>
    <col collapsed="false" customWidth="false" hidden="false" outlineLevel="0" max="257" min="14" style="11" width="9.14"/>
  </cols>
  <sheetData>
    <row r="1" customFormat="false" ht="24" hidden="false" customHeight="true" outlineLevel="0" collapsed="false">
      <c r="A1" s="7"/>
      <c r="B1" s="8"/>
      <c r="C1" s="9"/>
      <c r="D1" s="9"/>
      <c r="E1" s="9"/>
      <c r="F1" s="9"/>
      <c r="G1" s="9"/>
      <c r="H1" s="9"/>
      <c r="I1" s="9"/>
      <c r="J1" s="9"/>
      <c r="K1" s="9"/>
      <c r="L1" s="9"/>
      <c r="M1" s="9"/>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row>
    <row r="2" customFormat="false" ht="14.25" hidden="false" customHeight="true" outlineLevel="0" collapsed="false">
      <c r="A2" s="7"/>
      <c r="B2" s="8"/>
      <c r="C2" s="13"/>
      <c r="D2" s="13"/>
      <c r="E2" s="13"/>
      <c r="F2" s="9"/>
      <c r="G2" s="9"/>
      <c r="H2" s="9"/>
      <c r="I2" s="9"/>
      <c r="J2" s="9"/>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s="16" customFormat="true" ht="42" hidden="false" customHeight="false" outlineLevel="0" collapsed="false">
      <c r="A3" s="14"/>
      <c r="B3" s="10" t="s">
        <v>4</v>
      </c>
      <c r="C3" s="15" t="s">
        <v>5</v>
      </c>
      <c r="D3" s="13"/>
      <c r="E3" s="13"/>
      <c r="F3" s="10"/>
      <c r="G3" s="13"/>
      <c r="H3" s="13"/>
      <c r="I3" s="13"/>
      <c r="J3" s="13"/>
      <c r="K3" s="13"/>
      <c r="L3" s="13"/>
      <c r="M3" s="13"/>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s="14" customFormat="true" ht="31.5" hidden="false" customHeight="false" outlineLevel="0" collapsed="false">
      <c r="B4" s="17" t="s">
        <v>6</v>
      </c>
      <c r="C4" s="18" t="s">
        <v>7</v>
      </c>
      <c r="D4" s="19"/>
      <c r="E4" s="19"/>
      <c r="F4" s="19"/>
      <c r="G4" s="19"/>
      <c r="H4" s="19"/>
      <c r="I4" s="19"/>
      <c r="J4" s="19"/>
      <c r="K4" s="19"/>
      <c r="L4" s="19"/>
      <c r="M4" s="19"/>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row>
    <row r="5" s="16" customFormat="true" ht="31.5" hidden="false" customHeight="false" outlineLevel="0" collapsed="false">
      <c r="A5" s="14"/>
      <c r="B5" s="10" t="s">
        <v>8</v>
      </c>
      <c r="C5" s="15" t="s">
        <v>9</v>
      </c>
      <c r="D5" s="13"/>
      <c r="E5" s="13"/>
      <c r="F5" s="13"/>
      <c r="G5" s="13"/>
      <c r="H5" s="13"/>
      <c r="I5" s="13"/>
      <c r="J5" s="13"/>
      <c r="K5" s="13"/>
      <c r="L5" s="13"/>
      <c r="M5" s="13"/>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row>
    <row r="6" s="16" customFormat="true" ht="31.5" hidden="false" customHeight="false" outlineLevel="0" collapsed="false">
      <c r="A6" s="14"/>
      <c r="B6" s="17" t="s">
        <v>10</v>
      </c>
      <c r="C6" s="17" t="s">
        <v>11</v>
      </c>
      <c r="D6" s="13"/>
      <c r="E6" s="13"/>
      <c r="F6" s="13"/>
      <c r="G6" s="13"/>
      <c r="H6" s="13"/>
      <c r="I6" s="13"/>
      <c r="J6" s="13"/>
      <c r="K6" s="13"/>
      <c r="L6" s="13"/>
      <c r="M6" s="13"/>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row>
    <row r="7" s="16" customFormat="true" ht="31.5" hidden="false" customHeight="false" outlineLevel="0" collapsed="false">
      <c r="A7" s="14"/>
      <c r="B7" s="10" t="s">
        <v>12</v>
      </c>
      <c r="C7" s="15" t="s">
        <v>13</v>
      </c>
      <c r="D7" s="13"/>
      <c r="E7" s="13"/>
      <c r="F7" s="13"/>
      <c r="G7" s="13"/>
      <c r="H7" s="13"/>
      <c r="I7" s="13"/>
      <c r="J7" s="13"/>
      <c r="K7" s="13"/>
      <c r="L7" s="13"/>
      <c r="M7" s="13"/>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row>
    <row r="8" s="20" customFormat="true" ht="52.5" hidden="false" customHeight="false" outlineLevel="0" collapsed="false">
      <c r="A8" s="14"/>
      <c r="B8" s="17" t="s">
        <v>14</v>
      </c>
      <c r="C8" s="17" t="s">
        <v>15</v>
      </c>
      <c r="D8" s="13"/>
      <c r="E8" s="13"/>
      <c r="F8" s="13"/>
      <c r="G8" s="13"/>
      <c r="H8" s="13"/>
      <c r="I8" s="13"/>
      <c r="J8" s="13"/>
      <c r="K8" s="13"/>
      <c r="L8" s="13"/>
      <c r="M8" s="13"/>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row>
    <row r="9" s="20" customFormat="true" ht="21" hidden="false" customHeight="false" outlineLevel="0" collapsed="false">
      <c r="A9" s="14"/>
      <c r="B9" s="10" t="s">
        <v>16</v>
      </c>
      <c r="C9" s="15" t="s">
        <v>17</v>
      </c>
      <c r="D9" s="13"/>
      <c r="E9" s="13"/>
      <c r="F9" s="13"/>
      <c r="G9" s="13"/>
      <c r="H9" s="13"/>
      <c r="I9" s="13"/>
      <c r="J9" s="13"/>
      <c r="K9" s="13"/>
      <c r="L9" s="13"/>
      <c r="M9" s="13"/>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row>
    <row r="10" s="20" customFormat="true" ht="21" hidden="false" customHeight="false" outlineLevel="0" collapsed="false">
      <c r="A10" s="14"/>
      <c r="B10" s="17" t="s">
        <v>18</v>
      </c>
      <c r="C10" s="17" t="s">
        <v>19</v>
      </c>
      <c r="D10" s="13"/>
      <c r="E10" s="13"/>
      <c r="F10" s="13"/>
      <c r="G10" s="13"/>
      <c r="H10" s="13"/>
      <c r="I10" s="13"/>
      <c r="J10" s="13"/>
      <c r="K10" s="13"/>
      <c r="L10" s="13"/>
      <c r="M10" s="13"/>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row>
    <row r="11" s="20" customFormat="true" ht="42" hidden="false" customHeight="false" outlineLevel="0" collapsed="false">
      <c r="A11" s="14"/>
      <c r="B11" s="10" t="s">
        <v>20</v>
      </c>
      <c r="C11" s="15" t="s">
        <v>21</v>
      </c>
      <c r="D11" s="13"/>
      <c r="E11" s="13"/>
      <c r="F11" s="13"/>
      <c r="G11" s="13"/>
      <c r="H11" s="13"/>
      <c r="I11" s="13"/>
      <c r="J11" s="13"/>
      <c r="K11" s="13"/>
      <c r="L11" s="13"/>
      <c r="M11" s="13"/>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row>
    <row r="12" s="20" customFormat="true" ht="31.5" hidden="false" customHeight="false" outlineLevel="0" collapsed="false">
      <c r="A12" s="14"/>
      <c r="B12" s="17" t="s">
        <v>22</v>
      </c>
      <c r="C12" s="17" t="s">
        <v>23</v>
      </c>
      <c r="D12" s="13"/>
      <c r="E12" s="13"/>
      <c r="F12" s="13"/>
      <c r="G12" s="13"/>
      <c r="H12" s="13"/>
      <c r="I12" s="13"/>
      <c r="J12" s="13"/>
      <c r="K12" s="13"/>
      <c r="L12" s="13"/>
      <c r="M12" s="13"/>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row>
    <row r="13" s="20" customFormat="true" ht="42" hidden="false" customHeight="false" outlineLevel="0" collapsed="false">
      <c r="A13" s="14"/>
      <c r="B13" s="10" t="s">
        <v>24</v>
      </c>
      <c r="C13" s="15" t="s">
        <v>25</v>
      </c>
      <c r="D13" s="13"/>
      <c r="E13" s="13"/>
      <c r="F13" s="13"/>
      <c r="G13" s="13"/>
      <c r="H13" s="13"/>
      <c r="I13" s="13"/>
      <c r="J13" s="13"/>
      <c r="K13" s="13"/>
      <c r="L13" s="13"/>
      <c r="M13" s="13"/>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row>
    <row r="14" s="20" customFormat="true" ht="31.5" hidden="false" customHeight="false" outlineLevel="0" collapsed="false">
      <c r="A14" s="14"/>
      <c r="B14" s="17" t="s">
        <v>26</v>
      </c>
      <c r="C14" s="17" t="s">
        <v>27</v>
      </c>
      <c r="D14" s="13"/>
      <c r="E14" s="13"/>
      <c r="F14" s="13"/>
      <c r="G14" s="13"/>
      <c r="H14" s="13"/>
      <c r="I14" s="13"/>
      <c r="J14" s="13"/>
      <c r="K14" s="13"/>
      <c r="L14" s="13"/>
      <c r="M14" s="13"/>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row>
    <row r="15" s="20" customFormat="true" ht="42" hidden="false" customHeight="false" outlineLevel="0" collapsed="false">
      <c r="A15" s="14"/>
      <c r="B15" s="10" t="s">
        <v>28</v>
      </c>
      <c r="C15" s="15" t="s">
        <v>29</v>
      </c>
      <c r="D15" s="13"/>
      <c r="E15" s="13"/>
      <c r="F15" s="13"/>
      <c r="G15" s="13"/>
      <c r="H15" s="13"/>
      <c r="I15" s="13"/>
      <c r="J15" s="13"/>
      <c r="K15" s="13"/>
      <c r="L15" s="13"/>
      <c r="M15" s="13"/>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row>
    <row r="16" s="20" customFormat="true" ht="52.5" hidden="false" customHeight="false" outlineLevel="0" collapsed="false">
      <c r="A16" s="14"/>
      <c r="B16" s="17" t="s">
        <v>30</v>
      </c>
      <c r="C16" s="17" t="s">
        <v>31</v>
      </c>
      <c r="D16" s="13"/>
      <c r="E16" s="13"/>
      <c r="F16" s="13"/>
      <c r="G16" s="13"/>
      <c r="H16" s="13"/>
      <c r="I16" s="13"/>
      <c r="J16" s="13"/>
      <c r="K16" s="13"/>
      <c r="L16" s="13"/>
      <c r="M16" s="13"/>
    </row>
    <row r="17" s="20" customFormat="true" ht="52.5" hidden="false" customHeight="false" outlineLevel="0" collapsed="false">
      <c r="A17" s="14"/>
      <c r="B17" s="10" t="s">
        <v>32</v>
      </c>
      <c r="C17" s="15" t="s">
        <v>33</v>
      </c>
      <c r="D17" s="13"/>
      <c r="E17" s="13"/>
      <c r="F17" s="13"/>
      <c r="G17" s="13"/>
      <c r="H17" s="13"/>
      <c r="I17" s="13"/>
      <c r="J17" s="13"/>
      <c r="K17" s="13"/>
      <c r="L17" s="13"/>
      <c r="M17" s="13"/>
    </row>
    <row r="18" s="20" customFormat="true" ht="31.5" hidden="false" customHeight="false" outlineLevel="0" collapsed="false">
      <c r="A18" s="14"/>
      <c r="B18" s="17" t="s">
        <v>34</v>
      </c>
      <c r="C18" s="17" t="s">
        <v>35</v>
      </c>
      <c r="D18" s="13"/>
      <c r="E18" s="13"/>
      <c r="F18" s="13"/>
      <c r="G18" s="13"/>
      <c r="H18" s="13"/>
      <c r="I18" s="13"/>
      <c r="J18" s="13"/>
      <c r="K18" s="13"/>
      <c r="L18" s="13"/>
      <c r="M18" s="13"/>
    </row>
    <row r="19" s="20" customFormat="true" ht="21" hidden="false" customHeight="false" outlineLevel="0" collapsed="false">
      <c r="A19" s="14"/>
      <c r="B19" s="10" t="s">
        <v>36</v>
      </c>
      <c r="C19" s="15" t="s">
        <v>37</v>
      </c>
      <c r="D19" s="13"/>
      <c r="E19" s="13"/>
      <c r="F19" s="13"/>
      <c r="G19" s="13"/>
      <c r="H19" s="13"/>
      <c r="I19" s="13"/>
      <c r="J19" s="13"/>
      <c r="K19" s="13"/>
      <c r="L19" s="13"/>
      <c r="M19" s="13"/>
    </row>
    <row r="20" s="20" customFormat="true" ht="31.5" hidden="false" customHeight="false" outlineLevel="0" collapsed="false">
      <c r="A20" s="14"/>
      <c r="B20" s="17" t="s">
        <v>38</v>
      </c>
      <c r="C20" s="17" t="s">
        <v>39</v>
      </c>
      <c r="D20" s="13"/>
      <c r="E20" s="13"/>
      <c r="F20" s="13"/>
      <c r="G20" s="13"/>
      <c r="H20" s="13"/>
      <c r="I20" s="13"/>
      <c r="J20" s="13"/>
      <c r="K20" s="13"/>
      <c r="L20" s="13"/>
      <c r="M20" s="13"/>
    </row>
    <row r="21" s="20" customFormat="true" ht="42" hidden="false" customHeight="false" outlineLevel="0" collapsed="false">
      <c r="A21" s="14"/>
      <c r="B21" s="10" t="s">
        <v>40</v>
      </c>
      <c r="C21" s="15" t="s">
        <v>41</v>
      </c>
      <c r="D21" s="13"/>
      <c r="E21" s="13"/>
      <c r="F21" s="13"/>
      <c r="G21" s="13"/>
      <c r="H21" s="13"/>
      <c r="I21" s="13"/>
      <c r="J21" s="13"/>
      <c r="K21" s="13"/>
      <c r="L21" s="13"/>
      <c r="M21" s="13"/>
    </row>
    <row r="22" s="20" customFormat="true" ht="21" hidden="false" customHeight="false" outlineLevel="0" collapsed="false">
      <c r="A22" s="14"/>
      <c r="B22" s="17" t="s">
        <v>42</v>
      </c>
      <c r="C22" s="17" t="s">
        <v>43</v>
      </c>
      <c r="D22" s="13"/>
      <c r="E22" s="13"/>
      <c r="F22" s="13"/>
      <c r="G22" s="13"/>
      <c r="H22" s="13"/>
      <c r="I22" s="13"/>
      <c r="J22" s="13"/>
      <c r="K22" s="13"/>
      <c r="L22" s="13"/>
      <c r="M22" s="13"/>
    </row>
    <row r="23" s="20" customFormat="true" ht="21" hidden="false" customHeight="false" outlineLevel="0" collapsed="false">
      <c r="A23" s="14"/>
      <c r="B23" s="10" t="s">
        <v>44</v>
      </c>
      <c r="C23" s="15" t="s">
        <v>45</v>
      </c>
      <c r="D23" s="13"/>
      <c r="E23" s="13"/>
      <c r="F23" s="13"/>
      <c r="G23" s="13"/>
      <c r="H23" s="13"/>
      <c r="I23" s="13"/>
      <c r="J23" s="13"/>
      <c r="K23" s="13"/>
      <c r="L23" s="13"/>
      <c r="M23" s="13"/>
    </row>
    <row r="24" s="20" customFormat="true" ht="21" hidden="false" customHeight="false" outlineLevel="0" collapsed="false">
      <c r="A24" s="14"/>
      <c r="B24" s="17" t="s">
        <v>46</v>
      </c>
      <c r="C24" s="17" t="s">
        <v>47</v>
      </c>
      <c r="D24" s="13"/>
      <c r="E24" s="13"/>
      <c r="F24" s="13"/>
      <c r="G24" s="13"/>
      <c r="H24" s="13"/>
      <c r="I24" s="13"/>
      <c r="J24" s="13"/>
      <c r="K24" s="13"/>
      <c r="L24" s="13"/>
      <c r="M24" s="13"/>
    </row>
    <row r="25" s="20" customFormat="true" ht="21" hidden="false" customHeight="false" outlineLevel="0" collapsed="false">
      <c r="A25" s="14"/>
      <c r="B25" s="10" t="s">
        <v>48</v>
      </c>
      <c r="C25" s="15" t="s">
        <v>49</v>
      </c>
      <c r="D25" s="13"/>
      <c r="E25" s="13"/>
      <c r="F25" s="13"/>
      <c r="G25" s="13"/>
      <c r="H25" s="13"/>
      <c r="I25" s="13"/>
      <c r="J25" s="13"/>
      <c r="K25" s="13"/>
      <c r="L25" s="13"/>
      <c r="M25" s="13"/>
    </row>
    <row r="26" s="20" customFormat="true" ht="31.5" hidden="false" customHeight="false" outlineLevel="0" collapsed="false">
      <c r="A26" s="14"/>
      <c r="B26" s="17" t="s">
        <v>50</v>
      </c>
      <c r="C26" s="17" t="s">
        <v>51</v>
      </c>
      <c r="D26" s="13"/>
      <c r="E26" s="13"/>
      <c r="F26" s="13"/>
      <c r="G26" s="13"/>
      <c r="H26" s="13"/>
      <c r="I26" s="13"/>
      <c r="J26" s="13"/>
      <c r="K26" s="13"/>
      <c r="L26" s="13"/>
      <c r="M26" s="13"/>
    </row>
    <row r="27" s="20" customFormat="true" ht="31.5" hidden="false" customHeight="false" outlineLevel="0" collapsed="false">
      <c r="A27" s="14"/>
      <c r="B27" s="10" t="s">
        <v>52</v>
      </c>
      <c r="C27" s="15" t="s">
        <v>53</v>
      </c>
      <c r="D27" s="13"/>
      <c r="E27" s="13"/>
      <c r="F27" s="13"/>
      <c r="G27" s="13"/>
      <c r="H27" s="13"/>
      <c r="I27" s="13"/>
      <c r="J27" s="13"/>
      <c r="K27" s="13"/>
      <c r="L27" s="13"/>
      <c r="M27" s="13"/>
    </row>
    <row r="28" s="24" customFormat="true" ht="21" hidden="false" customHeight="false" outlineLevel="0" collapsed="false">
      <c r="A28" s="21"/>
      <c r="B28" s="17" t="s">
        <v>54</v>
      </c>
      <c r="C28" s="17" t="s">
        <v>55</v>
      </c>
      <c r="D28" s="22"/>
      <c r="E28" s="22"/>
      <c r="F28" s="22"/>
      <c r="G28" s="22"/>
      <c r="H28" s="22"/>
      <c r="I28" s="22"/>
      <c r="J28" s="22"/>
      <c r="K28" s="23"/>
      <c r="L28" s="22"/>
      <c r="M28" s="22"/>
    </row>
    <row r="29" customFormat="false" ht="10.5" hidden="false" customHeight="false" outlineLevel="0" collapsed="false">
      <c r="A29" s="7"/>
      <c r="B29" s="25"/>
      <c r="C29" s="26"/>
      <c r="D29" s="26"/>
      <c r="E29" s="26"/>
      <c r="F29" s="26"/>
      <c r="G29" s="26"/>
      <c r="H29" s="26"/>
      <c r="I29" s="26"/>
      <c r="J29" s="26"/>
      <c r="K29" s="26"/>
      <c r="L29" s="26"/>
      <c r="M29" s="26"/>
    </row>
    <row r="30" customFormat="false" ht="10.5" hidden="false" customHeight="false" outlineLevel="0" collapsed="false">
      <c r="A30" s="7"/>
      <c r="B30" s="27"/>
      <c r="C30" s="28"/>
      <c r="D30" s="28"/>
      <c r="E30" s="28"/>
      <c r="F30" s="28"/>
      <c r="G30" s="28"/>
      <c r="H30" s="28"/>
      <c r="I30" s="28"/>
      <c r="J30" s="28"/>
      <c r="K30" s="28"/>
      <c r="L30" s="28"/>
      <c r="M30" s="28"/>
    </row>
    <row r="31" customFormat="false" ht="10.5" hidden="false" customHeight="false" outlineLevel="0" collapsed="false">
      <c r="A31" s="7"/>
      <c r="B31" s="27"/>
      <c r="C31" s="28"/>
      <c r="D31" s="28"/>
      <c r="E31" s="28"/>
      <c r="F31" s="28"/>
      <c r="G31" s="28"/>
      <c r="H31" s="28"/>
      <c r="I31" s="28"/>
      <c r="J31" s="28"/>
      <c r="K31" s="28"/>
      <c r="L31" s="28"/>
      <c r="M31" s="28"/>
    </row>
    <row r="32" customFormat="false" ht="10.5" hidden="false" customHeight="false" outlineLevel="0" collapsed="false">
      <c r="A32" s="7"/>
      <c r="B32" s="27"/>
      <c r="C32" s="28"/>
      <c r="D32" s="28"/>
      <c r="E32" s="28"/>
      <c r="F32" s="28"/>
      <c r="G32" s="28"/>
      <c r="H32" s="28"/>
      <c r="I32" s="28"/>
      <c r="J32" s="28"/>
      <c r="K32" s="28"/>
      <c r="L32" s="28"/>
      <c r="M32" s="28"/>
    </row>
    <row r="33" s="29" customFormat="true" ht="10.5" hidden="false" customHeight="false" outlineLevel="0" collapsed="false">
      <c r="A33" s="7"/>
      <c r="B33" s="27"/>
      <c r="C33" s="28"/>
      <c r="D33" s="28"/>
      <c r="E33" s="28"/>
      <c r="F33" s="28"/>
      <c r="G33" s="28"/>
      <c r="H33" s="28"/>
      <c r="I33" s="28"/>
      <c r="J33" s="28"/>
      <c r="K33" s="28"/>
      <c r="L33" s="28"/>
      <c r="M33" s="28"/>
    </row>
    <row r="34" s="29" customFormat="true" ht="10.5" hidden="false" customHeight="false" outlineLevel="0" collapsed="false">
      <c r="A34" s="7"/>
      <c r="B34" s="27"/>
      <c r="C34" s="28"/>
      <c r="D34" s="28"/>
      <c r="E34" s="28"/>
      <c r="F34" s="28"/>
      <c r="G34" s="28"/>
      <c r="H34" s="28"/>
      <c r="I34" s="28"/>
      <c r="J34" s="28"/>
      <c r="K34" s="28"/>
      <c r="L34" s="28"/>
      <c r="M34" s="28"/>
    </row>
    <row r="35" s="29" customFormat="true" ht="10.5" hidden="false" customHeight="false" outlineLevel="0" collapsed="false">
      <c r="A35" s="7"/>
      <c r="B35" s="27"/>
      <c r="C35" s="28"/>
      <c r="D35" s="28"/>
      <c r="E35" s="28"/>
      <c r="F35" s="28"/>
      <c r="G35" s="28"/>
      <c r="H35" s="28"/>
      <c r="I35" s="28"/>
      <c r="J35" s="28"/>
      <c r="K35" s="28"/>
      <c r="L35" s="28"/>
      <c r="M35" s="28"/>
    </row>
    <row r="36" s="29" customFormat="true" ht="10.5" hidden="false" customHeight="false" outlineLevel="0" collapsed="false">
      <c r="A36" s="7"/>
      <c r="B36" s="27"/>
      <c r="C36" s="28"/>
      <c r="D36" s="28"/>
      <c r="E36" s="28"/>
      <c r="F36" s="28"/>
      <c r="G36" s="28"/>
      <c r="H36" s="28"/>
      <c r="I36" s="28"/>
      <c r="J36" s="28"/>
      <c r="K36" s="28"/>
      <c r="L36" s="28"/>
      <c r="M36" s="28"/>
    </row>
    <row r="37" s="29" customFormat="true" ht="10.5" hidden="false" customHeight="false" outlineLevel="0" collapsed="false">
      <c r="A37" s="7"/>
      <c r="B37" s="27"/>
      <c r="C37" s="28"/>
      <c r="D37" s="28"/>
      <c r="E37" s="28"/>
      <c r="F37" s="28"/>
      <c r="G37" s="28"/>
      <c r="H37" s="28"/>
      <c r="I37" s="28"/>
      <c r="J37" s="28"/>
      <c r="K37" s="28"/>
      <c r="L37" s="28"/>
      <c r="M37" s="28"/>
    </row>
    <row r="38" s="29" customFormat="true" ht="10.5" hidden="false" customHeight="false" outlineLevel="0" collapsed="false">
      <c r="A38" s="7"/>
      <c r="B38" s="27"/>
      <c r="C38" s="28"/>
      <c r="D38" s="28"/>
      <c r="E38" s="28"/>
      <c r="F38" s="28"/>
      <c r="G38" s="28"/>
      <c r="H38" s="28"/>
      <c r="I38" s="28"/>
      <c r="J38" s="28"/>
      <c r="K38" s="28"/>
      <c r="L38" s="28"/>
      <c r="M38" s="28"/>
    </row>
    <row r="39" s="29" customFormat="true" ht="10.5" hidden="false" customHeight="false" outlineLevel="0" collapsed="false">
      <c r="A39" s="7"/>
      <c r="B39" s="27"/>
      <c r="C39" s="28"/>
      <c r="D39" s="28"/>
      <c r="E39" s="28"/>
      <c r="F39" s="28"/>
      <c r="G39" s="28"/>
      <c r="H39" s="28"/>
      <c r="I39" s="28"/>
      <c r="J39" s="28"/>
      <c r="K39" s="28"/>
      <c r="L39" s="28"/>
      <c r="M39" s="28"/>
    </row>
    <row r="40" s="29" customFormat="true" ht="10.5" hidden="false" customHeight="false" outlineLevel="0" collapsed="false">
      <c r="A40" s="7"/>
      <c r="B40" s="27"/>
      <c r="C40" s="28"/>
      <c r="D40" s="28"/>
      <c r="E40" s="28"/>
      <c r="F40" s="28"/>
      <c r="G40" s="28"/>
      <c r="H40" s="28"/>
      <c r="I40" s="28"/>
      <c r="J40" s="28"/>
      <c r="K40" s="28"/>
      <c r="L40" s="28"/>
      <c r="M40" s="28"/>
    </row>
    <row r="41" s="29" customFormat="true" ht="10.5" hidden="false" customHeight="false" outlineLevel="0" collapsed="false">
      <c r="A41" s="7"/>
      <c r="B41" s="27"/>
      <c r="C41" s="28"/>
      <c r="D41" s="28"/>
      <c r="E41" s="28"/>
      <c r="F41" s="28"/>
      <c r="G41" s="28"/>
      <c r="H41" s="28"/>
      <c r="I41" s="28"/>
      <c r="J41" s="28"/>
      <c r="K41" s="28"/>
      <c r="L41" s="28"/>
      <c r="M41" s="28"/>
    </row>
    <row r="42" s="29" customFormat="true" ht="10.5" hidden="false" customHeight="false" outlineLevel="0" collapsed="false">
      <c r="A42" s="7"/>
      <c r="B42" s="27"/>
      <c r="C42" s="28"/>
      <c r="D42" s="28"/>
      <c r="E42" s="28"/>
      <c r="F42" s="28"/>
      <c r="G42" s="28"/>
      <c r="H42" s="28"/>
      <c r="I42" s="28"/>
      <c r="J42" s="28"/>
      <c r="K42" s="28"/>
      <c r="L42" s="28"/>
      <c r="M42" s="28"/>
    </row>
    <row r="43" s="29" customFormat="true" ht="10.5" hidden="false" customHeight="false" outlineLevel="0" collapsed="false">
      <c r="A43" s="7"/>
      <c r="B43" s="27"/>
      <c r="C43" s="28"/>
      <c r="D43" s="28"/>
      <c r="E43" s="28"/>
      <c r="F43" s="28"/>
      <c r="G43" s="28"/>
      <c r="H43" s="28"/>
      <c r="I43" s="28"/>
      <c r="J43" s="28"/>
      <c r="K43" s="28"/>
      <c r="L43" s="28"/>
      <c r="M43" s="28"/>
    </row>
    <row r="44" s="29" customFormat="true" ht="10.5" hidden="false" customHeight="false" outlineLevel="0" collapsed="false">
      <c r="A44" s="7"/>
      <c r="B44" s="27"/>
      <c r="C44" s="28"/>
      <c r="D44" s="28"/>
      <c r="E44" s="28"/>
      <c r="F44" s="28"/>
      <c r="G44" s="28"/>
      <c r="H44" s="28"/>
      <c r="I44" s="28"/>
      <c r="J44" s="28"/>
      <c r="K44" s="28"/>
      <c r="L44" s="28"/>
      <c r="M44" s="28"/>
    </row>
    <row r="45" s="29" customFormat="true" ht="10.5" hidden="false" customHeight="false" outlineLevel="0" collapsed="false">
      <c r="A45" s="7"/>
      <c r="B45" s="27"/>
      <c r="C45" s="28"/>
      <c r="D45" s="28"/>
      <c r="E45" s="28"/>
      <c r="F45" s="28"/>
      <c r="G45" s="28"/>
      <c r="H45" s="28"/>
      <c r="I45" s="28"/>
      <c r="J45" s="28"/>
      <c r="K45" s="28"/>
      <c r="L45" s="28"/>
      <c r="M45" s="28"/>
    </row>
    <row r="46" s="29" customFormat="true" ht="10.5" hidden="false" customHeight="false" outlineLevel="0" collapsed="false">
      <c r="A46" s="7"/>
      <c r="B46" s="27"/>
      <c r="C46" s="28"/>
      <c r="D46" s="28"/>
      <c r="E46" s="28"/>
      <c r="F46" s="28"/>
      <c r="G46" s="28"/>
      <c r="H46" s="28"/>
      <c r="I46" s="28"/>
      <c r="J46" s="28"/>
      <c r="K46" s="28"/>
      <c r="L46" s="28"/>
      <c r="M46" s="28"/>
    </row>
    <row r="47" s="29" customFormat="true" ht="10.5" hidden="false" customHeight="false" outlineLevel="0" collapsed="false">
      <c r="A47" s="7"/>
      <c r="B47" s="27"/>
      <c r="C47" s="28"/>
      <c r="D47" s="28"/>
      <c r="E47" s="28"/>
      <c r="F47" s="28"/>
      <c r="G47" s="28"/>
      <c r="H47" s="28"/>
      <c r="I47" s="28"/>
      <c r="J47" s="28"/>
      <c r="K47" s="28"/>
      <c r="L47" s="28"/>
      <c r="M47" s="28"/>
    </row>
    <row r="48" s="29" customFormat="true" ht="10.5" hidden="false" customHeight="false" outlineLevel="0" collapsed="false">
      <c r="A48" s="7"/>
      <c r="B48" s="27"/>
      <c r="C48" s="28"/>
      <c r="D48" s="28"/>
      <c r="E48" s="28"/>
      <c r="F48" s="28"/>
      <c r="G48" s="28"/>
      <c r="H48" s="28"/>
      <c r="I48" s="28"/>
      <c r="J48" s="28"/>
      <c r="K48" s="28"/>
      <c r="L48" s="28"/>
      <c r="M48" s="28"/>
    </row>
    <row r="49" s="29" customFormat="true" ht="10.5" hidden="false" customHeight="false" outlineLevel="0" collapsed="false">
      <c r="A49" s="7"/>
      <c r="B49" s="27"/>
      <c r="C49" s="28"/>
      <c r="D49" s="28"/>
      <c r="E49" s="28"/>
      <c r="F49" s="28"/>
      <c r="G49" s="28"/>
      <c r="H49" s="28"/>
      <c r="I49" s="28"/>
      <c r="J49" s="28"/>
      <c r="K49" s="28"/>
      <c r="L49" s="28"/>
      <c r="M49" s="28"/>
    </row>
    <row r="50" s="29" customFormat="true" ht="10.5" hidden="false" customHeight="false" outlineLevel="0" collapsed="false">
      <c r="A50" s="7"/>
      <c r="B50" s="27"/>
      <c r="C50" s="28"/>
      <c r="D50" s="28"/>
      <c r="E50" s="28"/>
      <c r="F50" s="28"/>
      <c r="G50" s="28"/>
      <c r="H50" s="28"/>
      <c r="I50" s="28"/>
      <c r="J50" s="28"/>
      <c r="K50" s="28"/>
      <c r="L50" s="28"/>
      <c r="M50" s="28"/>
    </row>
    <row r="51" s="29" customFormat="true" ht="10.5" hidden="false" customHeight="false" outlineLevel="0" collapsed="false">
      <c r="A51" s="7"/>
      <c r="B51" s="27"/>
      <c r="C51" s="28"/>
      <c r="D51" s="28"/>
      <c r="E51" s="28"/>
      <c r="F51" s="28"/>
      <c r="G51" s="28"/>
      <c r="H51" s="28"/>
      <c r="I51" s="28"/>
      <c r="J51" s="28"/>
      <c r="K51" s="28"/>
      <c r="L51" s="28"/>
      <c r="M51" s="28"/>
    </row>
    <row r="52" s="29" customFormat="true" ht="10.5" hidden="false" customHeight="false" outlineLevel="0" collapsed="false">
      <c r="A52" s="7"/>
      <c r="B52" s="27"/>
      <c r="C52" s="28"/>
      <c r="D52" s="28"/>
      <c r="E52" s="28"/>
      <c r="F52" s="28"/>
      <c r="G52" s="28"/>
      <c r="H52" s="28"/>
      <c r="I52" s="28"/>
      <c r="J52" s="28"/>
      <c r="K52" s="28"/>
      <c r="L52" s="28"/>
      <c r="M52" s="28"/>
    </row>
    <row r="53" s="29" customFormat="true" ht="10.5" hidden="false" customHeight="false" outlineLevel="0" collapsed="false">
      <c r="A53" s="7"/>
      <c r="B53" s="28"/>
      <c r="C53" s="28"/>
      <c r="D53" s="28"/>
      <c r="E53" s="28"/>
      <c r="F53" s="28"/>
      <c r="G53" s="28"/>
      <c r="H53" s="28"/>
      <c r="I53" s="28"/>
      <c r="J53" s="28"/>
      <c r="K53" s="28"/>
      <c r="L53" s="28"/>
      <c r="M53" s="28"/>
    </row>
    <row r="54" s="29" customFormat="true" ht="10.5" hidden="false" customHeight="false" outlineLevel="0" collapsed="false">
      <c r="A54" s="7"/>
      <c r="B54" s="27"/>
      <c r="C54" s="28"/>
      <c r="D54" s="28"/>
      <c r="E54" s="28"/>
      <c r="F54" s="28"/>
      <c r="G54" s="28"/>
      <c r="H54" s="28"/>
      <c r="I54" s="28"/>
      <c r="J54" s="28"/>
      <c r="K54" s="28"/>
      <c r="L54" s="28"/>
      <c r="M54" s="28"/>
    </row>
    <row r="55" s="29" customFormat="true" ht="10.5" hidden="false" customHeight="false" outlineLevel="0" collapsed="false">
      <c r="A55" s="7"/>
      <c r="B55" s="27"/>
      <c r="C55" s="28"/>
      <c r="D55" s="28"/>
      <c r="E55" s="28"/>
      <c r="F55" s="28"/>
      <c r="G55" s="28"/>
      <c r="H55" s="28"/>
      <c r="I55" s="28"/>
      <c r="J55" s="28"/>
      <c r="K55" s="28"/>
      <c r="L55" s="28"/>
      <c r="M55" s="28"/>
    </row>
    <row r="56" s="32" customFormat="true" ht="15.75" hidden="false" customHeight="true" outlineLevel="0" collapsed="false">
      <c r="A56" s="30"/>
      <c r="B56" s="19"/>
      <c r="C56" s="28"/>
      <c r="D56" s="28"/>
      <c r="E56" s="28"/>
      <c r="F56" s="31"/>
      <c r="G56" s="31"/>
      <c r="H56" s="31"/>
      <c r="I56" s="31"/>
      <c r="J56" s="31"/>
      <c r="K56" s="31"/>
      <c r="L56" s="31"/>
      <c r="M56" s="31"/>
    </row>
    <row r="57" s="32" customFormat="true" ht="15.75" hidden="false" customHeight="true" outlineLevel="0" collapsed="false">
      <c r="A57" s="30"/>
      <c r="B57" s="19"/>
      <c r="C57" s="28"/>
      <c r="D57" s="28"/>
      <c r="E57" s="28"/>
      <c r="F57" s="31"/>
      <c r="G57" s="31"/>
      <c r="H57" s="31"/>
      <c r="I57" s="31"/>
      <c r="J57" s="31"/>
      <c r="K57" s="31"/>
      <c r="L57" s="31"/>
      <c r="M57" s="31"/>
    </row>
    <row r="58" s="32" customFormat="true" ht="15.75" hidden="false" customHeight="true" outlineLevel="0" collapsed="false">
      <c r="A58" s="30"/>
      <c r="B58" s="33"/>
      <c r="C58" s="34"/>
      <c r="D58" s="34"/>
      <c r="E58" s="34"/>
      <c r="F58" s="34"/>
      <c r="G58" s="34"/>
      <c r="H58" s="34"/>
      <c r="I58" s="34"/>
      <c r="J58" s="34"/>
      <c r="K58" s="34"/>
      <c r="L58" s="34"/>
      <c r="M58" s="34"/>
    </row>
    <row r="59" s="29" customFormat="true" ht="15.75" hidden="false" customHeight="true" outlineLevel="0" collapsed="false">
      <c r="A59" s="7"/>
      <c r="B59" s="33"/>
      <c r="C59" s="34"/>
      <c r="D59" s="34"/>
      <c r="E59" s="34"/>
      <c r="F59" s="34"/>
      <c r="G59" s="34"/>
      <c r="H59" s="34"/>
      <c r="I59" s="34"/>
      <c r="J59" s="34"/>
      <c r="K59" s="34"/>
      <c r="L59" s="34"/>
      <c r="M59" s="34"/>
    </row>
    <row r="60" s="29" customFormat="true" ht="10.5" hidden="false" customHeight="false" outlineLevel="0" collapsed="false">
      <c r="B60" s="11"/>
      <c r="C60" s="11"/>
      <c r="D60" s="11"/>
      <c r="E60" s="11"/>
      <c r="F60" s="11"/>
      <c r="G60" s="11"/>
      <c r="H60" s="11"/>
      <c r="I60" s="11"/>
      <c r="J60" s="11"/>
      <c r="K60" s="12"/>
      <c r="L60" s="11"/>
      <c r="M60" s="11"/>
    </row>
    <row r="61" s="29" customFormat="true" ht="10.5" hidden="false" customHeight="false" outlineLevel="0" collapsed="false">
      <c r="B61" s="11"/>
      <c r="C61" s="11"/>
      <c r="D61" s="11"/>
      <c r="E61" s="11"/>
      <c r="F61" s="11"/>
      <c r="G61" s="11"/>
      <c r="H61" s="11"/>
      <c r="I61" s="11"/>
      <c r="J61" s="11"/>
      <c r="K61" s="12"/>
      <c r="L61" s="11"/>
      <c r="M61" s="11"/>
    </row>
    <row r="62" s="29" customFormat="true" ht="10.5" hidden="false" customHeight="false" outlineLevel="0" collapsed="false">
      <c r="B62" s="11"/>
      <c r="C62" s="11"/>
      <c r="D62" s="11"/>
      <c r="E62" s="11"/>
      <c r="F62" s="11"/>
      <c r="G62" s="11"/>
      <c r="H62" s="11"/>
      <c r="I62" s="11"/>
      <c r="J62" s="11"/>
      <c r="K62" s="12"/>
      <c r="L62" s="11"/>
      <c r="M62" s="11"/>
    </row>
    <row r="63" s="29" customFormat="true" ht="10.5" hidden="false" customHeight="false" outlineLevel="0" collapsed="false">
      <c r="B63" s="11"/>
      <c r="C63" s="11"/>
      <c r="D63" s="11"/>
      <c r="E63" s="11"/>
      <c r="F63" s="11"/>
      <c r="G63" s="11"/>
      <c r="H63" s="11"/>
      <c r="I63" s="11"/>
      <c r="J63" s="11"/>
      <c r="K63" s="12"/>
      <c r="L63" s="11"/>
      <c r="M63" s="11"/>
    </row>
    <row r="64" s="29" customFormat="true" ht="10.5" hidden="false" customHeight="false" outlineLevel="0" collapsed="false">
      <c r="B64" s="11"/>
      <c r="C64" s="11"/>
      <c r="D64" s="11"/>
      <c r="E64" s="11"/>
      <c r="F64" s="11"/>
      <c r="G64" s="11"/>
      <c r="H64" s="11"/>
      <c r="I64" s="11"/>
      <c r="J64" s="11"/>
      <c r="K64" s="12"/>
      <c r="L64" s="11"/>
      <c r="M64" s="11"/>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8.25" zeroHeight="false" outlineLevelRow="0" outlineLevelCol="0"/>
  <cols>
    <col collapsed="false" customWidth="true" hidden="false" outlineLevel="0" max="1" min="1" style="35" width="3.28"/>
    <col collapsed="false" customWidth="true" hidden="false" outlineLevel="0" max="2" min="2" style="35" width="38.28"/>
    <col collapsed="false" customWidth="true" hidden="false" outlineLevel="0" max="5" min="3" style="35" width="6.28"/>
    <col collapsed="false" customWidth="true" hidden="false" outlineLevel="0" max="10" min="6" style="35" width="6.99"/>
    <col collapsed="false" customWidth="true" hidden="false" outlineLevel="0" max="11" min="11" style="36" width="6.99"/>
    <col collapsed="false" customWidth="true" hidden="false" outlineLevel="0" max="13" min="12" style="35" width="6.99"/>
    <col collapsed="false" customWidth="false" hidden="false" outlineLevel="0" max="257" min="14" style="35" width="9.14"/>
  </cols>
  <sheetData>
    <row r="1" customFormat="false" ht="24" hidden="false" customHeight="true" outlineLevel="0" collapsed="false">
      <c r="A1" s="37"/>
      <c r="B1" s="38"/>
      <c r="C1" s="38"/>
      <c r="D1" s="38"/>
      <c r="E1" s="38"/>
      <c r="F1" s="38"/>
      <c r="G1" s="38"/>
      <c r="H1" s="38"/>
      <c r="I1" s="38"/>
      <c r="J1" s="38"/>
      <c r="K1" s="38"/>
      <c r="L1" s="38"/>
      <c r="M1" s="38"/>
    </row>
    <row r="2" customFormat="false" ht="14.25" hidden="false" customHeight="true" outlineLevel="0" collapsed="false">
      <c r="A2" s="37"/>
      <c r="B2" s="39"/>
      <c r="C2" s="40"/>
      <c r="D2" s="40"/>
      <c r="E2" s="40"/>
      <c r="F2" s="40"/>
      <c r="G2" s="39"/>
      <c r="H2" s="39"/>
      <c r="I2" s="39"/>
      <c r="J2" s="39"/>
      <c r="K2" s="39"/>
      <c r="L2" s="39"/>
      <c r="M2" s="39"/>
    </row>
    <row r="3" customFormat="false" ht="10.5" hidden="false" customHeight="false" outlineLevel="0" collapsed="false">
      <c r="A3" s="37"/>
      <c r="B3" s="13" t="s">
        <v>56</v>
      </c>
      <c r="C3" s="41" t="n">
        <v>1892</v>
      </c>
      <c r="D3" s="41" t="n">
        <v>1900</v>
      </c>
      <c r="E3" s="41" t="n">
        <v>1910</v>
      </c>
      <c r="F3" s="41" t="n">
        <v>1920</v>
      </c>
      <c r="G3" s="41" t="n">
        <v>1925</v>
      </c>
      <c r="H3" s="41" t="n">
        <v>1930</v>
      </c>
      <c r="I3" s="41" t="n">
        <v>1941</v>
      </c>
      <c r="J3" s="41" t="n">
        <v>1950</v>
      </c>
      <c r="K3" s="41" t="n">
        <v>1960</v>
      </c>
      <c r="L3" s="41" t="n">
        <v>1971</v>
      </c>
      <c r="M3" s="41" t="n">
        <v>1975</v>
      </c>
    </row>
    <row r="4" customFormat="false" ht="10.5" hidden="false" customHeight="false" outlineLevel="0" collapsed="false">
      <c r="A4" s="37"/>
      <c r="B4" s="40"/>
      <c r="C4" s="42"/>
      <c r="D4" s="42"/>
      <c r="E4" s="43"/>
      <c r="F4" s="42"/>
      <c r="G4" s="15"/>
      <c r="H4" s="43"/>
      <c r="I4" s="42"/>
      <c r="J4" s="42"/>
      <c r="K4" s="43"/>
      <c r="L4" s="42"/>
      <c r="M4" s="42"/>
    </row>
    <row r="5" s="47" customFormat="true" ht="10.5" hidden="false" customHeight="false" outlineLevel="0" collapsed="false">
      <c r="A5" s="44"/>
      <c r="B5" s="10" t="s">
        <v>4</v>
      </c>
      <c r="C5" s="43"/>
      <c r="D5" s="43"/>
      <c r="E5" s="45"/>
      <c r="F5" s="43" t="n">
        <v>1</v>
      </c>
      <c r="G5" s="43" t="n">
        <v>4</v>
      </c>
      <c r="H5" s="46" t="n">
        <v>6</v>
      </c>
      <c r="I5" s="43" t="n">
        <v>7</v>
      </c>
      <c r="J5" s="43" t="n">
        <v>15</v>
      </c>
      <c r="K5" s="46" t="n">
        <v>25</v>
      </c>
      <c r="L5" s="43" t="n">
        <v>35</v>
      </c>
      <c r="M5" s="43" t="n">
        <v>36</v>
      </c>
    </row>
    <row r="6" s="47" customFormat="true" ht="10.5" hidden="false" customHeight="false" outlineLevel="0" collapsed="false">
      <c r="A6" s="44"/>
      <c r="B6" s="10" t="s">
        <v>6</v>
      </c>
      <c r="C6" s="43" t="n">
        <v>1</v>
      </c>
      <c r="D6" s="43"/>
      <c r="E6" s="45"/>
      <c r="F6" s="43" t="n">
        <v>4</v>
      </c>
      <c r="G6" s="43" t="n">
        <v>5</v>
      </c>
      <c r="H6" s="46" t="n">
        <v>5</v>
      </c>
      <c r="I6" s="43" t="n">
        <v>14</v>
      </c>
      <c r="J6" s="43" t="n">
        <v>13</v>
      </c>
      <c r="K6" s="46" t="n">
        <v>11</v>
      </c>
      <c r="L6" s="43" t="n">
        <v>7</v>
      </c>
      <c r="M6" s="43" t="n">
        <v>7</v>
      </c>
    </row>
    <row r="7" s="47" customFormat="true" ht="10.5" hidden="false" customHeight="false" outlineLevel="0" collapsed="false">
      <c r="A7" s="44"/>
      <c r="B7" s="10" t="s">
        <v>8</v>
      </c>
      <c r="C7" s="43"/>
      <c r="D7" s="43" t="n">
        <v>1</v>
      </c>
      <c r="E7" s="45" t="n">
        <v>1</v>
      </c>
      <c r="F7" s="43" t="n">
        <v>2</v>
      </c>
      <c r="G7" s="43" t="n">
        <v>5</v>
      </c>
      <c r="H7" s="46" t="n">
        <v>6</v>
      </c>
      <c r="I7" s="43" t="n">
        <v>6</v>
      </c>
      <c r="J7" s="43" t="n">
        <v>8</v>
      </c>
      <c r="K7" s="46" t="n">
        <v>10</v>
      </c>
      <c r="L7" s="43" t="n">
        <v>15</v>
      </c>
      <c r="M7" s="43" t="n">
        <v>15</v>
      </c>
    </row>
    <row r="8" s="48" customFormat="true" ht="10.5" hidden="false" customHeight="false" outlineLevel="0" collapsed="false">
      <c r="A8" s="44"/>
      <c r="B8" s="17" t="s">
        <v>10</v>
      </c>
      <c r="C8" s="45" t="n">
        <v>1</v>
      </c>
      <c r="D8" s="45"/>
      <c r="E8" s="45" t="n">
        <v>2</v>
      </c>
      <c r="F8" s="45" t="n">
        <v>3</v>
      </c>
      <c r="G8" s="45" t="n">
        <v>5</v>
      </c>
      <c r="H8" s="46" t="n">
        <v>9</v>
      </c>
      <c r="I8" s="45" t="n">
        <v>8</v>
      </c>
      <c r="J8" s="45" t="n">
        <v>8</v>
      </c>
      <c r="K8" s="46" t="n">
        <v>8</v>
      </c>
      <c r="L8" s="45" t="n">
        <v>9</v>
      </c>
      <c r="M8" s="45" t="n">
        <v>5</v>
      </c>
    </row>
    <row r="9" s="48" customFormat="true" ht="21" hidden="false" customHeight="false" outlineLevel="0" collapsed="false">
      <c r="A9" s="44"/>
      <c r="B9" s="10" t="s">
        <v>57</v>
      </c>
      <c r="C9" s="43" t="n">
        <v>2</v>
      </c>
      <c r="D9" s="43" t="n">
        <v>2</v>
      </c>
      <c r="E9" s="45" t="n">
        <v>2</v>
      </c>
      <c r="F9" s="43" t="n">
        <v>5</v>
      </c>
      <c r="G9" s="43" t="n">
        <v>5</v>
      </c>
      <c r="H9" s="46" t="n">
        <v>10</v>
      </c>
      <c r="I9" s="43" t="n">
        <v>11</v>
      </c>
      <c r="J9" s="43" t="n">
        <v>10</v>
      </c>
      <c r="K9" s="46" t="n">
        <v>7</v>
      </c>
      <c r="L9" s="43" t="n">
        <v>14</v>
      </c>
      <c r="M9" s="43" t="n">
        <v>15</v>
      </c>
    </row>
    <row r="10" s="48" customFormat="true" ht="10.5" hidden="false" customHeight="false" outlineLevel="0" collapsed="false">
      <c r="A10" s="44"/>
      <c r="B10" s="10" t="s">
        <v>14</v>
      </c>
      <c r="C10" s="43" t="n">
        <v>3</v>
      </c>
      <c r="D10" s="43" t="n">
        <v>2</v>
      </c>
      <c r="E10" s="45" t="n">
        <v>2</v>
      </c>
      <c r="F10" s="43" t="n">
        <v>4</v>
      </c>
      <c r="G10" s="43" t="n">
        <v>8</v>
      </c>
      <c r="H10" s="46" t="n">
        <v>19</v>
      </c>
      <c r="I10" s="43" t="n">
        <v>20</v>
      </c>
      <c r="J10" s="43" t="n">
        <v>17</v>
      </c>
      <c r="K10" s="46" t="n">
        <v>16</v>
      </c>
      <c r="L10" s="43" t="n">
        <v>12</v>
      </c>
      <c r="M10" s="43" t="n">
        <v>9</v>
      </c>
    </row>
    <row r="11" s="48" customFormat="true" ht="10.5" hidden="false" customHeight="false" outlineLevel="0" collapsed="false">
      <c r="A11" s="44"/>
      <c r="B11" s="10" t="s">
        <v>16</v>
      </c>
      <c r="C11" s="43"/>
      <c r="D11" s="43" t="n">
        <v>2</v>
      </c>
      <c r="E11" s="45" t="n">
        <v>2</v>
      </c>
      <c r="F11" s="43" t="n">
        <v>2</v>
      </c>
      <c r="G11" s="43" t="n">
        <v>4</v>
      </c>
      <c r="H11" s="46" t="n">
        <v>7</v>
      </c>
      <c r="I11" s="43" t="n">
        <v>8</v>
      </c>
      <c r="J11" s="43" t="n">
        <v>8</v>
      </c>
      <c r="K11" s="46" t="n">
        <v>7</v>
      </c>
      <c r="L11" s="43" t="n">
        <v>7</v>
      </c>
      <c r="M11" s="43" t="n">
        <v>3</v>
      </c>
    </row>
    <row r="12" s="48" customFormat="true" ht="10.5" hidden="false" customHeight="false" outlineLevel="0" collapsed="false">
      <c r="A12" s="44"/>
      <c r="B12" s="17" t="s">
        <v>18</v>
      </c>
      <c r="C12" s="45"/>
      <c r="D12" s="45"/>
      <c r="E12" s="45"/>
      <c r="F12" s="45"/>
      <c r="G12" s="45" t="n">
        <v>2</v>
      </c>
      <c r="H12" s="46" t="n">
        <v>2</v>
      </c>
      <c r="I12" s="45" t="n">
        <v>6</v>
      </c>
      <c r="J12" s="45" t="n">
        <v>5</v>
      </c>
      <c r="K12" s="46" t="n">
        <v>6</v>
      </c>
      <c r="L12" s="45" t="n">
        <v>6</v>
      </c>
      <c r="M12" s="45" t="n">
        <v>5</v>
      </c>
    </row>
    <row r="13" s="48" customFormat="true" ht="10.5" hidden="false" customHeight="false" outlineLevel="0" collapsed="false">
      <c r="A13" s="44"/>
      <c r="B13" s="10" t="s">
        <v>20</v>
      </c>
      <c r="C13" s="43"/>
      <c r="D13" s="43"/>
      <c r="E13" s="45"/>
      <c r="F13" s="43"/>
      <c r="G13" s="43"/>
      <c r="H13" s="46" t="n">
        <v>2</v>
      </c>
      <c r="I13" s="43" t="n">
        <v>3</v>
      </c>
      <c r="J13" s="43" t="n">
        <v>4</v>
      </c>
      <c r="K13" s="46" t="n">
        <v>10</v>
      </c>
      <c r="L13" s="43" t="n">
        <v>7</v>
      </c>
      <c r="M13" s="43" t="n">
        <v>6</v>
      </c>
    </row>
    <row r="14" s="48" customFormat="true" ht="21" hidden="false" customHeight="false" outlineLevel="0" collapsed="false">
      <c r="A14" s="44"/>
      <c r="B14" s="10" t="s">
        <v>22</v>
      </c>
      <c r="C14" s="43" t="n">
        <v>5</v>
      </c>
      <c r="D14" s="43" t="n">
        <v>5</v>
      </c>
      <c r="E14" s="45" t="n">
        <v>5</v>
      </c>
      <c r="F14" s="43" t="n">
        <v>6</v>
      </c>
      <c r="G14" s="43" t="n">
        <v>8</v>
      </c>
      <c r="H14" s="46" t="n">
        <v>10</v>
      </c>
      <c r="I14" s="43" t="n">
        <v>13</v>
      </c>
      <c r="J14" s="43" t="n">
        <v>7</v>
      </c>
      <c r="K14" s="46" t="n">
        <v>11</v>
      </c>
      <c r="L14" s="43" t="n">
        <v>12</v>
      </c>
      <c r="M14" s="43" t="n">
        <v>23</v>
      </c>
    </row>
    <row r="15" s="48" customFormat="true" ht="21" hidden="false" customHeight="false" outlineLevel="0" collapsed="false">
      <c r="A15" s="44"/>
      <c r="B15" s="10" t="s">
        <v>26</v>
      </c>
      <c r="C15" s="43" t="n">
        <v>1</v>
      </c>
      <c r="D15" s="43" t="n">
        <v>1</v>
      </c>
      <c r="E15" s="45" t="n">
        <v>2</v>
      </c>
      <c r="F15" s="43" t="n">
        <v>4</v>
      </c>
      <c r="G15" s="43" t="n">
        <v>4</v>
      </c>
      <c r="H15" s="46" t="n">
        <v>12</v>
      </c>
      <c r="I15" s="43" t="n">
        <v>9</v>
      </c>
      <c r="J15" s="43" t="n">
        <v>7</v>
      </c>
      <c r="K15" s="46" t="n">
        <v>8</v>
      </c>
      <c r="L15" s="43" t="n">
        <v>5</v>
      </c>
      <c r="M15" s="43" t="n">
        <v>3</v>
      </c>
    </row>
    <row r="16" s="48" customFormat="true" ht="10.5" hidden="false" customHeight="false" outlineLevel="0" collapsed="false">
      <c r="A16" s="44"/>
      <c r="B16" s="17" t="s">
        <v>28</v>
      </c>
      <c r="C16" s="45" t="n">
        <v>3</v>
      </c>
      <c r="D16" s="45" t="n">
        <v>3</v>
      </c>
      <c r="E16" s="45" t="n">
        <v>2</v>
      </c>
      <c r="F16" s="45" t="n">
        <v>4</v>
      </c>
      <c r="G16" s="45" t="n">
        <v>7</v>
      </c>
      <c r="H16" s="46" t="n">
        <v>8</v>
      </c>
      <c r="I16" s="45" t="n">
        <v>13</v>
      </c>
      <c r="J16" s="45" t="n">
        <v>12</v>
      </c>
      <c r="K16" s="46" t="n">
        <v>12</v>
      </c>
      <c r="L16" s="45" t="n">
        <v>7</v>
      </c>
      <c r="M16" s="45" t="n">
        <v>3</v>
      </c>
    </row>
    <row r="17" s="48" customFormat="true" ht="10.5" hidden="false" customHeight="false" outlineLevel="0" collapsed="false">
      <c r="A17" s="44"/>
      <c r="B17" s="10" t="s">
        <v>30</v>
      </c>
      <c r="C17" s="43"/>
      <c r="D17" s="43"/>
      <c r="E17" s="45"/>
      <c r="F17" s="43"/>
      <c r="G17" s="43" t="n">
        <v>2</v>
      </c>
      <c r="H17" s="46" t="n">
        <v>2</v>
      </c>
      <c r="I17" s="43" t="n">
        <v>8</v>
      </c>
      <c r="J17" s="43" t="n">
        <v>8</v>
      </c>
      <c r="K17" s="46" t="n">
        <v>7</v>
      </c>
      <c r="L17" s="43" t="n">
        <v>11</v>
      </c>
      <c r="M17" s="43" t="n">
        <v>10</v>
      </c>
    </row>
    <row r="18" s="48" customFormat="true" ht="10.5" hidden="false" customHeight="false" outlineLevel="0" collapsed="false">
      <c r="A18" s="44"/>
      <c r="B18" s="10" t="s">
        <v>58</v>
      </c>
      <c r="C18" s="43" t="n">
        <v>3</v>
      </c>
      <c r="D18" s="43" t="n">
        <v>5</v>
      </c>
      <c r="E18" s="45" t="n">
        <v>5</v>
      </c>
      <c r="F18" s="43" t="n">
        <v>6</v>
      </c>
      <c r="G18" s="43" t="n">
        <v>10</v>
      </c>
      <c r="H18" s="46" t="n">
        <v>16</v>
      </c>
      <c r="I18" s="43" t="n">
        <v>13</v>
      </c>
      <c r="J18" s="43" t="n">
        <v>15</v>
      </c>
      <c r="K18" s="46" t="n">
        <v>10</v>
      </c>
      <c r="L18" s="43" t="n">
        <v>8</v>
      </c>
      <c r="M18" s="43" t="n">
        <v>6</v>
      </c>
    </row>
    <row r="19" s="48" customFormat="true" ht="10.5" hidden="false" customHeight="false" outlineLevel="0" collapsed="false">
      <c r="A19" s="44"/>
      <c r="B19" s="10" t="s">
        <v>32</v>
      </c>
      <c r="C19" s="43"/>
      <c r="D19" s="43"/>
      <c r="E19" s="45" t="n">
        <v>1</v>
      </c>
      <c r="F19" s="43" t="n">
        <v>2</v>
      </c>
      <c r="G19" s="43" t="n">
        <v>5</v>
      </c>
      <c r="H19" s="46" t="n">
        <v>10</v>
      </c>
      <c r="I19" s="43" t="n">
        <v>11</v>
      </c>
      <c r="J19" s="43" t="n">
        <v>12</v>
      </c>
      <c r="K19" s="46" t="n">
        <v>12</v>
      </c>
      <c r="L19" s="43" t="n">
        <v>12</v>
      </c>
      <c r="M19" s="43" t="n">
        <v>13</v>
      </c>
    </row>
    <row r="20" s="48" customFormat="true" ht="21" hidden="false" customHeight="false" outlineLevel="0" collapsed="false">
      <c r="A20" s="44"/>
      <c r="B20" s="17" t="s">
        <v>34</v>
      </c>
      <c r="C20" s="45" t="n">
        <v>4</v>
      </c>
      <c r="D20" s="45" t="n">
        <v>5</v>
      </c>
      <c r="E20" s="45" t="n">
        <v>3</v>
      </c>
      <c r="F20" s="45" t="n">
        <v>2</v>
      </c>
      <c r="G20" s="45" t="n">
        <v>5</v>
      </c>
      <c r="H20" s="46" t="n">
        <v>6</v>
      </c>
      <c r="I20" s="45" t="n">
        <v>3</v>
      </c>
      <c r="J20" s="45" t="n">
        <v>9</v>
      </c>
      <c r="K20" s="46" t="n">
        <v>10</v>
      </c>
      <c r="L20" s="45" t="n">
        <v>7</v>
      </c>
      <c r="M20" s="45" t="n">
        <v>6</v>
      </c>
    </row>
    <row r="21" s="48" customFormat="true" ht="10.5" hidden="false" customHeight="false" outlineLevel="0" collapsed="false">
      <c r="A21" s="44"/>
      <c r="B21" s="10" t="s">
        <v>36</v>
      </c>
      <c r="C21" s="43" t="n">
        <v>1</v>
      </c>
      <c r="D21" s="43"/>
      <c r="E21" s="45"/>
      <c r="F21" s="43"/>
      <c r="G21" s="43" t="n">
        <v>2</v>
      </c>
      <c r="H21" s="46" t="n">
        <v>4</v>
      </c>
      <c r="I21" s="43" t="n">
        <v>4</v>
      </c>
      <c r="J21" s="43" t="n">
        <v>6</v>
      </c>
      <c r="K21" s="46" t="n">
        <v>5</v>
      </c>
      <c r="L21" s="43" t="n">
        <v>5</v>
      </c>
      <c r="M21" s="43" t="n">
        <v>3</v>
      </c>
    </row>
    <row r="22" s="48" customFormat="true" ht="10.5" hidden="false" customHeight="false" outlineLevel="0" collapsed="false">
      <c r="A22" s="44"/>
      <c r="B22" s="10" t="s">
        <v>38</v>
      </c>
      <c r="C22" s="43"/>
      <c r="D22" s="43"/>
      <c r="E22" s="45"/>
      <c r="F22" s="43"/>
      <c r="G22" s="43" t="n">
        <v>5</v>
      </c>
      <c r="H22" s="46" t="n">
        <v>8</v>
      </c>
      <c r="I22" s="43" t="n">
        <v>14</v>
      </c>
      <c r="J22" s="43" t="n">
        <v>13</v>
      </c>
      <c r="K22" s="46" t="n">
        <v>14</v>
      </c>
      <c r="L22" s="43" t="n">
        <v>13</v>
      </c>
      <c r="M22" s="43" t="n">
        <v>9</v>
      </c>
    </row>
    <row r="23" s="48" customFormat="true" ht="21" hidden="false" customHeight="false" outlineLevel="0" collapsed="false">
      <c r="A23" s="44"/>
      <c r="B23" s="10" t="s">
        <v>40</v>
      </c>
      <c r="C23" s="43" t="n">
        <v>2</v>
      </c>
      <c r="D23" s="43" t="n">
        <v>4</v>
      </c>
      <c r="E23" s="45" t="n">
        <v>4</v>
      </c>
      <c r="F23" s="43" t="n">
        <v>3</v>
      </c>
      <c r="G23" s="43" t="n">
        <v>3</v>
      </c>
      <c r="H23" s="46" t="n">
        <v>4</v>
      </c>
      <c r="I23" s="43" t="n">
        <v>4</v>
      </c>
      <c r="J23" s="43" t="n">
        <v>9</v>
      </c>
      <c r="K23" s="46" t="n">
        <v>13</v>
      </c>
      <c r="L23" s="43" t="n">
        <v>6</v>
      </c>
      <c r="M23" s="43" t="n">
        <v>5</v>
      </c>
    </row>
    <row r="24" s="48" customFormat="true" ht="10.5" hidden="false" customHeight="false" outlineLevel="0" collapsed="false">
      <c r="A24" s="44"/>
      <c r="B24" s="17" t="s">
        <v>42</v>
      </c>
      <c r="C24" s="45"/>
      <c r="D24" s="45" t="n">
        <v>2</v>
      </c>
      <c r="E24" s="45" t="n">
        <v>4</v>
      </c>
      <c r="F24" s="45"/>
      <c r="G24" s="45" t="n">
        <v>2</v>
      </c>
      <c r="H24" s="46" t="n">
        <v>3</v>
      </c>
      <c r="I24" s="45" t="n">
        <v>4</v>
      </c>
      <c r="J24" s="45" t="n">
        <v>10</v>
      </c>
      <c r="K24" s="46" t="n">
        <v>8</v>
      </c>
      <c r="L24" s="45" t="n">
        <v>6</v>
      </c>
      <c r="M24" s="45" t="n">
        <v>5</v>
      </c>
    </row>
    <row r="25" s="48" customFormat="true" ht="10.5" hidden="false" customHeight="false" outlineLevel="0" collapsed="false">
      <c r="A25" s="44"/>
      <c r="B25" s="10" t="s">
        <v>44</v>
      </c>
      <c r="C25" s="43" t="n">
        <v>4</v>
      </c>
      <c r="D25" s="43" t="n">
        <v>2</v>
      </c>
      <c r="E25" s="45" t="n">
        <v>1</v>
      </c>
      <c r="F25" s="43" t="n">
        <v>1</v>
      </c>
      <c r="G25" s="43" t="n">
        <v>2</v>
      </c>
      <c r="H25" s="46" t="n">
        <v>5</v>
      </c>
      <c r="I25" s="43" t="n">
        <v>6</v>
      </c>
      <c r="J25" s="43" t="n">
        <v>8</v>
      </c>
      <c r="K25" s="46" t="n">
        <v>21</v>
      </c>
      <c r="L25" s="43" t="n">
        <v>11</v>
      </c>
      <c r="M25" s="43" t="n">
        <v>10</v>
      </c>
    </row>
    <row r="26" s="48" customFormat="true" ht="10.5" hidden="false" customHeight="false" outlineLevel="0" collapsed="false">
      <c r="A26" s="44"/>
      <c r="B26" s="10" t="s">
        <v>46</v>
      </c>
      <c r="C26" s="43"/>
      <c r="D26" s="43"/>
      <c r="E26" s="45"/>
      <c r="F26" s="43"/>
      <c r="G26" s="43" t="n">
        <v>3</v>
      </c>
      <c r="H26" s="46" t="n">
        <v>7</v>
      </c>
      <c r="I26" s="43" t="n">
        <v>8</v>
      </c>
      <c r="J26" s="43" t="n">
        <v>8</v>
      </c>
      <c r="K26" s="46" t="n">
        <v>5</v>
      </c>
      <c r="L26" s="43" t="n">
        <v>7</v>
      </c>
      <c r="M26" s="43" t="n">
        <v>6</v>
      </c>
    </row>
    <row r="27" s="48" customFormat="true" ht="21" hidden="false" customHeight="false" outlineLevel="0" collapsed="false">
      <c r="A27" s="44"/>
      <c r="B27" s="10" t="s">
        <v>48</v>
      </c>
      <c r="C27" s="43"/>
      <c r="D27" s="43" t="n">
        <v>1</v>
      </c>
      <c r="E27" s="45" t="n">
        <v>2</v>
      </c>
      <c r="F27" s="43" t="n">
        <v>3</v>
      </c>
      <c r="G27" s="43" t="n">
        <v>3</v>
      </c>
      <c r="H27" s="46" t="n">
        <v>7</v>
      </c>
      <c r="I27" s="43" t="n">
        <v>6</v>
      </c>
      <c r="J27" s="43" t="n">
        <v>12</v>
      </c>
      <c r="K27" s="46" t="n">
        <v>10</v>
      </c>
      <c r="L27" s="43" t="n">
        <v>18</v>
      </c>
      <c r="M27" s="43" t="n">
        <v>9</v>
      </c>
    </row>
    <row r="28" s="48" customFormat="true" ht="21" hidden="false" customHeight="false" outlineLevel="0" collapsed="false">
      <c r="A28" s="44"/>
      <c r="B28" s="17" t="s">
        <v>50</v>
      </c>
      <c r="C28" s="45"/>
      <c r="D28" s="45"/>
      <c r="E28" s="45" t="n">
        <v>1</v>
      </c>
      <c r="F28" s="45" t="n">
        <v>4</v>
      </c>
      <c r="G28" s="45" t="n">
        <v>6</v>
      </c>
      <c r="H28" s="46" t="n">
        <v>6</v>
      </c>
      <c r="I28" s="45" t="n">
        <v>5</v>
      </c>
      <c r="J28" s="45" t="n">
        <v>5</v>
      </c>
      <c r="K28" s="46" t="n">
        <v>9</v>
      </c>
      <c r="L28" s="45" t="n">
        <v>8</v>
      </c>
      <c r="M28" s="45" t="n">
        <v>5</v>
      </c>
    </row>
    <row r="29" s="48" customFormat="true" ht="21" hidden="false" customHeight="false" outlineLevel="0" collapsed="false">
      <c r="A29" s="44"/>
      <c r="B29" s="10" t="s">
        <v>52</v>
      </c>
      <c r="C29" s="43"/>
      <c r="D29" s="43" t="n">
        <v>5</v>
      </c>
      <c r="E29" s="45" t="n">
        <v>3</v>
      </c>
      <c r="F29" s="43" t="n">
        <v>2</v>
      </c>
      <c r="G29" s="43" t="n">
        <v>6</v>
      </c>
      <c r="H29" s="46" t="n">
        <v>4</v>
      </c>
      <c r="I29" s="43" t="n">
        <v>6</v>
      </c>
      <c r="J29" s="43" t="n">
        <v>9</v>
      </c>
      <c r="K29" s="46" t="n">
        <v>10</v>
      </c>
      <c r="L29" s="43" t="n">
        <v>19</v>
      </c>
      <c r="M29" s="43" t="n">
        <v>16</v>
      </c>
    </row>
    <row r="30" s="48" customFormat="true" ht="10.5" hidden="false" customHeight="false" outlineLevel="0" collapsed="false">
      <c r="A30" s="44"/>
      <c r="B30" s="10" t="s">
        <v>54</v>
      </c>
      <c r="C30" s="43" t="n">
        <v>5</v>
      </c>
      <c r="D30" s="43" t="n">
        <v>6</v>
      </c>
      <c r="E30" s="45" t="n">
        <v>4</v>
      </c>
      <c r="F30" s="43" t="n">
        <v>5</v>
      </c>
      <c r="G30" s="43" t="n">
        <v>6</v>
      </c>
      <c r="H30" s="46" t="n">
        <v>11</v>
      </c>
      <c r="I30" s="43" t="n">
        <v>8</v>
      </c>
      <c r="J30" s="43" t="n">
        <v>9</v>
      </c>
      <c r="K30" s="46" t="n">
        <v>10</v>
      </c>
      <c r="L30" s="43" t="n">
        <v>8</v>
      </c>
      <c r="M30" s="43" t="n">
        <v>8</v>
      </c>
    </row>
    <row r="31" s="52" customFormat="true" ht="15.75" hidden="false" customHeight="true" outlineLevel="0" collapsed="false">
      <c r="A31" s="49"/>
      <c r="B31" s="13" t="s">
        <v>59</v>
      </c>
      <c r="C31" s="50" t="n">
        <v>35</v>
      </c>
      <c r="D31" s="50" t="n">
        <v>46</v>
      </c>
      <c r="E31" s="51" t="n">
        <v>46</v>
      </c>
      <c r="F31" s="50" t="n">
        <v>63</v>
      </c>
      <c r="G31" s="50" t="n">
        <v>117</v>
      </c>
      <c r="H31" s="51" t="n">
        <f aca="false">SUM(H5:H30)</f>
        <v>189</v>
      </c>
      <c r="I31" s="50" t="n">
        <v>218</v>
      </c>
      <c r="J31" s="50" t="n">
        <v>247</v>
      </c>
      <c r="K31" s="51" t="n">
        <v>275</v>
      </c>
      <c r="L31" s="50" t="n">
        <v>275</v>
      </c>
      <c r="M31" s="50" t="n">
        <v>241</v>
      </c>
    </row>
    <row r="32" s="56" customFormat="true" ht="15" hidden="false" customHeight="true" outlineLevel="0" collapsed="false">
      <c r="A32" s="53"/>
      <c r="B32" s="54" t="s">
        <v>60</v>
      </c>
      <c r="C32" s="50" t="n">
        <f aca="false">C33-C31</f>
        <v>57</v>
      </c>
      <c r="D32" s="50" t="n">
        <f aca="false">D33-D31</f>
        <v>50</v>
      </c>
      <c r="E32" s="51" t="n">
        <f aca="false">E33-E31</f>
        <v>55</v>
      </c>
      <c r="F32" s="50" t="n">
        <f aca="false">F33-F31</f>
        <v>54</v>
      </c>
      <c r="G32" s="50" t="n">
        <f aca="false">G33-G31</f>
        <v>74</v>
      </c>
      <c r="H32" s="51" t="n">
        <f aca="false">H33-H31</f>
        <v>70</v>
      </c>
      <c r="I32" s="50" t="n">
        <f aca="false">I33-I31</f>
        <v>98</v>
      </c>
      <c r="J32" s="50" t="n">
        <f aca="false">J33-J31</f>
        <v>104</v>
      </c>
      <c r="K32" s="51" t="n">
        <f aca="false">K33-K31</f>
        <v>109</v>
      </c>
      <c r="L32" s="50" t="n">
        <f aca="false">L33-L31</f>
        <v>96</v>
      </c>
      <c r="M32" s="50" t="n">
        <f aca="false">M33-M31</f>
        <v>103</v>
      </c>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56" customFormat="true" ht="15.75" hidden="false" customHeight="true" outlineLevel="0" collapsed="false">
      <c r="A33" s="53"/>
      <c r="B33" s="54" t="s">
        <v>61</v>
      </c>
      <c r="C33" s="50" t="n">
        <v>92</v>
      </c>
      <c r="D33" s="50" t="n">
        <v>96</v>
      </c>
      <c r="E33" s="51" t="n">
        <v>101</v>
      </c>
      <c r="F33" s="50" t="n">
        <v>117</v>
      </c>
      <c r="G33" s="50" t="n">
        <v>191</v>
      </c>
      <c r="H33" s="51" t="n">
        <v>259</v>
      </c>
      <c r="I33" s="50" t="n">
        <v>316</v>
      </c>
      <c r="J33" s="50" t="n">
        <v>351</v>
      </c>
      <c r="K33" s="51" t="n">
        <v>384</v>
      </c>
      <c r="L33" s="50" t="n">
        <v>371</v>
      </c>
      <c r="M33" s="50" t="n">
        <v>344</v>
      </c>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s="57" customFormat="true" ht="15.75" hidden="false" customHeight="true" outlineLevel="0" collapsed="false">
      <c r="A34" s="37"/>
      <c r="B34" s="54" t="s">
        <v>62</v>
      </c>
      <c r="C34" s="50" t="n">
        <v>30</v>
      </c>
      <c r="D34" s="50" t="n">
        <v>7</v>
      </c>
      <c r="E34" s="51" t="n">
        <v>8</v>
      </c>
      <c r="F34" s="50" t="n">
        <v>10</v>
      </c>
      <c r="G34" s="50" t="n">
        <v>9</v>
      </c>
      <c r="H34" s="51" t="n">
        <v>11</v>
      </c>
      <c r="I34" s="50" t="n">
        <v>13</v>
      </c>
      <c r="J34" s="50" t="n">
        <v>4</v>
      </c>
      <c r="K34" s="51" t="n">
        <v>1</v>
      </c>
      <c r="L34" s="50" t="n">
        <v>0</v>
      </c>
      <c r="M34" s="50" t="n">
        <v>0</v>
      </c>
    </row>
    <row r="35" customFormat="false" ht="10.5" hidden="false" customHeight="false" outlineLevel="0" collapsed="false">
      <c r="A35" s="37"/>
      <c r="B35" s="39"/>
      <c r="C35" s="39"/>
      <c r="D35" s="39"/>
      <c r="E35" s="39"/>
      <c r="F35" s="39"/>
      <c r="G35" s="39"/>
      <c r="H35" s="39"/>
      <c r="I35" s="39"/>
      <c r="J35" s="39"/>
      <c r="K35" s="39"/>
      <c r="L35" s="39"/>
      <c r="M35" s="39"/>
    </row>
    <row r="36" customFormat="false" ht="10.5" hidden="false" customHeight="false" outlineLevel="0" collapsed="false">
      <c r="A36" s="37"/>
      <c r="B36" s="39"/>
      <c r="C36" s="58" t="n">
        <v>1892</v>
      </c>
      <c r="D36" s="58" t="n">
        <v>1900</v>
      </c>
      <c r="E36" s="58" t="n">
        <v>1910</v>
      </c>
      <c r="F36" s="58" t="n">
        <v>1920</v>
      </c>
      <c r="G36" s="58" t="n">
        <v>1925</v>
      </c>
      <c r="H36" s="58" t="n">
        <v>1930</v>
      </c>
      <c r="I36" s="58" t="n">
        <v>1941</v>
      </c>
      <c r="J36" s="58" t="n">
        <v>1950</v>
      </c>
      <c r="K36" s="59" t="n">
        <v>1960</v>
      </c>
      <c r="L36" s="58" t="n">
        <v>1971</v>
      </c>
      <c r="M36" s="58" t="n">
        <v>1975</v>
      </c>
    </row>
    <row r="37" customFormat="false" ht="21" hidden="false" customHeight="false" outlineLevel="0" collapsed="false">
      <c r="A37" s="37"/>
      <c r="B37" s="60" t="s">
        <v>63</v>
      </c>
      <c r="C37" s="61"/>
      <c r="D37" s="61"/>
      <c r="E37" s="61"/>
      <c r="F37" s="61"/>
      <c r="G37" s="61"/>
      <c r="H37" s="61"/>
      <c r="I37" s="61"/>
      <c r="J37" s="61"/>
      <c r="K37" s="61"/>
      <c r="L37" s="61"/>
      <c r="M37" s="61"/>
    </row>
    <row r="38" customFormat="false" ht="10.5" hidden="false" customHeight="false" outlineLevel="0" collapsed="false">
      <c r="A38" s="37"/>
      <c r="B38" s="27" t="s">
        <v>4</v>
      </c>
      <c r="C38" s="62"/>
      <c r="D38" s="62"/>
      <c r="E38" s="63"/>
      <c r="F38" s="62" t="n">
        <f aca="false">F5/number_of_entries</f>
        <v>0.00854700854700855</v>
      </c>
      <c r="G38" s="62" t="n">
        <f aca="false">G5/number_of_entries</f>
        <v>0.0209424083769634</v>
      </c>
      <c r="H38" s="63" t="n">
        <f aca="false">H5/number_of_entries</f>
        <v>0.0231660231660232</v>
      </c>
      <c r="I38" s="62" t="n">
        <f aca="false">I5/number_of_entries</f>
        <v>0.0221518987341772</v>
      </c>
      <c r="J38" s="62" t="n">
        <f aca="false">J5/number_of_entries</f>
        <v>0.0427350427350427</v>
      </c>
      <c r="K38" s="63" t="n">
        <f aca="false">K5/number_of_entries</f>
        <v>0.0651041666666667</v>
      </c>
      <c r="L38" s="62" t="n">
        <f aca="false">L5/number_of_entries</f>
        <v>0.0943396226415094</v>
      </c>
      <c r="M38" s="62" t="n">
        <f aca="false">M5/number_of_entries</f>
        <v>0.104651162790698</v>
      </c>
    </row>
    <row r="39" customFormat="false" ht="10.5" hidden="false" customHeight="false" outlineLevel="0" collapsed="false">
      <c r="A39" s="37"/>
      <c r="B39" s="64" t="s">
        <v>6</v>
      </c>
      <c r="C39" s="62" t="n">
        <f aca="false">C6/number_of_entries</f>
        <v>0.0108695652173913</v>
      </c>
      <c r="D39" s="62"/>
      <c r="E39" s="63"/>
      <c r="F39" s="62" t="n">
        <f aca="false">F6/number_of_entries</f>
        <v>0.0341880341880342</v>
      </c>
      <c r="G39" s="62" t="n">
        <f aca="false">G6/number_of_entries</f>
        <v>0.0261780104712042</v>
      </c>
      <c r="H39" s="63" t="n">
        <f aca="false">H6/number_of_entries</f>
        <v>0.0193050193050193</v>
      </c>
      <c r="I39" s="62" t="n">
        <f aca="false">I6/number_of_entries</f>
        <v>0.0443037974683544</v>
      </c>
      <c r="J39" s="62" t="n">
        <f aca="false">J6/number_of_entries</f>
        <v>0.037037037037037</v>
      </c>
      <c r="K39" s="63" t="n">
        <f aca="false">K6/number_of_entries</f>
        <v>0.0286458333333333</v>
      </c>
      <c r="L39" s="62" t="n">
        <f aca="false">L6/number_of_entries</f>
        <v>0.0188679245283019</v>
      </c>
      <c r="M39" s="62" t="n">
        <f aca="false">M6/number_of_entries</f>
        <v>0.0203488372093023</v>
      </c>
    </row>
    <row r="40" customFormat="false" ht="10.5" hidden="false" customHeight="false" outlineLevel="0" collapsed="false">
      <c r="A40" s="37"/>
      <c r="B40" s="64" t="s">
        <v>8</v>
      </c>
      <c r="C40" s="62"/>
      <c r="D40" s="62" t="n">
        <f aca="false">D7/number_of_entries</f>
        <v>0.0104166666666667</v>
      </c>
      <c r="E40" s="63" t="n">
        <f aca="false">E7/number_of_entries</f>
        <v>0.0099009900990099</v>
      </c>
      <c r="F40" s="62" t="n">
        <f aca="false">F7/number_of_entries</f>
        <v>0.0170940170940171</v>
      </c>
      <c r="G40" s="62" t="n">
        <f aca="false">G7/number_of_entries</f>
        <v>0.0261780104712042</v>
      </c>
      <c r="H40" s="63" t="n">
        <f aca="false">H7/number_of_entries</f>
        <v>0.0231660231660232</v>
      </c>
      <c r="I40" s="62" t="n">
        <f aca="false">I7/number_of_entries</f>
        <v>0.0189873417721519</v>
      </c>
      <c r="J40" s="62" t="n">
        <f aca="false">J7/number_of_entries</f>
        <v>0.0227920227920228</v>
      </c>
      <c r="K40" s="63" t="n">
        <f aca="false">K7/number_of_entries</f>
        <v>0.0260416666666667</v>
      </c>
      <c r="L40" s="62" t="n">
        <f aca="false">L7/number_of_entries</f>
        <v>0.0404312668463612</v>
      </c>
      <c r="M40" s="62" t="n">
        <f aca="false">M7/number_of_entries</f>
        <v>0.0436046511627907</v>
      </c>
    </row>
    <row r="41" s="57" customFormat="true" ht="10.5" hidden="false" customHeight="false" outlineLevel="0" collapsed="false">
      <c r="A41" s="37"/>
      <c r="B41" s="65" t="s">
        <v>10</v>
      </c>
      <c r="C41" s="63" t="n">
        <f aca="false">C8/number_of_entries</f>
        <v>0.0108695652173913</v>
      </c>
      <c r="D41" s="63"/>
      <c r="E41" s="63" t="n">
        <f aca="false">E8/number_of_entries</f>
        <v>0.0198019801980198</v>
      </c>
      <c r="F41" s="63" t="n">
        <f aca="false">F8/number_of_entries</f>
        <v>0.0256410256410256</v>
      </c>
      <c r="G41" s="63" t="n">
        <f aca="false">G8/number_of_entries</f>
        <v>0.0261780104712042</v>
      </c>
      <c r="H41" s="63" t="n">
        <f aca="false">H8/number_of_entries</f>
        <v>0.0347490347490348</v>
      </c>
      <c r="I41" s="63" t="n">
        <f aca="false">I8/number_of_entries</f>
        <v>0.0253164556962025</v>
      </c>
      <c r="J41" s="63" t="n">
        <f aca="false">J8/number_of_entries</f>
        <v>0.0227920227920228</v>
      </c>
      <c r="K41" s="63" t="n">
        <f aca="false">K8/number_of_entries</f>
        <v>0.0208333333333333</v>
      </c>
      <c r="L41" s="63" t="n">
        <f aca="false">L8/number_of_entries</f>
        <v>0.0242587601078167</v>
      </c>
      <c r="M41" s="63" t="n">
        <f aca="false">M8/number_of_entries</f>
        <v>0.0145348837209302</v>
      </c>
    </row>
    <row r="42" s="57" customFormat="true" ht="21" hidden="false" customHeight="false" outlineLevel="0" collapsed="false">
      <c r="A42" s="37"/>
      <c r="B42" s="64" t="s">
        <v>57</v>
      </c>
      <c r="C42" s="62" t="n">
        <f aca="false">C9/number_of_entries</f>
        <v>0.0217391304347826</v>
      </c>
      <c r="D42" s="62" t="n">
        <f aca="false">D9/number_of_entries</f>
        <v>0.0208333333333333</v>
      </c>
      <c r="E42" s="63" t="n">
        <f aca="false">E9/number_of_entries</f>
        <v>0.0198019801980198</v>
      </c>
      <c r="F42" s="62" t="n">
        <f aca="false">F9/number_of_entries</f>
        <v>0.0427350427350427</v>
      </c>
      <c r="G42" s="62" t="n">
        <f aca="false">G9/number_of_entries</f>
        <v>0.0261780104712042</v>
      </c>
      <c r="H42" s="63" t="n">
        <f aca="false">H9/number_of_entries</f>
        <v>0.0386100386100386</v>
      </c>
      <c r="I42" s="62" t="n">
        <f aca="false">I9/number_of_entries</f>
        <v>0.0348101265822785</v>
      </c>
      <c r="J42" s="62" t="n">
        <f aca="false">J9/number_of_entries</f>
        <v>0.0284900284900285</v>
      </c>
      <c r="K42" s="63" t="n">
        <f aca="false">K9/number_of_entries</f>
        <v>0.0182291666666667</v>
      </c>
      <c r="L42" s="62" t="n">
        <f aca="false">L9/number_of_entries</f>
        <v>0.0377358490566038</v>
      </c>
      <c r="M42" s="62" t="n">
        <f aca="false">M9/number_of_entries</f>
        <v>0.0436046511627907</v>
      </c>
    </row>
    <row r="43" s="57" customFormat="true" ht="10.5" hidden="false" customHeight="false" outlineLevel="0" collapsed="false">
      <c r="A43" s="37"/>
      <c r="B43" s="64" t="s">
        <v>14</v>
      </c>
      <c r="C43" s="62" t="n">
        <f aca="false">C10/number_of_entries</f>
        <v>0.0326086956521739</v>
      </c>
      <c r="D43" s="62" t="n">
        <f aca="false">D10/number_of_entries</f>
        <v>0.0208333333333333</v>
      </c>
      <c r="E43" s="63" t="n">
        <f aca="false">E10/number_of_entries</f>
        <v>0.0198019801980198</v>
      </c>
      <c r="F43" s="62" t="n">
        <f aca="false">F10/number_of_entries</f>
        <v>0.0341880341880342</v>
      </c>
      <c r="G43" s="62" t="n">
        <f aca="false">G10/number_of_entries</f>
        <v>0.0418848167539267</v>
      </c>
      <c r="H43" s="63" t="n">
        <f aca="false">H10/number_of_entries</f>
        <v>0.0733590733590734</v>
      </c>
      <c r="I43" s="62" t="n">
        <f aca="false">I10/number_of_entries</f>
        <v>0.0632911392405063</v>
      </c>
      <c r="J43" s="62" t="n">
        <f aca="false">J10/number_of_entries</f>
        <v>0.0484330484330484</v>
      </c>
      <c r="K43" s="63" t="n">
        <f aca="false">K10/number_of_entries</f>
        <v>0.0416666666666667</v>
      </c>
      <c r="L43" s="62" t="n">
        <f aca="false">L10/number_of_entries</f>
        <v>0.032345013477089</v>
      </c>
      <c r="M43" s="62" t="n">
        <f aca="false">M10/number_of_entries</f>
        <v>0.0261627906976744</v>
      </c>
    </row>
    <row r="44" s="57" customFormat="true" ht="10.5" hidden="false" customHeight="false" outlineLevel="0" collapsed="false">
      <c r="A44" s="37"/>
      <c r="B44" s="64" t="s">
        <v>16</v>
      </c>
      <c r="C44" s="62"/>
      <c r="D44" s="62" t="n">
        <f aca="false">D11/number_of_entries</f>
        <v>0.0208333333333333</v>
      </c>
      <c r="E44" s="63" t="n">
        <f aca="false">E11/number_of_entries</f>
        <v>0.0198019801980198</v>
      </c>
      <c r="F44" s="62" t="n">
        <f aca="false">F11/number_of_entries</f>
        <v>0.0170940170940171</v>
      </c>
      <c r="G44" s="62" t="n">
        <f aca="false">G11/number_of_entries</f>
        <v>0.0209424083769634</v>
      </c>
      <c r="H44" s="63" t="n">
        <f aca="false">H11/number_of_entries</f>
        <v>0.027027027027027</v>
      </c>
      <c r="I44" s="62" t="n">
        <f aca="false">I11/number_of_entries</f>
        <v>0.0253164556962025</v>
      </c>
      <c r="J44" s="62" t="n">
        <f aca="false">J11/number_of_entries</f>
        <v>0.0227920227920228</v>
      </c>
      <c r="K44" s="63" t="n">
        <f aca="false">K11/number_of_entries</f>
        <v>0.0182291666666667</v>
      </c>
      <c r="L44" s="62" t="n">
        <f aca="false">L11/number_of_entries</f>
        <v>0.0188679245283019</v>
      </c>
      <c r="M44" s="62" t="n">
        <f aca="false">M11/number_of_entries</f>
        <v>0.00872093023255814</v>
      </c>
    </row>
    <row r="45" s="57" customFormat="true" ht="10.5" hidden="false" customHeight="false" outlineLevel="0" collapsed="false">
      <c r="A45" s="37"/>
      <c r="B45" s="65" t="s">
        <v>18</v>
      </c>
      <c r="C45" s="63"/>
      <c r="D45" s="63"/>
      <c r="E45" s="63"/>
      <c r="F45" s="63"/>
      <c r="G45" s="63" t="n">
        <f aca="false">G12/number_of_entries</f>
        <v>0.0104712041884817</v>
      </c>
      <c r="H45" s="63" t="n">
        <f aca="false">H12/number_of_entries</f>
        <v>0.00772200772200772</v>
      </c>
      <c r="I45" s="63" t="n">
        <f aca="false">I12/number_of_entries</f>
        <v>0.0189873417721519</v>
      </c>
      <c r="J45" s="63" t="n">
        <f aca="false">J12/number_of_entries</f>
        <v>0.0142450142450142</v>
      </c>
      <c r="K45" s="63" t="n">
        <f aca="false">K12/number_of_entries</f>
        <v>0.015625</v>
      </c>
      <c r="L45" s="63" t="n">
        <f aca="false">L12/number_of_entries</f>
        <v>0.0161725067385445</v>
      </c>
      <c r="M45" s="63" t="n">
        <f aca="false">M12/number_of_entries</f>
        <v>0.0145348837209302</v>
      </c>
    </row>
    <row r="46" s="57" customFormat="true" ht="10.5" hidden="false" customHeight="false" outlineLevel="0" collapsed="false">
      <c r="A46" s="37"/>
      <c r="B46" s="64" t="s">
        <v>20</v>
      </c>
      <c r="C46" s="62"/>
      <c r="D46" s="62"/>
      <c r="E46" s="63"/>
      <c r="F46" s="62"/>
      <c r="G46" s="62"/>
      <c r="H46" s="63"/>
      <c r="I46" s="62" t="n">
        <f aca="false">I13/number_of_entries</f>
        <v>0.00949367088607595</v>
      </c>
      <c r="J46" s="62" t="n">
        <f aca="false">J13/number_of_entries</f>
        <v>0.0113960113960114</v>
      </c>
      <c r="K46" s="63" t="n">
        <f aca="false">K13/number_of_entries</f>
        <v>0.0260416666666667</v>
      </c>
      <c r="L46" s="62" t="n">
        <f aca="false">L13/number_of_entries</f>
        <v>0.0188679245283019</v>
      </c>
      <c r="M46" s="62" t="n">
        <f aca="false">M13/number_of_entries</f>
        <v>0.0174418604651163</v>
      </c>
    </row>
    <row r="47" s="57" customFormat="true" ht="21" hidden="false" customHeight="false" outlineLevel="0" collapsed="false">
      <c r="A47" s="37"/>
      <c r="B47" s="64" t="s">
        <v>22</v>
      </c>
      <c r="C47" s="62" t="n">
        <f aca="false">C14/number_of_entries</f>
        <v>0.0543478260869565</v>
      </c>
      <c r="D47" s="62" t="n">
        <f aca="false">D14/number_of_entries</f>
        <v>0.0520833333333333</v>
      </c>
      <c r="E47" s="63" t="n">
        <f aca="false">E14/number_of_entries</f>
        <v>0.0495049504950495</v>
      </c>
      <c r="F47" s="62" t="n">
        <f aca="false">F14/number_of_entries</f>
        <v>0.0512820512820513</v>
      </c>
      <c r="G47" s="62" t="n">
        <f aca="false">G14/number_of_entries</f>
        <v>0.0418848167539267</v>
      </c>
      <c r="H47" s="63" t="n">
        <f aca="false">H14/number_of_entries</f>
        <v>0.0386100386100386</v>
      </c>
      <c r="I47" s="62" t="n">
        <f aca="false">I14/number_of_entries</f>
        <v>0.0411392405063291</v>
      </c>
      <c r="J47" s="62" t="n">
        <f aca="false">J14/number_of_entries</f>
        <v>0.0199430199430199</v>
      </c>
      <c r="K47" s="63" t="n">
        <f aca="false">K14/number_of_entries</f>
        <v>0.0286458333333333</v>
      </c>
      <c r="L47" s="62" t="n">
        <f aca="false">L14/number_of_entries</f>
        <v>0.032345013477089</v>
      </c>
      <c r="M47" s="62" t="n">
        <f aca="false">M14/number_of_entries</f>
        <v>0.0668604651162791</v>
      </c>
    </row>
    <row r="48" s="57" customFormat="true" ht="21" hidden="false" customHeight="false" outlineLevel="0" collapsed="false">
      <c r="A48" s="37"/>
      <c r="B48" s="64" t="s">
        <v>26</v>
      </c>
      <c r="C48" s="62" t="n">
        <f aca="false">C15/number_of_entries</f>
        <v>0.0108695652173913</v>
      </c>
      <c r="D48" s="62" t="n">
        <f aca="false">D15/number_of_entries</f>
        <v>0.0104166666666667</v>
      </c>
      <c r="E48" s="63" t="n">
        <f aca="false">E15/number_of_entries</f>
        <v>0.0198019801980198</v>
      </c>
      <c r="F48" s="62" t="n">
        <f aca="false">F15/number_of_entries</f>
        <v>0.0341880341880342</v>
      </c>
      <c r="G48" s="62" t="n">
        <f aca="false">G15/number_of_entries</f>
        <v>0.0209424083769634</v>
      </c>
      <c r="H48" s="63" t="n">
        <f aca="false">H15/number_of_entries</f>
        <v>0.0463320463320463</v>
      </c>
      <c r="I48" s="62" t="n">
        <f aca="false">I15/number_of_entries</f>
        <v>0.0284810126582278</v>
      </c>
      <c r="J48" s="62" t="n">
        <f aca="false">J15/number_of_entries</f>
        <v>0.0199430199430199</v>
      </c>
      <c r="K48" s="63" t="n">
        <f aca="false">K15/number_of_entries</f>
        <v>0.0208333333333333</v>
      </c>
      <c r="L48" s="62" t="n">
        <f aca="false">L15/number_of_entries</f>
        <v>0.0134770889487871</v>
      </c>
      <c r="M48" s="62" t="n">
        <f aca="false">M15/number_of_entries</f>
        <v>0.00872093023255814</v>
      </c>
    </row>
    <row r="49" s="57" customFormat="true" ht="10.5" hidden="false" customHeight="false" outlineLevel="0" collapsed="false">
      <c r="A49" s="37"/>
      <c r="B49" s="65" t="s">
        <v>28</v>
      </c>
      <c r="C49" s="63" t="n">
        <f aca="false">C16/number_of_entries</f>
        <v>0.0326086956521739</v>
      </c>
      <c r="D49" s="63" t="n">
        <f aca="false">D16/number_of_entries</f>
        <v>0.03125</v>
      </c>
      <c r="E49" s="63" t="n">
        <f aca="false">E16/number_of_entries</f>
        <v>0.0198019801980198</v>
      </c>
      <c r="F49" s="63" t="n">
        <f aca="false">F16/number_of_entries</f>
        <v>0.0341880341880342</v>
      </c>
      <c r="G49" s="63" t="n">
        <f aca="false">G16/number_of_entries</f>
        <v>0.0366492146596859</v>
      </c>
      <c r="H49" s="63" t="n">
        <f aca="false">H16/number_of_entries</f>
        <v>0.0308880308880309</v>
      </c>
      <c r="I49" s="63" t="n">
        <f aca="false">I16/number_of_entries</f>
        <v>0.0411392405063291</v>
      </c>
      <c r="J49" s="63" t="n">
        <f aca="false">J16/number_of_entries</f>
        <v>0.0341880341880342</v>
      </c>
      <c r="K49" s="63" t="n">
        <f aca="false">K16/number_of_entries</f>
        <v>0.03125</v>
      </c>
      <c r="L49" s="63" t="n">
        <f aca="false">L16/number_of_entries</f>
        <v>0.0188679245283019</v>
      </c>
      <c r="M49" s="63" t="n">
        <f aca="false">M16/number_of_entries</f>
        <v>0.00872093023255814</v>
      </c>
    </row>
    <row r="50" s="57" customFormat="true" ht="10.5" hidden="false" customHeight="false" outlineLevel="0" collapsed="false">
      <c r="A50" s="37"/>
      <c r="B50" s="64" t="s">
        <v>30</v>
      </c>
      <c r="C50" s="62"/>
      <c r="D50" s="62"/>
      <c r="E50" s="63"/>
      <c r="F50" s="62" t="n">
        <f aca="false">F17/number_of_entries</f>
        <v>0</v>
      </c>
      <c r="G50" s="62" t="n">
        <f aca="false">G17/number_of_entries</f>
        <v>0.0104712041884817</v>
      </c>
      <c r="H50" s="63" t="n">
        <f aca="false">H17/number_of_entries</f>
        <v>0.00772200772200772</v>
      </c>
      <c r="I50" s="62" t="n">
        <f aca="false">I17/number_of_entries</f>
        <v>0.0253164556962025</v>
      </c>
      <c r="J50" s="62" t="n">
        <f aca="false">J17/number_of_entries</f>
        <v>0.0227920227920228</v>
      </c>
      <c r="K50" s="63" t="n">
        <f aca="false">K17/number_of_entries</f>
        <v>0.0182291666666667</v>
      </c>
      <c r="L50" s="62" t="n">
        <f aca="false">L17/number_of_entries</f>
        <v>0.0296495956873315</v>
      </c>
      <c r="M50" s="62" t="n">
        <f aca="false">M17/number_of_entries</f>
        <v>0.0290697674418605</v>
      </c>
    </row>
    <row r="51" s="57" customFormat="true" ht="10.5" hidden="false" customHeight="false" outlineLevel="0" collapsed="false">
      <c r="A51" s="37"/>
      <c r="B51" s="64" t="s">
        <v>58</v>
      </c>
      <c r="C51" s="62" t="n">
        <f aca="false">C18/number_of_entries</f>
        <v>0.0326086956521739</v>
      </c>
      <c r="D51" s="62" t="n">
        <f aca="false">D18/number_of_entries</f>
        <v>0.0520833333333333</v>
      </c>
      <c r="E51" s="63" t="n">
        <f aca="false">E18/number_of_entries</f>
        <v>0.0495049504950495</v>
      </c>
      <c r="F51" s="62" t="n">
        <f aca="false">F18/number_of_entries</f>
        <v>0.0512820512820513</v>
      </c>
      <c r="G51" s="62" t="n">
        <f aca="false">G18/number_of_entries</f>
        <v>0.0523560209424084</v>
      </c>
      <c r="H51" s="63" t="n">
        <f aca="false">H18/number_of_entries</f>
        <v>0.0617760617760618</v>
      </c>
      <c r="I51" s="62" t="n">
        <f aca="false">I18/number_of_entries</f>
        <v>0.0411392405063291</v>
      </c>
      <c r="J51" s="62" t="n">
        <f aca="false">J18/number_of_entries</f>
        <v>0.0427350427350427</v>
      </c>
      <c r="K51" s="63" t="n">
        <f aca="false">K18/number_of_entries</f>
        <v>0.0260416666666667</v>
      </c>
      <c r="L51" s="62" t="n">
        <f aca="false">L18/number_of_entries</f>
        <v>0.0215633423180593</v>
      </c>
      <c r="M51" s="62" t="n">
        <f aca="false">M18/number_of_entries</f>
        <v>0.0174418604651163</v>
      </c>
    </row>
    <row r="52" s="57" customFormat="true" ht="10.5" hidden="false" customHeight="false" outlineLevel="0" collapsed="false">
      <c r="A52" s="37"/>
      <c r="B52" s="64" t="s">
        <v>32</v>
      </c>
      <c r="C52" s="62"/>
      <c r="D52" s="62"/>
      <c r="E52" s="63" t="n">
        <f aca="false">E19/number_of_entries</f>
        <v>0.0099009900990099</v>
      </c>
      <c r="F52" s="62" t="n">
        <f aca="false">F19/number_of_entries</f>
        <v>0.0170940170940171</v>
      </c>
      <c r="G52" s="62" t="n">
        <f aca="false">G19/number_of_entries</f>
        <v>0.0261780104712042</v>
      </c>
      <c r="H52" s="63" t="n">
        <f aca="false">H19/number_of_entries</f>
        <v>0.0386100386100386</v>
      </c>
      <c r="I52" s="62" t="n">
        <f aca="false">I19/number_of_entries</f>
        <v>0.0348101265822785</v>
      </c>
      <c r="J52" s="62" t="n">
        <f aca="false">J19/number_of_entries</f>
        <v>0.0341880341880342</v>
      </c>
      <c r="K52" s="63" t="n">
        <f aca="false">K19/number_of_entries</f>
        <v>0.03125</v>
      </c>
      <c r="L52" s="62" t="n">
        <f aca="false">L19/number_of_entries</f>
        <v>0.032345013477089</v>
      </c>
      <c r="M52" s="62" t="n">
        <f aca="false">M19/number_of_entries</f>
        <v>0.0377906976744186</v>
      </c>
    </row>
    <row r="53" s="57" customFormat="true" ht="21" hidden="false" customHeight="false" outlineLevel="0" collapsed="false">
      <c r="A53" s="37"/>
      <c r="B53" s="65" t="s">
        <v>34</v>
      </c>
      <c r="C53" s="63" t="n">
        <f aca="false">C20/number_of_entries</f>
        <v>0.0434782608695652</v>
      </c>
      <c r="D53" s="63" t="n">
        <f aca="false">D20/number_of_entries</f>
        <v>0.0520833333333333</v>
      </c>
      <c r="E53" s="63" t="n">
        <f aca="false">E20/number_of_entries</f>
        <v>0.0297029702970297</v>
      </c>
      <c r="F53" s="63" t="n">
        <f aca="false">F20/number_of_entries</f>
        <v>0.0170940170940171</v>
      </c>
      <c r="G53" s="63" t="n">
        <f aca="false">G20/number_of_entries</f>
        <v>0.0261780104712042</v>
      </c>
      <c r="H53" s="63" t="n">
        <f aca="false">H20/number_of_entries</f>
        <v>0.0231660231660232</v>
      </c>
      <c r="I53" s="63" t="n">
        <f aca="false">I20/number_of_entries</f>
        <v>0.00949367088607595</v>
      </c>
      <c r="J53" s="63" t="n">
        <f aca="false">J20/number_of_entries</f>
        <v>0.0256410256410256</v>
      </c>
      <c r="K53" s="63" t="n">
        <f aca="false">K20/number_of_entries</f>
        <v>0.0260416666666667</v>
      </c>
      <c r="L53" s="63" t="n">
        <f aca="false">L20/number_of_entries</f>
        <v>0.0188679245283019</v>
      </c>
      <c r="M53" s="63" t="n">
        <f aca="false">M20/number_of_entries</f>
        <v>0.0174418604651163</v>
      </c>
    </row>
    <row r="54" s="57" customFormat="true" ht="10.5" hidden="false" customHeight="false" outlineLevel="0" collapsed="false">
      <c r="A54" s="37"/>
      <c r="B54" s="64" t="s">
        <v>36</v>
      </c>
      <c r="C54" s="62" t="n">
        <f aca="false">C21/number_of_entries</f>
        <v>0.0108695652173913</v>
      </c>
      <c r="D54" s="62"/>
      <c r="E54" s="63"/>
      <c r="F54" s="62"/>
      <c r="G54" s="62" t="n">
        <f aca="false">G21/number_of_entries</f>
        <v>0.0104712041884817</v>
      </c>
      <c r="H54" s="63" t="n">
        <f aca="false">H21/number_of_entries</f>
        <v>0.0154440154440154</v>
      </c>
      <c r="I54" s="62" t="n">
        <f aca="false">I21/number_of_entries</f>
        <v>0.0126582278481013</v>
      </c>
      <c r="J54" s="62" t="n">
        <f aca="false">J21/number_of_entries</f>
        <v>0.0170940170940171</v>
      </c>
      <c r="K54" s="63" t="n">
        <f aca="false">K21/number_of_entries</f>
        <v>0.0130208333333333</v>
      </c>
      <c r="L54" s="62" t="n">
        <f aca="false">L21/number_of_entries</f>
        <v>0.0134770889487871</v>
      </c>
      <c r="M54" s="62" t="n">
        <f aca="false">M21/number_of_entries</f>
        <v>0.00872093023255814</v>
      </c>
    </row>
    <row r="55" s="57" customFormat="true" ht="10.5" hidden="false" customHeight="false" outlineLevel="0" collapsed="false">
      <c r="A55" s="37"/>
      <c r="B55" s="64" t="s">
        <v>38</v>
      </c>
      <c r="C55" s="62"/>
      <c r="D55" s="62"/>
      <c r="E55" s="63"/>
      <c r="F55" s="62"/>
      <c r="G55" s="62" t="n">
        <f aca="false">G22/number_of_entries</f>
        <v>0.0261780104712042</v>
      </c>
      <c r="H55" s="63" t="n">
        <f aca="false">H22/number_of_entries</f>
        <v>0.0308880308880309</v>
      </c>
      <c r="I55" s="62" t="n">
        <f aca="false">I22/number_of_entries</f>
        <v>0.0443037974683544</v>
      </c>
      <c r="J55" s="62" t="n">
        <f aca="false">J22/number_of_entries</f>
        <v>0.037037037037037</v>
      </c>
      <c r="K55" s="63" t="n">
        <f aca="false">K22/number_of_entries</f>
        <v>0.0364583333333333</v>
      </c>
      <c r="L55" s="62" t="n">
        <f aca="false">L22/number_of_entries</f>
        <v>0.0350404312668464</v>
      </c>
      <c r="M55" s="62" t="n">
        <f aca="false">M22/number_of_entries</f>
        <v>0.0261627906976744</v>
      </c>
    </row>
    <row r="56" s="57" customFormat="true" ht="21" hidden="false" customHeight="false" outlineLevel="0" collapsed="false">
      <c r="A56" s="37"/>
      <c r="B56" s="64" t="s">
        <v>40</v>
      </c>
      <c r="C56" s="62" t="n">
        <f aca="false">C23/number_of_entries</f>
        <v>0.0217391304347826</v>
      </c>
      <c r="D56" s="62" t="n">
        <f aca="false">D23/number_of_entries</f>
        <v>0.0416666666666667</v>
      </c>
      <c r="E56" s="63" t="n">
        <f aca="false">E23/number_of_entries</f>
        <v>0.0396039603960396</v>
      </c>
      <c r="F56" s="62" t="n">
        <f aca="false">F23/number_of_entries</f>
        <v>0.0256410256410256</v>
      </c>
      <c r="G56" s="62" t="n">
        <f aca="false">G23/number_of_entries</f>
        <v>0.0157068062827225</v>
      </c>
      <c r="H56" s="63" t="n">
        <f aca="false">H23/number_of_entries</f>
        <v>0.0154440154440154</v>
      </c>
      <c r="I56" s="62" t="n">
        <f aca="false">I23/number_of_entries</f>
        <v>0.0126582278481013</v>
      </c>
      <c r="J56" s="62" t="n">
        <f aca="false">J23/number_of_entries</f>
        <v>0.0256410256410256</v>
      </c>
      <c r="K56" s="63" t="n">
        <f aca="false">K23/number_of_entries</f>
        <v>0.0338541666666667</v>
      </c>
      <c r="L56" s="62" t="n">
        <f aca="false">L23/number_of_entries</f>
        <v>0.0161725067385445</v>
      </c>
      <c r="M56" s="62" t="n">
        <f aca="false">M23/number_of_entries</f>
        <v>0.0145348837209302</v>
      </c>
    </row>
    <row r="57" s="57" customFormat="true" ht="10.5" hidden="false" customHeight="false" outlineLevel="0" collapsed="false">
      <c r="A57" s="37"/>
      <c r="B57" s="65" t="s">
        <v>42</v>
      </c>
      <c r="C57" s="63"/>
      <c r="D57" s="63" t="n">
        <f aca="false">D24/number_of_entries</f>
        <v>0.0208333333333333</v>
      </c>
      <c r="E57" s="63" t="n">
        <f aca="false">E24/number_of_entries</f>
        <v>0.0396039603960396</v>
      </c>
      <c r="F57" s="63" t="n">
        <f aca="false">F24/number_of_entries</f>
        <v>0</v>
      </c>
      <c r="G57" s="63" t="n">
        <f aca="false">G24/number_of_entries</f>
        <v>0.0104712041884817</v>
      </c>
      <c r="H57" s="63" t="n">
        <f aca="false">H24/number_of_entries</f>
        <v>0.0115830115830116</v>
      </c>
      <c r="I57" s="63" t="n">
        <f aca="false">I24/number_of_entries</f>
        <v>0.0126582278481013</v>
      </c>
      <c r="J57" s="63" t="n">
        <f aca="false">J24/number_of_entries</f>
        <v>0.0284900284900285</v>
      </c>
      <c r="K57" s="63" t="n">
        <f aca="false">K24/number_of_entries</f>
        <v>0.0208333333333333</v>
      </c>
      <c r="L57" s="63" t="n">
        <f aca="false">L24/number_of_entries</f>
        <v>0.0161725067385445</v>
      </c>
      <c r="M57" s="63" t="n">
        <f aca="false">M24/number_of_entries</f>
        <v>0.0145348837209302</v>
      </c>
    </row>
    <row r="58" s="57" customFormat="true" ht="10.5" hidden="false" customHeight="false" outlineLevel="0" collapsed="false">
      <c r="A58" s="37"/>
      <c r="B58" s="64" t="s">
        <v>44</v>
      </c>
      <c r="C58" s="62" t="n">
        <f aca="false">C25/number_of_entries</f>
        <v>0.0434782608695652</v>
      </c>
      <c r="D58" s="62" t="n">
        <f aca="false">D25/number_of_entries</f>
        <v>0.0208333333333333</v>
      </c>
      <c r="E58" s="63" t="n">
        <f aca="false">E25/number_of_entries</f>
        <v>0.0099009900990099</v>
      </c>
      <c r="F58" s="62" t="n">
        <f aca="false">F25/number_of_entries</f>
        <v>0.00854700854700855</v>
      </c>
      <c r="G58" s="62" t="n">
        <f aca="false">G25/number_of_entries</f>
        <v>0.0104712041884817</v>
      </c>
      <c r="H58" s="63" t="n">
        <f aca="false">H25/number_of_entries</f>
        <v>0.0193050193050193</v>
      </c>
      <c r="I58" s="62" t="n">
        <f aca="false">I25/number_of_entries</f>
        <v>0.0189873417721519</v>
      </c>
      <c r="J58" s="62" t="n">
        <f aca="false">J25/number_of_entries</f>
        <v>0.0227920227920228</v>
      </c>
      <c r="K58" s="63" t="n">
        <f aca="false">K25/number_of_entries</f>
        <v>0.0546875</v>
      </c>
      <c r="L58" s="62" t="n">
        <f aca="false">L25/number_of_entries</f>
        <v>0.0296495956873315</v>
      </c>
      <c r="M58" s="62" t="n">
        <f aca="false">M25/number_of_entries</f>
        <v>0.0290697674418605</v>
      </c>
    </row>
    <row r="59" s="57" customFormat="true" ht="10.5" hidden="false" customHeight="false" outlineLevel="0" collapsed="false">
      <c r="A59" s="37"/>
      <c r="B59" s="64" t="s">
        <v>46</v>
      </c>
      <c r="C59" s="62"/>
      <c r="D59" s="62"/>
      <c r="E59" s="63"/>
      <c r="F59" s="62"/>
      <c r="G59" s="62" t="n">
        <f aca="false">G26/number_of_entries</f>
        <v>0.0157068062827225</v>
      </c>
      <c r="H59" s="63" t="n">
        <f aca="false">H26/number_of_entries</f>
        <v>0.027027027027027</v>
      </c>
      <c r="I59" s="62" t="n">
        <f aca="false">I26/number_of_entries</f>
        <v>0.0253164556962025</v>
      </c>
      <c r="J59" s="62" t="n">
        <f aca="false">J26/number_of_entries</f>
        <v>0.0227920227920228</v>
      </c>
      <c r="K59" s="63" t="n">
        <f aca="false">K26/number_of_entries</f>
        <v>0.0130208333333333</v>
      </c>
      <c r="L59" s="62" t="n">
        <f aca="false">L26/number_of_entries</f>
        <v>0.0188679245283019</v>
      </c>
      <c r="M59" s="62" t="n">
        <f aca="false">M26/number_of_entries</f>
        <v>0.0174418604651163</v>
      </c>
    </row>
    <row r="60" s="57" customFormat="true" ht="21" hidden="false" customHeight="false" outlineLevel="0" collapsed="false">
      <c r="A60" s="37"/>
      <c r="B60" s="64" t="s">
        <v>48</v>
      </c>
      <c r="C60" s="62"/>
      <c r="D60" s="62" t="n">
        <f aca="false">D27/number_of_entries</f>
        <v>0.0104166666666667</v>
      </c>
      <c r="E60" s="63" t="n">
        <f aca="false">E27/number_of_entries</f>
        <v>0.0198019801980198</v>
      </c>
      <c r="F60" s="62" t="n">
        <f aca="false">F27/number_of_entries</f>
        <v>0.0256410256410256</v>
      </c>
      <c r="G60" s="62" t="n">
        <f aca="false">G27/number_of_entries</f>
        <v>0.0157068062827225</v>
      </c>
      <c r="H60" s="63" t="n">
        <f aca="false">H27/number_of_entries</f>
        <v>0.027027027027027</v>
      </c>
      <c r="I60" s="62" t="n">
        <f aca="false">I27/number_of_entries</f>
        <v>0.0189873417721519</v>
      </c>
      <c r="J60" s="62" t="n">
        <f aca="false">J27/number_of_entries</f>
        <v>0.0341880341880342</v>
      </c>
      <c r="K60" s="63" t="n">
        <f aca="false">K27/number_of_entries</f>
        <v>0.0260416666666667</v>
      </c>
      <c r="L60" s="62" t="n">
        <f aca="false">L27/number_of_entries</f>
        <v>0.0485175202156334</v>
      </c>
      <c r="M60" s="62" t="n">
        <f aca="false">M27/number_of_entries</f>
        <v>0.0261627906976744</v>
      </c>
    </row>
    <row r="61" s="57" customFormat="true" ht="21" hidden="false" customHeight="false" outlineLevel="0" collapsed="false">
      <c r="A61" s="37"/>
      <c r="B61" s="63" t="s">
        <v>50</v>
      </c>
      <c r="C61" s="63"/>
      <c r="D61" s="63"/>
      <c r="E61" s="63" t="n">
        <f aca="false">E28/number_of_entries</f>
        <v>0.0099009900990099</v>
      </c>
      <c r="F61" s="63" t="n">
        <f aca="false">F28/number_of_entries</f>
        <v>0.0341880341880342</v>
      </c>
      <c r="G61" s="63" t="n">
        <f aca="false">G28/number_of_entries</f>
        <v>0.031413612565445</v>
      </c>
      <c r="H61" s="63" t="n">
        <f aca="false">H28/number_of_entries</f>
        <v>0.0231660231660232</v>
      </c>
      <c r="I61" s="63" t="n">
        <f aca="false">I28/number_of_entries</f>
        <v>0.0158227848101266</v>
      </c>
      <c r="J61" s="63" t="n">
        <f aca="false">J28/number_of_entries</f>
        <v>0.0142450142450142</v>
      </c>
      <c r="K61" s="63" t="n">
        <f aca="false">K28/number_of_entries</f>
        <v>0.0234375</v>
      </c>
      <c r="L61" s="63" t="n">
        <f aca="false">L28/number_of_entries</f>
        <v>0.0215633423180593</v>
      </c>
      <c r="M61" s="63" t="n">
        <f aca="false">M28/number_of_entries</f>
        <v>0.0145348837209302</v>
      </c>
    </row>
    <row r="62" s="57" customFormat="true" ht="21" hidden="false" customHeight="false" outlineLevel="0" collapsed="false">
      <c r="A62" s="37"/>
      <c r="B62" s="64" t="s">
        <v>52</v>
      </c>
      <c r="C62" s="62"/>
      <c r="D62" s="62" t="n">
        <f aca="false">D29/number_of_entries</f>
        <v>0.0520833333333333</v>
      </c>
      <c r="E62" s="63" t="n">
        <f aca="false">E29/number_of_entries</f>
        <v>0.0297029702970297</v>
      </c>
      <c r="F62" s="62" t="n">
        <f aca="false">F29/number_of_entries</f>
        <v>0.0170940170940171</v>
      </c>
      <c r="G62" s="62" t="n">
        <f aca="false">G29/number_of_entries</f>
        <v>0.031413612565445</v>
      </c>
      <c r="H62" s="63" t="n">
        <f aca="false">H29/number_of_entries</f>
        <v>0.0154440154440154</v>
      </c>
      <c r="I62" s="62" t="n">
        <f aca="false">I29/number_of_entries</f>
        <v>0.0189873417721519</v>
      </c>
      <c r="J62" s="62" t="n">
        <f aca="false">J29/number_of_entries</f>
        <v>0.0256410256410256</v>
      </c>
      <c r="K62" s="63" t="n">
        <f aca="false">K29/number_of_entries</f>
        <v>0.0260416666666667</v>
      </c>
      <c r="L62" s="62" t="n">
        <f aca="false">L29/number_of_entries</f>
        <v>0.0512129380053908</v>
      </c>
      <c r="M62" s="62" t="n">
        <f aca="false">M29/number_of_entries</f>
        <v>0.0465116279069767</v>
      </c>
    </row>
    <row r="63" s="57" customFormat="true" ht="10.5" hidden="false" customHeight="false" outlineLevel="0" collapsed="false">
      <c r="A63" s="37"/>
      <c r="B63" s="64" t="s">
        <v>54</v>
      </c>
      <c r="C63" s="62" t="n">
        <f aca="false">C30/number_of_entries</f>
        <v>0.0543478260869565</v>
      </c>
      <c r="D63" s="62" t="n">
        <f aca="false">D30/number_of_entries</f>
        <v>0.0625</v>
      </c>
      <c r="E63" s="63" t="n">
        <f aca="false">E30/number_of_entries</f>
        <v>0.0396039603960396</v>
      </c>
      <c r="F63" s="62" t="n">
        <f aca="false">F30/number_of_entries</f>
        <v>0.0427350427350427</v>
      </c>
      <c r="G63" s="62" t="n">
        <f aca="false">G30/number_of_entries</f>
        <v>0.031413612565445</v>
      </c>
      <c r="H63" s="63" t="n">
        <f aca="false">H30/number_of_entries</f>
        <v>0.0424710424710425</v>
      </c>
      <c r="I63" s="62" t="n">
        <f aca="false">I30/number_of_entries</f>
        <v>0.0253164556962025</v>
      </c>
      <c r="J63" s="62" t="n">
        <f aca="false">J30/number_of_entries</f>
        <v>0.0256410256410256</v>
      </c>
      <c r="K63" s="63" t="n">
        <f aca="false">K30/number_of_entries</f>
        <v>0.0260416666666667</v>
      </c>
      <c r="L63" s="62" t="n">
        <f aca="false">L30/number_of_entries</f>
        <v>0.0215633423180593</v>
      </c>
      <c r="M63" s="62" t="n">
        <f aca="false">M30/number_of_entries</f>
        <v>0.0232558139534884</v>
      </c>
    </row>
    <row r="64" s="52" customFormat="true" ht="15.75" hidden="false" customHeight="true" outlineLevel="0" collapsed="false">
      <c r="A64" s="49"/>
      <c r="B64" s="13" t="s">
        <v>59</v>
      </c>
      <c r="C64" s="62" t="n">
        <f aca="false">C31/number_of_entries</f>
        <v>0.380434782608696</v>
      </c>
      <c r="D64" s="62" t="n">
        <f aca="false">D31/number_of_entries</f>
        <v>0.479166666666667</v>
      </c>
      <c r="E64" s="63" t="n">
        <f aca="false">E31/number_of_entries</f>
        <v>0.455445544554455</v>
      </c>
      <c r="F64" s="66" t="n">
        <f aca="false">F31/number_of_entries</f>
        <v>0.538461538461538</v>
      </c>
      <c r="G64" s="66" t="n">
        <f aca="false">G31/number_of_entries</f>
        <v>0.612565445026178</v>
      </c>
      <c r="H64" s="67" t="n">
        <f aca="false">H31/number_of_entries</f>
        <v>0.72972972972973</v>
      </c>
      <c r="I64" s="66" t="n">
        <f aca="false">I31/number_of_entries</f>
        <v>0.689873417721519</v>
      </c>
      <c r="J64" s="66" t="n">
        <f aca="false">J31/number_of_entries</f>
        <v>0.703703703703704</v>
      </c>
      <c r="K64" s="67" t="n">
        <f aca="false">K31/number_of_entries</f>
        <v>0.716145833333333</v>
      </c>
      <c r="L64" s="66" t="n">
        <f aca="false">L31/number_of_entries</f>
        <v>0.741239892183289</v>
      </c>
      <c r="M64" s="66" t="n">
        <f aca="false">M31/number_of_entries</f>
        <v>0.700581395348837</v>
      </c>
    </row>
    <row r="65" s="52" customFormat="true" ht="15.75" hidden="false" customHeight="true" outlineLevel="0" collapsed="false">
      <c r="A65" s="49"/>
      <c r="B65" s="13" t="s">
        <v>60</v>
      </c>
      <c r="C65" s="62" t="n">
        <f aca="false">C32/number_of_entries</f>
        <v>0.619565217391304</v>
      </c>
      <c r="D65" s="62" t="n">
        <f aca="false">D32/number_of_entries</f>
        <v>0.520833333333333</v>
      </c>
      <c r="E65" s="63" t="n">
        <f aca="false">E32/number_of_entries</f>
        <v>0.544554455445545</v>
      </c>
      <c r="F65" s="66" t="n">
        <f aca="false">F32/number_of_entries</f>
        <v>0.461538461538462</v>
      </c>
      <c r="G65" s="66" t="n">
        <f aca="false">G32/number_of_entries</f>
        <v>0.387434554973822</v>
      </c>
      <c r="H65" s="67" t="n">
        <f aca="false">H32/number_of_entries</f>
        <v>0.27027027027027</v>
      </c>
      <c r="I65" s="66" t="n">
        <f aca="false">I32/number_of_entries</f>
        <v>0.310126582278481</v>
      </c>
      <c r="J65" s="66" t="n">
        <f aca="false">J32/number_of_entries</f>
        <v>0.296296296296296</v>
      </c>
      <c r="K65" s="67" t="n">
        <f aca="false">K32/number_of_entries</f>
        <v>0.283854166666667</v>
      </c>
      <c r="L65" s="66" t="n">
        <f aca="false">L32/number_of_entries</f>
        <v>0.258760107816712</v>
      </c>
      <c r="M65" s="66" t="n">
        <f aca="false">M32/number_of_entries</f>
        <v>0.299418604651163</v>
      </c>
    </row>
    <row r="66" s="52" customFormat="true" ht="15.75" hidden="false" customHeight="true" outlineLevel="0" collapsed="false">
      <c r="A66" s="49"/>
      <c r="B66" s="54" t="s">
        <v>61</v>
      </c>
      <c r="C66" s="50" t="n">
        <f aca="false">C33</f>
        <v>92</v>
      </c>
      <c r="D66" s="50" t="n">
        <f aca="false">D33</f>
        <v>96</v>
      </c>
      <c r="E66" s="51" t="n">
        <f aca="false">E33</f>
        <v>101</v>
      </c>
      <c r="F66" s="50" t="n">
        <f aca="false">F33</f>
        <v>117</v>
      </c>
      <c r="G66" s="50" t="n">
        <f aca="false">G33</f>
        <v>191</v>
      </c>
      <c r="H66" s="51" t="n">
        <f aca="false">H33</f>
        <v>259</v>
      </c>
      <c r="I66" s="50" t="n">
        <f aca="false">I33</f>
        <v>316</v>
      </c>
      <c r="J66" s="50" t="n">
        <f aca="false">J33</f>
        <v>351</v>
      </c>
      <c r="K66" s="51" t="n">
        <f aca="false">K33</f>
        <v>384</v>
      </c>
      <c r="L66" s="50" t="n">
        <f aca="false">L33</f>
        <v>371</v>
      </c>
      <c r="M66" s="50" t="n">
        <f aca="false">M33</f>
        <v>344</v>
      </c>
    </row>
    <row r="67" s="57" customFormat="true" ht="15.75" hidden="false" customHeight="true" outlineLevel="0" collapsed="false">
      <c r="A67" s="37"/>
      <c r="B67" s="54" t="s">
        <v>62</v>
      </c>
      <c r="C67" s="50" t="n">
        <f aca="false">C34</f>
        <v>30</v>
      </c>
      <c r="D67" s="50" t="n">
        <f aca="false">D34</f>
        <v>7</v>
      </c>
      <c r="E67" s="51" t="n">
        <f aca="false">E34</f>
        <v>8</v>
      </c>
      <c r="F67" s="50" t="n">
        <f aca="false">F34</f>
        <v>10</v>
      </c>
      <c r="G67" s="50" t="n">
        <f aca="false">G34</f>
        <v>9</v>
      </c>
      <c r="H67" s="51" t="n">
        <f aca="false">H34</f>
        <v>11</v>
      </c>
      <c r="I67" s="50" t="n">
        <f aca="false">I34</f>
        <v>13</v>
      </c>
      <c r="J67" s="50" t="n">
        <f aca="false">J34</f>
        <v>4</v>
      </c>
      <c r="K67" s="51" t="n">
        <f aca="false">K34</f>
        <v>1</v>
      </c>
      <c r="L67" s="50" t="n">
        <f aca="false">L34</f>
        <v>0</v>
      </c>
      <c r="M67" s="50" t="n">
        <f aca="false">M34</f>
        <v>0</v>
      </c>
    </row>
    <row r="68" s="57" customFormat="true" ht="10.5" hidden="false" customHeight="false" outlineLevel="0" collapsed="false">
      <c r="B68" s="11"/>
      <c r="C68" s="11"/>
      <c r="D68" s="11"/>
      <c r="E68" s="11"/>
      <c r="F68" s="11"/>
      <c r="G68" s="11"/>
      <c r="H68" s="11"/>
      <c r="I68" s="11"/>
      <c r="J68" s="11"/>
      <c r="K68" s="12"/>
      <c r="L68" s="11"/>
      <c r="M68" s="11"/>
    </row>
    <row r="69" s="57" customFormat="true" ht="8.25" hidden="false" customHeight="false" outlineLevel="0" collapsed="false">
      <c r="B69" s="35"/>
      <c r="C69" s="35"/>
      <c r="D69" s="35"/>
      <c r="E69" s="35"/>
      <c r="F69" s="35"/>
      <c r="G69" s="35"/>
      <c r="H69" s="35"/>
      <c r="I69" s="35"/>
      <c r="J69" s="35"/>
      <c r="K69" s="36"/>
      <c r="L69" s="35"/>
      <c r="M69" s="35"/>
    </row>
    <row r="70" s="57" customFormat="true" ht="8.25" hidden="false" customHeight="false" outlineLevel="0" collapsed="false">
      <c r="B70" s="35"/>
      <c r="C70" s="35"/>
      <c r="D70" s="35"/>
      <c r="E70" s="35"/>
      <c r="F70" s="35"/>
      <c r="G70" s="35"/>
      <c r="H70" s="35"/>
      <c r="I70" s="35"/>
      <c r="J70" s="35"/>
      <c r="K70" s="36"/>
      <c r="L70" s="35"/>
      <c r="M70" s="35"/>
    </row>
    <row r="71" s="57" customFormat="true" ht="8.25" hidden="false" customHeight="false" outlineLevel="0" collapsed="false">
      <c r="B71" s="35"/>
      <c r="C71" s="35"/>
      <c r="D71" s="35"/>
      <c r="E71" s="35"/>
      <c r="F71" s="35"/>
      <c r="G71" s="35"/>
      <c r="H71" s="35"/>
      <c r="I71" s="35"/>
      <c r="J71" s="35"/>
      <c r="K71" s="36"/>
      <c r="L71" s="35"/>
      <c r="M71" s="35"/>
    </row>
    <row r="72" s="57" customFormat="true" ht="8.25" hidden="false" customHeight="false" outlineLevel="0" collapsed="false">
      <c r="B72" s="35"/>
      <c r="C72" s="35"/>
      <c r="D72" s="35"/>
      <c r="E72" s="35"/>
      <c r="F72" s="35"/>
      <c r="G72" s="35"/>
      <c r="H72" s="35"/>
      <c r="I72" s="35"/>
      <c r="J72" s="35"/>
      <c r="K72" s="36"/>
      <c r="L72" s="35"/>
      <c r="M72" s="35"/>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2" min="2" style="0" width="46.14"/>
    <col collapsed="false" customWidth="true" hidden="false" outlineLevel="0" max="3" min="3" style="0" width="41.56"/>
    <col collapsed="false" customWidth="true" hidden="false" outlineLevel="0" max="4" min="4" style="11" width="50.84"/>
    <col collapsed="false" customWidth="true" hidden="false" outlineLevel="0" max="5" min="5" style="68" width="50.84"/>
    <col collapsed="false" customWidth="true" hidden="false" outlineLevel="0" max="6" min="6" style="69" width="60.14"/>
    <col collapsed="false" customWidth="true" hidden="false" outlineLevel="0" max="7" min="7" style="0" width="53.71"/>
    <col collapsed="false" customWidth="true" hidden="false" outlineLevel="0" max="8" min="8" style="0" width="50.28"/>
    <col collapsed="false" customWidth="true" hidden="false" outlineLevel="0" max="11" min="9" style="0" width="53.71"/>
  </cols>
  <sheetData>
    <row r="1" s="72" customFormat="true" ht="23.25" hidden="false" customHeight="false" outlineLevel="0" collapsed="false">
      <c r="A1" s="70"/>
      <c r="B1" s="71"/>
      <c r="C1" s="71"/>
      <c r="D1" s="71"/>
      <c r="E1" s="71"/>
      <c r="F1" s="71"/>
      <c r="G1" s="71"/>
      <c r="H1" s="71"/>
      <c r="I1" s="71"/>
    </row>
    <row r="2" customFormat="false" ht="16.5" hidden="false" customHeight="false" outlineLevel="0" collapsed="false">
      <c r="A2" s="73" t="s">
        <v>64</v>
      </c>
      <c r="B2" s="74" t="s">
        <v>65</v>
      </c>
      <c r="C2" s="74" t="s">
        <v>66</v>
      </c>
      <c r="D2" s="74" t="s">
        <v>67</v>
      </c>
      <c r="E2" s="74" t="s">
        <v>68</v>
      </c>
      <c r="F2" s="74" t="s">
        <v>69</v>
      </c>
      <c r="G2" s="75" t="s">
        <v>70</v>
      </c>
      <c r="H2" s="76" t="s">
        <v>71</v>
      </c>
      <c r="I2" s="77" t="s">
        <v>72</v>
      </c>
      <c r="J2" s="77" t="s">
        <v>73</v>
      </c>
      <c r="K2" s="78" t="s">
        <v>74</v>
      </c>
    </row>
    <row r="3" customFormat="false" ht="15.75" hidden="false" customHeight="false" outlineLevel="0" collapsed="false">
      <c r="B3" s="79"/>
      <c r="C3" s="79"/>
      <c r="D3" s="80"/>
      <c r="E3" s="79"/>
      <c r="F3" s="80"/>
      <c r="G3" s="80"/>
      <c r="H3" s="80"/>
      <c r="I3" s="80"/>
      <c r="J3" s="80"/>
      <c r="K3" s="80"/>
    </row>
    <row r="4" customFormat="false" ht="15" hidden="false" customHeight="false" outlineLevel="0" collapsed="false">
      <c r="A4" s="81" t="s">
        <v>75</v>
      </c>
      <c r="B4" s="81" t="s">
        <v>75</v>
      </c>
      <c r="C4" s="81" t="s">
        <v>75</v>
      </c>
      <c r="D4" s="80" t="s">
        <v>76</v>
      </c>
      <c r="E4" s="82"/>
      <c r="F4" s="80" t="s">
        <v>77</v>
      </c>
      <c r="G4" s="80" t="s">
        <v>78</v>
      </c>
      <c r="H4" s="80"/>
      <c r="I4" s="80"/>
      <c r="J4" s="80"/>
      <c r="K4" s="80"/>
    </row>
    <row r="5" customFormat="false" ht="15" hidden="false" customHeight="false" outlineLevel="0" collapsed="false">
      <c r="B5" s="79"/>
      <c r="C5" s="79"/>
      <c r="D5" s="80"/>
      <c r="E5" s="83"/>
      <c r="F5" s="80"/>
      <c r="G5" s="84"/>
      <c r="H5" s="68"/>
      <c r="I5" s="68"/>
      <c r="J5" s="82"/>
      <c r="K5" s="80"/>
    </row>
    <row r="6" customFormat="false" ht="15" hidden="false" customHeight="false" outlineLevel="0" collapsed="false">
      <c r="A6" s="74" t="s">
        <v>79</v>
      </c>
      <c r="B6" s="74" t="s">
        <v>79</v>
      </c>
      <c r="C6" s="74" t="s">
        <v>79</v>
      </c>
      <c r="D6" s="74" t="s">
        <v>79</v>
      </c>
      <c r="E6" s="74" t="s">
        <v>79</v>
      </c>
      <c r="F6" s="74" t="s">
        <v>79</v>
      </c>
      <c r="G6" s="75" t="s">
        <v>79</v>
      </c>
      <c r="H6" s="76" t="s">
        <v>79</v>
      </c>
      <c r="I6" s="77" t="s">
        <v>80</v>
      </c>
      <c r="J6" s="77" t="s">
        <v>80</v>
      </c>
      <c r="K6" s="74" t="s">
        <v>80</v>
      </c>
    </row>
    <row r="7" customFormat="false" ht="15" hidden="false" customHeight="false" outlineLevel="0" collapsed="false">
      <c r="A7" s="79" t="s">
        <v>81</v>
      </c>
      <c r="B7" s="79" t="s">
        <v>82</v>
      </c>
      <c r="C7" s="79" t="s">
        <v>83</v>
      </c>
      <c r="D7" s="79" t="s">
        <v>83</v>
      </c>
      <c r="E7" s="79" t="s">
        <v>83</v>
      </c>
      <c r="F7" s="79" t="s">
        <v>84</v>
      </c>
      <c r="G7" s="79" t="s">
        <v>85</v>
      </c>
      <c r="H7" s="79" t="s">
        <v>86</v>
      </c>
      <c r="I7" s="85" t="s">
        <v>87</v>
      </c>
      <c r="J7" s="82" t="s">
        <v>88</v>
      </c>
      <c r="K7" s="79" t="s">
        <v>89</v>
      </c>
    </row>
    <row r="8" customFormat="false" ht="15" hidden="false" customHeight="false" outlineLevel="0" collapsed="false">
      <c r="A8" s="79" t="s">
        <v>90</v>
      </c>
      <c r="B8" s="79" t="s">
        <v>91</v>
      </c>
      <c r="C8" s="79" t="s">
        <v>92</v>
      </c>
      <c r="D8" s="79" t="s">
        <v>93</v>
      </c>
      <c r="E8" s="79" t="s">
        <v>93</v>
      </c>
      <c r="F8" s="79" t="s">
        <v>94</v>
      </c>
      <c r="G8" s="79" t="s">
        <v>95</v>
      </c>
      <c r="H8" s="79" t="s">
        <v>96</v>
      </c>
      <c r="I8" s="82" t="s">
        <v>95</v>
      </c>
      <c r="J8" s="82" t="s">
        <v>97</v>
      </c>
      <c r="K8" s="79" t="s">
        <v>98</v>
      </c>
    </row>
    <row r="9" customFormat="false" ht="15" hidden="false" customHeight="false" outlineLevel="0" collapsed="false">
      <c r="A9" s="85" t="s">
        <v>99</v>
      </c>
      <c r="B9" s="79" t="s">
        <v>100</v>
      </c>
      <c r="C9" s="79" t="s">
        <v>101</v>
      </c>
      <c r="D9" s="79" t="s">
        <v>101</v>
      </c>
      <c r="E9" s="79" t="s">
        <v>102</v>
      </c>
      <c r="F9" s="79" t="s">
        <v>103</v>
      </c>
      <c r="G9" s="79" t="s">
        <v>104</v>
      </c>
      <c r="H9" s="79" t="s">
        <v>105</v>
      </c>
      <c r="I9" s="82" t="s">
        <v>106</v>
      </c>
      <c r="J9" s="82" t="s">
        <v>107</v>
      </c>
      <c r="K9" s="79" t="s">
        <v>108</v>
      </c>
    </row>
    <row r="10" customFormat="false" ht="15" hidden="false" customHeight="false" outlineLevel="0" collapsed="false">
      <c r="A10" s="79" t="s">
        <v>109</v>
      </c>
      <c r="B10" s="79" t="s">
        <v>110</v>
      </c>
      <c r="C10" s="85" t="s">
        <v>111</v>
      </c>
      <c r="D10" s="79" t="s">
        <v>112</v>
      </c>
      <c r="E10" s="79" t="s">
        <v>112</v>
      </c>
      <c r="F10" s="79" t="s">
        <v>113</v>
      </c>
      <c r="G10" s="85" t="s">
        <v>114</v>
      </c>
      <c r="H10" s="79" t="s">
        <v>115</v>
      </c>
      <c r="I10" s="82" t="s">
        <v>116</v>
      </c>
      <c r="J10" s="82" t="s">
        <v>117</v>
      </c>
      <c r="K10" s="79" t="s">
        <v>118</v>
      </c>
    </row>
    <row r="11" customFormat="false" ht="15" hidden="false" customHeight="false" outlineLevel="0" collapsed="false">
      <c r="A11" s="79" t="s">
        <v>119</v>
      </c>
      <c r="B11" s="79" t="s">
        <v>120</v>
      </c>
      <c r="C11" s="79" t="s">
        <v>121</v>
      </c>
      <c r="D11" s="79" t="s">
        <v>122</v>
      </c>
      <c r="E11" s="79" t="s">
        <v>123</v>
      </c>
      <c r="F11" s="79" t="s">
        <v>124</v>
      </c>
      <c r="G11" s="79" t="s">
        <v>125</v>
      </c>
      <c r="H11" s="79" t="s">
        <v>126</v>
      </c>
      <c r="I11" s="82" t="s">
        <v>127</v>
      </c>
      <c r="J11" s="82" t="s">
        <v>108</v>
      </c>
      <c r="K11" s="79" t="s">
        <v>128</v>
      </c>
    </row>
    <row r="12" customFormat="false" ht="15" hidden="false" customHeight="false" outlineLevel="0" collapsed="false">
      <c r="A12" s="79" t="s">
        <v>129</v>
      </c>
      <c r="B12" s="79" t="s">
        <v>130</v>
      </c>
      <c r="C12" s="85" t="s">
        <v>131</v>
      </c>
      <c r="D12" s="79" t="s">
        <v>132</v>
      </c>
      <c r="E12" s="79" t="s">
        <v>132</v>
      </c>
      <c r="F12" s="74" t="s">
        <v>133</v>
      </c>
      <c r="G12" s="79" t="s">
        <v>134</v>
      </c>
      <c r="H12" s="79" t="s">
        <v>135</v>
      </c>
      <c r="I12" s="82" t="s">
        <v>136</v>
      </c>
      <c r="J12" s="82" t="s">
        <v>137</v>
      </c>
      <c r="K12" s="79" t="s">
        <v>138</v>
      </c>
    </row>
    <row r="13" customFormat="false" ht="15" hidden="false" customHeight="false" outlineLevel="0" collapsed="false">
      <c r="A13" s="85" t="s">
        <v>139</v>
      </c>
      <c r="B13" s="85" t="s">
        <v>140</v>
      </c>
      <c r="C13" s="85" t="s">
        <v>141</v>
      </c>
      <c r="D13" s="79" t="s">
        <v>142</v>
      </c>
      <c r="E13" s="79" t="s">
        <v>142</v>
      </c>
      <c r="F13" s="74" t="s">
        <v>143</v>
      </c>
      <c r="G13" s="85" t="s">
        <v>144</v>
      </c>
      <c r="H13" s="79" t="s">
        <v>145</v>
      </c>
      <c r="I13" s="82" t="s">
        <v>146</v>
      </c>
      <c r="J13" s="82" t="s">
        <v>118</v>
      </c>
      <c r="K13" s="74" t="s">
        <v>133</v>
      </c>
    </row>
    <row r="14" customFormat="false" ht="15" hidden="false" customHeight="false" outlineLevel="0" collapsed="false">
      <c r="A14" s="74" t="s">
        <v>133</v>
      </c>
      <c r="B14" s="74" t="s">
        <v>143</v>
      </c>
      <c r="C14" s="74" t="s">
        <v>133</v>
      </c>
      <c r="D14" s="74" t="s">
        <v>133</v>
      </c>
      <c r="E14" s="74" t="s">
        <v>133</v>
      </c>
      <c r="F14" s="79" t="s">
        <v>147</v>
      </c>
      <c r="G14" s="79" t="s">
        <v>148</v>
      </c>
      <c r="H14" s="85" t="s">
        <v>149</v>
      </c>
      <c r="I14" s="82" t="s">
        <v>150</v>
      </c>
      <c r="J14" s="82" t="s">
        <v>128</v>
      </c>
      <c r="K14" s="79" t="s">
        <v>151</v>
      </c>
    </row>
    <row r="15" customFormat="false" ht="15" hidden="false" customHeight="false" outlineLevel="0" collapsed="false">
      <c r="A15" s="74" t="s">
        <v>143</v>
      </c>
      <c r="B15" s="79" t="s">
        <v>152</v>
      </c>
      <c r="C15" s="74" t="s">
        <v>143</v>
      </c>
      <c r="D15" s="74" t="s">
        <v>153</v>
      </c>
      <c r="E15" s="74" t="s">
        <v>143</v>
      </c>
      <c r="F15" s="79" t="s">
        <v>154</v>
      </c>
      <c r="G15" s="79" t="s">
        <v>155</v>
      </c>
      <c r="H15" s="79" t="s">
        <v>155</v>
      </c>
      <c r="I15" s="82" t="s">
        <v>156</v>
      </c>
      <c r="J15" s="82" t="s">
        <v>157</v>
      </c>
      <c r="K15" s="74" t="s">
        <v>143</v>
      </c>
    </row>
    <row r="16" customFormat="false" ht="15" hidden="false" customHeight="false" outlineLevel="0" collapsed="false">
      <c r="A16" s="79" t="s">
        <v>158</v>
      </c>
      <c r="B16" s="79" t="s">
        <v>159</v>
      </c>
      <c r="C16" s="79" t="s">
        <v>160</v>
      </c>
      <c r="D16" s="79" t="s">
        <v>161</v>
      </c>
      <c r="E16" s="79" t="s">
        <v>162</v>
      </c>
      <c r="F16" s="79" t="s">
        <v>163</v>
      </c>
      <c r="G16" s="75" t="s">
        <v>133</v>
      </c>
      <c r="H16" s="76" t="s">
        <v>133</v>
      </c>
      <c r="I16" s="82" t="s">
        <v>164</v>
      </c>
      <c r="J16" s="77" t="s">
        <v>133</v>
      </c>
      <c r="K16" s="79" t="s">
        <v>165</v>
      </c>
    </row>
    <row r="17" customFormat="false" ht="15" hidden="false" customHeight="false" outlineLevel="0" collapsed="false">
      <c r="A17" s="79" t="s">
        <v>166</v>
      </c>
      <c r="B17" s="79" t="s">
        <v>152</v>
      </c>
      <c r="C17" s="79" t="s">
        <v>167</v>
      </c>
      <c r="D17" s="85" t="s">
        <v>168</v>
      </c>
      <c r="E17" s="85" t="s">
        <v>169</v>
      </c>
      <c r="F17" s="79" t="s">
        <v>170</v>
      </c>
      <c r="G17" s="75" t="s">
        <v>143</v>
      </c>
      <c r="H17" s="85" t="s">
        <v>114</v>
      </c>
      <c r="I17" s="82" t="s">
        <v>171</v>
      </c>
      <c r="J17" s="82" t="s">
        <v>172</v>
      </c>
      <c r="K17" s="79" t="s">
        <v>173</v>
      </c>
    </row>
    <row r="18" customFormat="false" ht="15" hidden="false" customHeight="false" outlineLevel="0" collapsed="false">
      <c r="A18" s="85" t="s">
        <v>174</v>
      </c>
      <c r="B18" s="79" t="s">
        <v>175</v>
      </c>
      <c r="C18" s="79" t="s">
        <v>176</v>
      </c>
      <c r="D18" s="79" t="s">
        <v>177</v>
      </c>
      <c r="E18" s="79" t="s">
        <v>178</v>
      </c>
      <c r="F18" s="79" t="s">
        <v>179</v>
      </c>
      <c r="G18" s="79" t="s">
        <v>180</v>
      </c>
      <c r="H18" s="76" t="s">
        <v>143</v>
      </c>
      <c r="I18" s="77" t="s">
        <v>133</v>
      </c>
      <c r="J18" s="77" t="s">
        <v>153</v>
      </c>
      <c r="K18" s="79" t="s">
        <v>181</v>
      </c>
    </row>
    <row r="19" customFormat="false" ht="15" hidden="false" customHeight="false" outlineLevel="0" collapsed="false">
      <c r="A19" s="79" t="s">
        <v>152</v>
      </c>
      <c r="B19" s="79" t="s">
        <v>182</v>
      </c>
      <c r="C19" s="79" t="s">
        <v>183</v>
      </c>
      <c r="D19" s="85" t="s">
        <v>184</v>
      </c>
      <c r="E19" s="79" t="s">
        <v>185</v>
      </c>
      <c r="F19" s="79" t="s">
        <v>186</v>
      </c>
      <c r="G19" s="85" t="s">
        <v>187</v>
      </c>
      <c r="H19" s="79" t="s">
        <v>188</v>
      </c>
      <c r="I19" s="82" t="s">
        <v>189</v>
      </c>
      <c r="J19" s="82" t="s">
        <v>190</v>
      </c>
      <c r="K19" s="79" t="s">
        <v>191</v>
      </c>
    </row>
    <row r="20" customFormat="false" ht="15" hidden="false" customHeight="false" outlineLevel="0" collapsed="false">
      <c r="A20" s="79" t="s">
        <v>192</v>
      </c>
      <c r="B20" s="79" t="s">
        <v>152</v>
      </c>
      <c r="C20" s="85" t="s">
        <v>193</v>
      </c>
      <c r="D20" s="79" t="s">
        <v>194</v>
      </c>
      <c r="E20" s="79" t="s">
        <v>195</v>
      </c>
      <c r="F20" s="74" t="s">
        <v>196</v>
      </c>
      <c r="G20" s="79" t="s">
        <v>197</v>
      </c>
      <c r="H20" s="79" t="s">
        <v>198</v>
      </c>
      <c r="I20" s="77" t="s">
        <v>153</v>
      </c>
      <c r="J20" s="82" t="s">
        <v>199</v>
      </c>
      <c r="K20" s="74" t="s">
        <v>196</v>
      </c>
    </row>
    <row r="21" customFormat="false" ht="15" hidden="false" customHeight="false" outlineLevel="0" collapsed="false">
      <c r="A21" s="79" t="s">
        <v>200</v>
      </c>
      <c r="B21" s="79" t="s">
        <v>201</v>
      </c>
      <c r="C21" s="79" t="s">
        <v>202</v>
      </c>
      <c r="D21" s="79" t="s">
        <v>195</v>
      </c>
      <c r="E21" s="85" t="s">
        <v>203</v>
      </c>
      <c r="F21" s="74" t="s">
        <v>204</v>
      </c>
      <c r="G21" s="79" t="s">
        <v>205</v>
      </c>
      <c r="H21" s="79" t="s">
        <v>206</v>
      </c>
      <c r="I21" s="82" t="s">
        <v>207</v>
      </c>
      <c r="J21" s="82" t="s">
        <v>208</v>
      </c>
      <c r="K21" s="79" t="s">
        <v>209</v>
      </c>
    </row>
    <row r="22" customFormat="false" ht="15" hidden="false" customHeight="false" outlineLevel="0" collapsed="false">
      <c r="A22" s="79" t="s">
        <v>152</v>
      </c>
      <c r="B22" s="79" t="s">
        <v>210</v>
      </c>
      <c r="C22" s="74" t="s">
        <v>196</v>
      </c>
      <c r="D22" s="85" t="s">
        <v>211</v>
      </c>
      <c r="E22" s="74" t="s">
        <v>196</v>
      </c>
      <c r="F22" s="79" t="s">
        <v>212</v>
      </c>
      <c r="G22" s="79" t="s">
        <v>213</v>
      </c>
      <c r="H22" s="79" t="s">
        <v>214</v>
      </c>
      <c r="I22" s="82" t="s">
        <v>215</v>
      </c>
      <c r="J22" s="82" t="s">
        <v>216</v>
      </c>
      <c r="K22" s="79" t="s">
        <v>217</v>
      </c>
    </row>
    <row r="23" customFormat="false" ht="15" hidden="false" customHeight="false" outlineLevel="0" collapsed="false">
      <c r="A23" s="79" t="s">
        <v>218</v>
      </c>
      <c r="B23" s="74" t="s">
        <v>196</v>
      </c>
      <c r="C23" s="85" t="s">
        <v>219</v>
      </c>
      <c r="D23" s="74" t="s">
        <v>196</v>
      </c>
      <c r="E23" s="74" t="s">
        <v>204</v>
      </c>
      <c r="F23" s="74" t="s">
        <v>220</v>
      </c>
      <c r="G23" s="85" t="s">
        <v>221</v>
      </c>
      <c r="H23" s="79" t="s">
        <v>213</v>
      </c>
      <c r="I23" s="82" t="s">
        <v>214</v>
      </c>
      <c r="J23" s="82" t="s">
        <v>191</v>
      </c>
      <c r="K23" s="79" t="s">
        <v>222</v>
      </c>
    </row>
    <row r="24" customFormat="false" ht="15" hidden="false" customHeight="false" outlineLevel="0" collapsed="false">
      <c r="A24" s="74" t="s">
        <v>196</v>
      </c>
      <c r="B24" s="85" t="s">
        <v>223</v>
      </c>
      <c r="C24" s="79" t="s">
        <v>224</v>
      </c>
      <c r="D24" s="79" t="s">
        <v>225</v>
      </c>
      <c r="E24" s="79" t="s">
        <v>226</v>
      </c>
      <c r="F24" s="86" t="n">
        <v>129</v>
      </c>
      <c r="G24" s="75" t="s">
        <v>196</v>
      </c>
      <c r="H24" s="79" t="s">
        <v>191</v>
      </c>
      <c r="I24" s="82" t="s">
        <v>213</v>
      </c>
      <c r="J24" s="77" t="s">
        <v>196</v>
      </c>
      <c r="K24" s="79" t="s">
        <v>227</v>
      </c>
    </row>
    <row r="25" customFormat="false" ht="15" hidden="false" customHeight="false" outlineLevel="0" collapsed="false">
      <c r="A25" s="85" t="s">
        <v>228</v>
      </c>
      <c r="B25" s="79" t="s">
        <v>229</v>
      </c>
      <c r="C25" s="79" t="s">
        <v>230</v>
      </c>
      <c r="D25" s="74" t="s">
        <v>220</v>
      </c>
      <c r="E25" s="74" t="s">
        <v>220</v>
      </c>
      <c r="F25" s="74" t="s">
        <v>231</v>
      </c>
      <c r="G25" s="75" t="s">
        <v>204</v>
      </c>
      <c r="H25" s="76" t="s">
        <v>196</v>
      </c>
      <c r="I25" s="87" t="s">
        <v>232</v>
      </c>
      <c r="J25" s="82" t="s">
        <v>233</v>
      </c>
      <c r="K25" s="74" t="s">
        <v>220</v>
      </c>
    </row>
    <row r="26" customFormat="false" ht="15" hidden="false" customHeight="false" outlineLevel="0" collapsed="false">
      <c r="A26" s="69" t="s">
        <v>234</v>
      </c>
      <c r="B26" s="74" t="s">
        <v>235</v>
      </c>
      <c r="C26" s="74" t="s">
        <v>236</v>
      </c>
      <c r="D26" s="74" t="s">
        <v>204</v>
      </c>
      <c r="E26" s="74" t="s">
        <v>231</v>
      </c>
      <c r="F26" s="85" t="s">
        <v>237</v>
      </c>
      <c r="G26" s="79" t="s">
        <v>238</v>
      </c>
      <c r="H26" s="79" t="s">
        <v>239</v>
      </c>
      <c r="I26" s="77" t="s">
        <v>196</v>
      </c>
      <c r="J26" s="82" t="s">
        <v>240</v>
      </c>
      <c r="K26" s="79" t="s">
        <v>241</v>
      </c>
    </row>
    <row r="27" customFormat="false" ht="21" hidden="false" customHeight="false" outlineLevel="0" collapsed="false">
      <c r="A27" s="69" t="s">
        <v>242</v>
      </c>
      <c r="B27" s="85" t="s">
        <v>243</v>
      </c>
      <c r="C27" s="74" t="s">
        <v>235</v>
      </c>
      <c r="D27" s="74" t="s">
        <v>231</v>
      </c>
      <c r="E27" s="79" t="s">
        <v>244</v>
      </c>
      <c r="F27" s="79" t="s">
        <v>245</v>
      </c>
      <c r="G27" s="79" t="s">
        <v>246</v>
      </c>
      <c r="H27" s="79" t="s">
        <v>247</v>
      </c>
      <c r="I27" s="82" t="s">
        <v>233</v>
      </c>
      <c r="J27" s="82" t="s">
        <v>248</v>
      </c>
      <c r="K27" s="79" t="s">
        <v>249</v>
      </c>
    </row>
    <row r="28" customFormat="false" ht="15" hidden="false" customHeight="false" outlineLevel="0" collapsed="false">
      <c r="A28" s="69" t="s">
        <v>250</v>
      </c>
      <c r="B28" s="85" t="s">
        <v>251</v>
      </c>
      <c r="C28" s="79" t="s">
        <v>252</v>
      </c>
      <c r="D28" s="74" t="s">
        <v>236</v>
      </c>
      <c r="E28" s="79" t="s">
        <v>253</v>
      </c>
      <c r="F28" s="79" t="s">
        <v>254</v>
      </c>
      <c r="G28" s="79" t="s">
        <v>255</v>
      </c>
      <c r="H28" s="76" t="s">
        <v>204</v>
      </c>
      <c r="I28" s="82" t="s">
        <v>256</v>
      </c>
      <c r="J28" s="69" t="s">
        <v>257</v>
      </c>
      <c r="K28" s="79" t="s">
        <v>258</v>
      </c>
    </row>
    <row r="29" customFormat="false" ht="15" hidden="false" customHeight="false" outlineLevel="0" collapsed="false">
      <c r="A29" s="69" t="s">
        <v>152</v>
      </c>
      <c r="B29" s="79" t="s">
        <v>259</v>
      </c>
      <c r="C29" s="79" t="s">
        <v>152</v>
      </c>
      <c r="D29" s="85" t="s">
        <v>260</v>
      </c>
      <c r="E29" s="79" t="s">
        <v>261</v>
      </c>
      <c r="F29" s="79" t="s">
        <v>262</v>
      </c>
      <c r="G29" s="75" t="s">
        <v>220</v>
      </c>
      <c r="H29" s="79" t="s">
        <v>263</v>
      </c>
      <c r="I29" s="82" t="s">
        <v>264</v>
      </c>
      <c r="J29" s="77" t="s">
        <v>204</v>
      </c>
      <c r="K29" s="79" t="s">
        <v>265</v>
      </c>
    </row>
    <row r="30" customFormat="false" ht="15" hidden="false" customHeight="false" outlineLevel="0" collapsed="false">
      <c r="A30" s="69" t="s">
        <v>266</v>
      </c>
      <c r="B30" s="85" t="s">
        <v>267</v>
      </c>
      <c r="C30" s="79"/>
      <c r="D30" s="85" t="s">
        <v>268</v>
      </c>
      <c r="E30" s="79" t="s">
        <v>269</v>
      </c>
      <c r="F30" s="79" t="s">
        <v>270</v>
      </c>
      <c r="G30" s="79" t="s">
        <v>271</v>
      </c>
      <c r="H30" s="79" t="s">
        <v>246</v>
      </c>
      <c r="I30" s="82" t="s">
        <v>257</v>
      </c>
      <c r="J30" s="82" t="s">
        <v>272</v>
      </c>
      <c r="K30" s="82" t="s">
        <v>273</v>
      </c>
    </row>
    <row r="31" customFormat="false" ht="15" hidden="false" customHeight="false" outlineLevel="0" collapsed="false">
      <c r="A31" s="74" t="s">
        <v>235</v>
      </c>
      <c r="B31" s="85" t="s">
        <v>274</v>
      </c>
      <c r="C31" s="79" t="s">
        <v>275</v>
      </c>
      <c r="D31" s="74" t="s">
        <v>235</v>
      </c>
      <c r="E31" s="79" t="s">
        <v>276</v>
      </c>
      <c r="F31" s="79" t="s">
        <v>277</v>
      </c>
      <c r="G31" s="79" t="s">
        <v>278</v>
      </c>
      <c r="H31" s="85" t="s">
        <v>255</v>
      </c>
      <c r="I31" s="77" t="s">
        <v>204</v>
      </c>
      <c r="J31" s="82" t="s">
        <v>246</v>
      </c>
      <c r="K31" s="82" t="s">
        <v>279</v>
      </c>
    </row>
    <row r="32" customFormat="false" ht="15" hidden="false" customHeight="false" outlineLevel="0" collapsed="false">
      <c r="A32" s="69" t="s">
        <v>280</v>
      </c>
      <c r="B32" s="79" t="s">
        <v>281</v>
      </c>
      <c r="C32" s="79" t="s">
        <v>282</v>
      </c>
      <c r="D32" s="79" t="s">
        <v>283</v>
      </c>
      <c r="E32" s="79" t="s">
        <v>284</v>
      </c>
      <c r="F32" s="79" t="s">
        <v>285</v>
      </c>
      <c r="G32" s="79" t="s">
        <v>265</v>
      </c>
      <c r="H32" s="76" t="s">
        <v>220</v>
      </c>
      <c r="I32" s="82" t="s">
        <v>286</v>
      </c>
      <c r="J32" s="77" t="s">
        <v>287</v>
      </c>
      <c r="K32" s="82" t="s">
        <v>288</v>
      </c>
    </row>
    <row r="33" customFormat="false" ht="15" hidden="false" customHeight="false" outlineLevel="0" collapsed="false">
      <c r="A33" s="69" t="s">
        <v>152</v>
      </c>
      <c r="B33" s="79" t="s">
        <v>289</v>
      </c>
      <c r="C33" s="79" t="s">
        <v>290</v>
      </c>
      <c r="D33" s="79" t="s">
        <v>291</v>
      </c>
      <c r="E33" s="74" t="s">
        <v>236</v>
      </c>
      <c r="F33" s="79" t="s">
        <v>292</v>
      </c>
      <c r="G33" s="75" t="s">
        <v>231</v>
      </c>
      <c r="H33" s="79" t="s">
        <v>271</v>
      </c>
      <c r="I33" s="82" t="s">
        <v>246</v>
      </c>
      <c r="J33" s="82" t="s">
        <v>293</v>
      </c>
      <c r="K33" s="77" t="s">
        <v>231</v>
      </c>
    </row>
    <row r="34" customFormat="false" ht="15" hidden="false" customHeight="false" outlineLevel="0" collapsed="false">
      <c r="A34" s="85" t="s">
        <v>294</v>
      </c>
      <c r="B34" s="79" t="s">
        <v>295</v>
      </c>
      <c r="C34" s="79" t="s">
        <v>296</v>
      </c>
      <c r="D34" s="85" t="s">
        <v>297</v>
      </c>
      <c r="E34" s="79" t="s">
        <v>298</v>
      </c>
      <c r="F34" s="74" t="s">
        <v>236</v>
      </c>
      <c r="G34" s="79" t="s">
        <v>299</v>
      </c>
      <c r="H34" s="79" t="s">
        <v>278</v>
      </c>
      <c r="I34" s="82" t="s">
        <v>300</v>
      </c>
      <c r="J34" s="82" t="s">
        <v>301</v>
      </c>
      <c r="K34" s="79" t="s">
        <v>302</v>
      </c>
    </row>
    <row r="35" customFormat="false" ht="15" hidden="false" customHeight="false" outlineLevel="0" collapsed="false">
      <c r="A35" s="85" t="s">
        <v>303</v>
      </c>
      <c r="B35" s="79" t="s">
        <v>304</v>
      </c>
      <c r="C35" s="79" t="s">
        <v>305</v>
      </c>
      <c r="D35" s="79" t="s">
        <v>306</v>
      </c>
      <c r="E35" s="79" t="s">
        <v>268</v>
      </c>
      <c r="F35" s="79" t="s">
        <v>307</v>
      </c>
      <c r="G35" s="79" t="s">
        <v>308</v>
      </c>
      <c r="H35" s="79" t="s">
        <v>265</v>
      </c>
      <c r="I35" s="87" t="s">
        <v>309</v>
      </c>
      <c r="J35" s="82" t="s">
        <v>310</v>
      </c>
      <c r="K35" s="79" t="s">
        <v>311</v>
      </c>
    </row>
    <row r="36" customFormat="false" ht="15" hidden="false" customHeight="false" outlineLevel="0" collapsed="false">
      <c r="A36" s="69" t="s">
        <v>152</v>
      </c>
      <c r="B36" s="79" t="s">
        <v>312</v>
      </c>
      <c r="C36" s="79" t="s">
        <v>313</v>
      </c>
      <c r="D36" s="79" t="s">
        <v>314</v>
      </c>
      <c r="E36" s="79" t="s">
        <v>315</v>
      </c>
      <c r="F36" s="79" t="s">
        <v>316</v>
      </c>
      <c r="G36" s="79" t="s">
        <v>317</v>
      </c>
      <c r="H36" s="76" t="s">
        <v>231</v>
      </c>
      <c r="I36" s="82" t="s">
        <v>310</v>
      </c>
      <c r="J36" s="82" t="s">
        <v>278</v>
      </c>
      <c r="K36" s="79" t="s">
        <v>318</v>
      </c>
    </row>
    <row r="37" customFormat="false" ht="15" hidden="false" customHeight="false" outlineLevel="0" collapsed="false">
      <c r="A37" s="69" t="s">
        <v>319</v>
      </c>
      <c r="B37" s="85" t="s">
        <v>320</v>
      </c>
      <c r="C37" s="79" t="s">
        <v>321</v>
      </c>
      <c r="D37" s="79" t="s">
        <v>322</v>
      </c>
      <c r="E37" s="85" t="s">
        <v>323</v>
      </c>
      <c r="F37" s="79" t="s">
        <v>324</v>
      </c>
      <c r="G37" s="79" t="s">
        <v>325</v>
      </c>
      <c r="H37" s="79" t="s">
        <v>114</v>
      </c>
      <c r="I37" s="82" t="s">
        <v>278</v>
      </c>
      <c r="J37" s="82" t="s">
        <v>265</v>
      </c>
      <c r="K37" s="79" t="s">
        <v>326</v>
      </c>
    </row>
    <row r="38" customFormat="false" ht="15" hidden="false" customHeight="false" outlineLevel="0" collapsed="false">
      <c r="A38" s="69" t="s">
        <v>327</v>
      </c>
      <c r="B38" s="79" t="s">
        <v>328</v>
      </c>
      <c r="C38" s="85" t="s">
        <v>329</v>
      </c>
      <c r="D38" s="79" t="s">
        <v>330</v>
      </c>
      <c r="E38" s="79" t="s">
        <v>331</v>
      </c>
      <c r="F38" s="85" t="s">
        <v>332</v>
      </c>
      <c r="G38" s="79" t="s">
        <v>333</v>
      </c>
      <c r="H38" s="79" t="s">
        <v>334</v>
      </c>
      <c r="I38" s="82" t="s">
        <v>265</v>
      </c>
      <c r="J38" s="82" t="s">
        <v>335</v>
      </c>
      <c r="K38" s="79" t="s">
        <v>336</v>
      </c>
    </row>
    <row r="39" customFormat="false" ht="15" hidden="false" customHeight="false" outlineLevel="0" collapsed="false">
      <c r="A39" s="79" t="s">
        <v>337</v>
      </c>
      <c r="B39" s="74" t="s">
        <v>338</v>
      </c>
      <c r="C39" s="79" t="s">
        <v>339</v>
      </c>
      <c r="D39" s="79" t="s">
        <v>321</v>
      </c>
      <c r="E39" s="85" t="s">
        <v>340</v>
      </c>
      <c r="F39" s="79" t="s">
        <v>341</v>
      </c>
      <c r="G39" s="85" t="s">
        <v>342</v>
      </c>
      <c r="H39" s="79" t="s">
        <v>343</v>
      </c>
      <c r="I39" s="82" t="s">
        <v>344</v>
      </c>
      <c r="J39" s="82" t="s">
        <v>345</v>
      </c>
      <c r="K39" s="79" t="s">
        <v>346</v>
      </c>
    </row>
    <row r="40" customFormat="false" ht="15" hidden="false" customHeight="false" outlineLevel="0" collapsed="false">
      <c r="A40" s="79" t="s">
        <v>347</v>
      </c>
      <c r="B40" s="79" t="s">
        <v>348</v>
      </c>
      <c r="C40" s="79" t="s">
        <v>349</v>
      </c>
      <c r="D40" s="79" t="s">
        <v>350</v>
      </c>
      <c r="E40" s="79" t="s">
        <v>351</v>
      </c>
      <c r="F40" s="79" t="s">
        <v>352</v>
      </c>
      <c r="G40" s="75" t="s">
        <v>236</v>
      </c>
      <c r="H40" s="79" t="s">
        <v>353</v>
      </c>
      <c r="I40" s="82" t="s">
        <v>354</v>
      </c>
      <c r="J40" s="82" t="s">
        <v>355</v>
      </c>
      <c r="K40" s="74" t="s">
        <v>236</v>
      </c>
    </row>
    <row r="41" customFormat="false" ht="15" hidden="false" customHeight="false" outlineLevel="0" collapsed="false">
      <c r="A41" s="74" t="s">
        <v>338</v>
      </c>
      <c r="B41" s="85" t="s">
        <v>356</v>
      </c>
      <c r="C41" s="79" t="s">
        <v>357</v>
      </c>
      <c r="D41" s="85" t="s">
        <v>358</v>
      </c>
      <c r="E41" s="79" t="s">
        <v>359</v>
      </c>
      <c r="F41" s="79" t="s">
        <v>360</v>
      </c>
      <c r="G41" s="79" t="s">
        <v>361</v>
      </c>
      <c r="H41" s="79" t="s">
        <v>362</v>
      </c>
      <c r="I41" s="77" t="s">
        <v>231</v>
      </c>
      <c r="J41" s="82" t="s">
        <v>363</v>
      </c>
      <c r="K41" s="79" t="s">
        <v>364</v>
      </c>
    </row>
    <row r="42" customFormat="false" ht="15" hidden="false" customHeight="false" outlineLevel="0" collapsed="false">
      <c r="A42" s="85" t="s">
        <v>365</v>
      </c>
      <c r="B42" s="74" t="s">
        <v>366</v>
      </c>
      <c r="C42" s="79" t="s">
        <v>367</v>
      </c>
      <c r="D42" s="79" t="s">
        <v>368</v>
      </c>
      <c r="E42" s="85" t="s">
        <v>369</v>
      </c>
      <c r="F42" s="79" t="s">
        <v>370</v>
      </c>
      <c r="G42" s="79" t="s">
        <v>371</v>
      </c>
      <c r="H42" s="79" t="s">
        <v>372</v>
      </c>
      <c r="I42" s="82" t="s">
        <v>373</v>
      </c>
      <c r="J42" s="82" t="s">
        <v>374</v>
      </c>
      <c r="K42" s="79" t="s">
        <v>375</v>
      </c>
    </row>
    <row r="43" customFormat="false" ht="15" hidden="false" customHeight="false" outlineLevel="0" collapsed="false">
      <c r="A43" s="79" t="s">
        <v>376</v>
      </c>
      <c r="B43" s="79"/>
      <c r="C43" s="74" t="s">
        <v>338</v>
      </c>
      <c r="D43" s="74" t="s">
        <v>338</v>
      </c>
      <c r="E43" s="74" t="s">
        <v>235</v>
      </c>
      <c r="F43" s="79" t="s">
        <v>377</v>
      </c>
      <c r="G43" s="85" t="s">
        <v>378</v>
      </c>
      <c r="H43" s="79" t="s">
        <v>325</v>
      </c>
      <c r="I43" s="82" t="s">
        <v>379</v>
      </c>
      <c r="J43" s="82" t="s">
        <v>380</v>
      </c>
      <c r="K43" s="79" t="s">
        <v>381</v>
      </c>
    </row>
    <row r="44" customFormat="false" ht="15" hidden="false" customHeight="false" outlineLevel="0" collapsed="false">
      <c r="A44" s="79" t="s">
        <v>382</v>
      </c>
      <c r="B44" s="81" t="s">
        <v>383</v>
      </c>
      <c r="C44" s="79" t="s">
        <v>384</v>
      </c>
      <c r="D44" s="79" t="s">
        <v>385</v>
      </c>
      <c r="E44" s="79" t="s">
        <v>386</v>
      </c>
      <c r="F44" s="85" t="s">
        <v>387</v>
      </c>
      <c r="G44" s="79" t="s">
        <v>388</v>
      </c>
      <c r="H44" s="79" t="s">
        <v>389</v>
      </c>
      <c r="I44" s="82" t="s">
        <v>390</v>
      </c>
      <c r="J44" s="82" t="s">
        <v>336</v>
      </c>
      <c r="K44" s="79" t="s">
        <v>391</v>
      </c>
    </row>
    <row r="45" customFormat="false" ht="15" hidden="false" customHeight="false" outlineLevel="0" collapsed="false">
      <c r="A45" s="74" t="s">
        <v>366</v>
      </c>
      <c r="B45" s="79"/>
      <c r="C45" s="79" t="s">
        <v>392</v>
      </c>
      <c r="D45" s="85" t="s">
        <v>393</v>
      </c>
      <c r="E45" s="79" t="s">
        <v>394</v>
      </c>
      <c r="F45" s="74" t="s">
        <v>235</v>
      </c>
      <c r="G45" s="85" t="s">
        <v>395</v>
      </c>
      <c r="H45" s="79" t="s">
        <v>396</v>
      </c>
      <c r="I45" s="82" t="s">
        <v>397</v>
      </c>
      <c r="J45" s="82" t="s">
        <v>398</v>
      </c>
      <c r="K45" s="79" t="s">
        <v>399</v>
      </c>
    </row>
    <row r="46" customFormat="false" ht="15" hidden="false" customHeight="false" outlineLevel="0" collapsed="false">
      <c r="A46" s="79"/>
      <c r="B46" s="74" t="s">
        <v>366</v>
      </c>
      <c r="C46" s="79" t="s">
        <v>400</v>
      </c>
      <c r="D46" s="85" t="s">
        <v>401</v>
      </c>
      <c r="E46" s="79" t="s">
        <v>402</v>
      </c>
      <c r="F46" s="79" t="s">
        <v>403</v>
      </c>
      <c r="G46" s="85" t="s">
        <v>404</v>
      </c>
      <c r="H46" s="76" t="s">
        <v>236</v>
      </c>
      <c r="I46" s="82" t="s">
        <v>362</v>
      </c>
      <c r="J46" s="77" t="s">
        <v>236</v>
      </c>
      <c r="K46" s="79" t="s">
        <v>405</v>
      </c>
    </row>
    <row r="47" customFormat="false" ht="21" hidden="false" customHeight="false" outlineLevel="0" collapsed="false">
      <c r="A47" s="81" t="s">
        <v>383</v>
      </c>
      <c r="B47" s="79" t="s">
        <v>406</v>
      </c>
      <c r="C47" s="79" t="s">
        <v>407</v>
      </c>
      <c r="D47" s="79" t="s">
        <v>408</v>
      </c>
      <c r="E47" s="79" t="s">
        <v>409</v>
      </c>
      <c r="F47" s="79" t="s">
        <v>410</v>
      </c>
      <c r="G47" s="79" t="s">
        <v>411</v>
      </c>
      <c r="H47" s="79" t="s">
        <v>412</v>
      </c>
      <c r="I47" s="82" t="s">
        <v>413</v>
      </c>
      <c r="J47" s="82" t="s">
        <v>364</v>
      </c>
      <c r="K47" s="79" t="s">
        <v>414</v>
      </c>
    </row>
    <row r="48" customFormat="false" ht="15" hidden="false" customHeight="false" outlineLevel="0" collapsed="false">
      <c r="A48" s="79"/>
      <c r="B48" s="79" t="s">
        <v>415</v>
      </c>
      <c r="C48" s="74" t="s">
        <v>366</v>
      </c>
      <c r="D48" s="79" t="s">
        <v>416</v>
      </c>
      <c r="E48" s="79" t="s">
        <v>417</v>
      </c>
      <c r="F48" s="79" t="s">
        <v>418</v>
      </c>
      <c r="G48" s="79" t="s">
        <v>419</v>
      </c>
      <c r="H48" s="79" t="s">
        <v>420</v>
      </c>
      <c r="I48" s="82" t="s">
        <v>421</v>
      </c>
      <c r="J48" s="82" t="s">
        <v>371</v>
      </c>
      <c r="K48" s="79" t="s">
        <v>422</v>
      </c>
    </row>
    <row r="49" customFormat="false" ht="15" hidden="false" customHeight="false" outlineLevel="0" collapsed="false">
      <c r="A49" s="74" t="s">
        <v>366</v>
      </c>
      <c r="B49" s="79" t="s">
        <v>423</v>
      </c>
      <c r="C49" s="79"/>
      <c r="D49" s="85" t="s">
        <v>424</v>
      </c>
      <c r="E49" s="79" t="s">
        <v>425</v>
      </c>
      <c r="F49" s="79" t="s">
        <v>426</v>
      </c>
      <c r="G49" s="85" t="s">
        <v>427</v>
      </c>
      <c r="H49" s="79" t="s">
        <v>428</v>
      </c>
      <c r="I49" s="82" t="s">
        <v>429</v>
      </c>
      <c r="J49" s="82" t="s">
        <v>430</v>
      </c>
      <c r="K49" s="79" t="s">
        <v>431</v>
      </c>
    </row>
    <row r="50" customFormat="false" ht="15" hidden="false" customHeight="false" outlineLevel="0" collapsed="false">
      <c r="A50" s="79" t="s">
        <v>432</v>
      </c>
      <c r="B50" s="79" t="s">
        <v>433</v>
      </c>
      <c r="C50" s="81" t="s">
        <v>434</v>
      </c>
      <c r="D50" s="74" t="s">
        <v>366</v>
      </c>
      <c r="E50" s="79" t="s">
        <v>435</v>
      </c>
      <c r="F50" s="79" t="s">
        <v>436</v>
      </c>
      <c r="G50" s="79" t="s">
        <v>437</v>
      </c>
      <c r="H50" s="79" t="s">
        <v>371</v>
      </c>
      <c r="I50" s="82" t="s">
        <v>438</v>
      </c>
      <c r="J50" s="82" t="s">
        <v>439</v>
      </c>
      <c r="K50" s="79" t="s">
        <v>440</v>
      </c>
    </row>
    <row r="51" customFormat="false" ht="15" hidden="false" customHeight="false" outlineLevel="0" collapsed="false">
      <c r="A51" s="85" t="s">
        <v>441</v>
      </c>
      <c r="B51" s="79" t="s">
        <v>442</v>
      </c>
      <c r="C51" s="79"/>
      <c r="D51" s="79" t="s">
        <v>443</v>
      </c>
      <c r="E51" s="79" t="s">
        <v>314</v>
      </c>
      <c r="F51" s="79" t="s">
        <v>444</v>
      </c>
      <c r="G51" s="79" t="s">
        <v>445</v>
      </c>
      <c r="H51" s="79" t="s">
        <v>446</v>
      </c>
      <c r="I51" s="77" t="s">
        <v>236</v>
      </c>
      <c r="J51" s="82" t="s">
        <v>447</v>
      </c>
      <c r="K51" s="85" t="s">
        <v>448</v>
      </c>
    </row>
    <row r="52" customFormat="false" ht="15" hidden="false" customHeight="false" outlineLevel="0" collapsed="false">
      <c r="A52" s="85" t="s">
        <v>449</v>
      </c>
      <c r="B52" s="79" t="s">
        <v>450</v>
      </c>
      <c r="C52" s="74" t="s">
        <v>366</v>
      </c>
      <c r="D52" s="79" t="s">
        <v>451</v>
      </c>
      <c r="E52" s="79" t="s">
        <v>452</v>
      </c>
      <c r="F52" s="85" t="s">
        <v>453</v>
      </c>
      <c r="G52" s="75" t="s">
        <v>235</v>
      </c>
      <c r="H52" s="85" t="s">
        <v>454</v>
      </c>
      <c r="I52" s="82" t="s">
        <v>455</v>
      </c>
      <c r="J52" s="11" t="s">
        <v>405</v>
      </c>
      <c r="K52" s="74" t="s">
        <v>235</v>
      </c>
    </row>
    <row r="53" customFormat="false" ht="15" hidden="false" customHeight="false" outlineLevel="0" collapsed="false">
      <c r="A53" s="79" t="s">
        <v>456</v>
      </c>
      <c r="B53" s="85" t="s">
        <v>457</v>
      </c>
      <c r="C53" s="79" t="s">
        <v>458</v>
      </c>
      <c r="D53" s="79" t="s">
        <v>459</v>
      </c>
      <c r="E53" s="85" t="s">
        <v>460</v>
      </c>
      <c r="F53" s="79" t="s">
        <v>461</v>
      </c>
      <c r="G53" s="79" t="s">
        <v>462</v>
      </c>
      <c r="H53" s="79" t="s">
        <v>463</v>
      </c>
      <c r="I53" s="82" t="s">
        <v>371</v>
      </c>
      <c r="J53" s="82" t="s">
        <v>464</v>
      </c>
      <c r="K53" s="79" t="s">
        <v>465</v>
      </c>
    </row>
    <row r="54" customFormat="false" ht="15" hidden="false" customHeight="false" outlineLevel="0" collapsed="false">
      <c r="A54" s="79" t="s">
        <v>466</v>
      </c>
      <c r="B54" s="74" t="s">
        <v>467</v>
      </c>
      <c r="C54" s="79" t="s">
        <v>468</v>
      </c>
      <c r="D54" s="79" t="s">
        <v>469</v>
      </c>
      <c r="E54" s="85" t="s">
        <v>470</v>
      </c>
      <c r="F54" s="79" t="s">
        <v>471</v>
      </c>
      <c r="G54" s="79" t="s">
        <v>472</v>
      </c>
      <c r="H54" s="79" t="s">
        <v>473</v>
      </c>
      <c r="I54" s="82" t="s">
        <v>474</v>
      </c>
      <c r="J54" s="82" t="s">
        <v>475</v>
      </c>
      <c r="K54" s="79" t="s">
        <v>476</v>
      </c>
    </row>
    <row r="55" customFormat="false" ht="15" hidden="false" customHeight="false" outlineLevel="0" collapsed="false">
      <c r="A55" s="79" t="s">
        <v>477</v>
      </c>
      <c r="B55" s="74" t="s">
        <v>478</v>
      </c>
      <c r="C55" s="79" t="s">
        <v>479</v>
      </c>
      <c r="D55" s="85" t="s">
        <v>480</v>
      </c>
      <c r="E55" s="85" t="s">
        <v>481</v>
      </c>
      <c r="F55" s="79" t="s">
        <v>482</v>
      </c>
      <c r="G55" s="85" t="s">
        <v>483</v>
      </c>
      <c r="H55" s="79" t="s">
        <v>484</v>
      </c>
      <c r="I55" s="82" t="s">
        <v>439</v>
      </c>
      <c r="J55" s="82" t="s">
        <v>431</v>
      </c>
      <c r="K55" s="79" t="s">
        <v>485</v>
      </c>
    </row>
    <row r="56" customFormat="false" ht="15" hidden="false" customHeight="false" outlineLevel="0" collapsed="false">
      <c r="A56" s="79" t="s">
        <v>152</v>
      </c>
      <c r="B56" s="85" t="s">
        <v>486</v>
      </c>
      <c r="C56" s="79" t="s">
        <v>487</v>
      </c>
      <c r="D56" s="79" t="s">
        <v>488</v>
      </c>
      <c r="E56" s="85" t="s">
        <v>489</v>
      </c>
      <c r="F56" s="79" t="s">
        <v>490</v>
      </c>
      <c r="G56" s="79" t="s">
        <v>491</v>
      </c>
      <c r="H56" s="79" t="s">
        <v>492</v>
      </c>
      <c r="I56" s="82" t="s">
        <v>493</v>
      </c>
      <c r="J56" s="82" t="s">
        <v>494</v>
      </c>
      <c r="K56" s="79" t="s">
        <v>495</v>
      </c>
    </row>
    <row r="57" customFormat="false" ht="15" hidden="false" customHeight="false" outlineLevel="0" collapsed="false">
      <c r="A57" s="79" t="s">
        <v>152</v>
      </c>
      <c r="B57" s="79" t="s">
        <v>496</v>
      </c>
      <c r="C57" s="79" t="s">
        <v>497</v>
      </c>
      <c r="D57" s="79" t="s">
        <v>498</v>
      </c>
      <c r="E57" s="79" t="s">
        <v>499</v>
      </c>
      <c r="F57" s="79" t="s">
        <v>500</v>
      </c>
      <c r="G57" s="79" t="s">
        <v>501</v>
      </c>
      <c r="H57" s="79" t="s">
        <v>502</v>
      </c>
      <c r="I57" s="82" t="s">
        <v>405</v>
      </c>
      <c r="J57" s="82" t="s">
        <v>448</v>
      </c>
      <c r="K57" s="79" t="s">
        <v>503</v>
      </c>
    </row>
    <row r="58" customFormat="false" ht="15" hidden="false" customHeight="false" outlineLevel="0" collapsed="false">
      <c r="A58" s="88" t="s">
        <v>467</v>
      </c>
      <c r="B58" s="79" t="s">
        <v>504</v>
      </c>
      <c r="C58" s="79" t="s">
        <v>505</v>
      </c>
      <c r="D58" s="79" t="s">
        <v>506</v>
      </c>
      <c r="E58" s="79" t="s">
        <v>507</v>
      </c>
      <c r="F58" s="79" t="s">
        <v>508</v>
      </c>
      <c r="G58" s="79" t="s">
        <v>509</v>
      </c>
      <c r="H58" s="79" t="s">
        <v>510</v>
      </c>
      <c r="I58" s="82" t="s">
        <v>511</v>
      </c>
      <c r="J58" s="77" t="s">
        <v>235</v>
      </c>
      <c r="K58" s="79" t="s">
        <v>512</v>
      </c>
    </row>
    <row r="59" customFormat="false" ht="15" hidden="false" customHeight="false" outlineLevel="0" collapsed="false">
      <c r="A59" s="89" t="s">
        <v>513</v>
      </c>
      <c r="B59" s="74" t="s">
        <v>514</v>
      </c>
      <c r="C59" s="75" t="s">
        <v>515</v>
      </c>
      <c r="D59" s="79" t="s">
        <v>516</v>
      </c>
      <c r="E59" s="79" t="s">
        <v>517</v>
      </c>
      <c r="F59" s="79" t="s">
        <v>518</v>
      </c>
      <c r="G59" s="85" t="s">
        <v>519</v>
      </c>
      <c r="H59" s="79" t="s">
        <v>520</v>
      </c>
      <c r="I59" s="85" t="s">
        <v>521</v>
      </c>
      <c r="J59" s="82" t="s">
        <v>522</v>
      </c>
      <c r="K59" s="79" t="s">
        <v>523</v>
      </c>
    </row>
    <row r="60" customFormat="false" ht="15" hidden="false" customHeight="false" outlineLevel="0" collapsed="false">
      <c r="A60" s="74" t="s">
        <v>478</v>
      </c>
      <c r="B60" s="85" t="s">
        <v>524</v>
      </c>
      <c r="C60" s="79" t="s">
        <v>525</v>
      </c>
      <c r="D60" s="79" t="s">
        <v>526</v>
      </c>
      <c r="E60" s="79" t="s">
        <v>358</v>
      </c>
      <c r="F60" s="79" t="s">
        <v>527</v>
      </c>
      <c r="G60" s="85" t="s">
        <v>528</v>
      </c>
      <c r="H60" s="85" t="s">
        <v>529</v>
      </c>
      <c r="I60" s="82" t="s">
        <v>530</v>
      </c>
      <c r="J60" s="11" t="s">
        <v>531</v>
      </c>
      <c r="K60" s="79" t="s">
        <v>532</v>
      </c>
    </row>
    <row r="61" customFormat="false" ht="15" hidden="false" customHeight="false" outlineLevel="0" collapsed="false">
      <c r="A61" s="85" t="s">
        <v>486</v>
      </c>
      <c r="B61" s="79" t="s">
        <v>533</v>
      </c>
      <c r="C61" s="74" t="s">
        <v>534</v>
      </c>
      <c r="D61" s="74" t="s">
        <v>478</v>
      </c>
      <c r="E61" s="85" t="s">
        <v>535</v>
      </c>
      <c r="F61" s="79" t="s">
        <v>536</v>
      </c>
      <c r="G61" s="79" t="s">
        <v>537</v>
      </c>
      <c r="H61" s="76" t="s">
        <v>235</v>
      </c>
      <c r="I61" s="82" t="s">
        <v>494</v>
      </c>
      <c r="J61" s="82" t="s">
        <v>538</v>
      </c>
      <c r="K61" s="79" t="s">
        <v>537</v>
      </c>
    </row>
    <row r="62" customFormat="false" ht="15" hidden="false" customHeight="false" outlineLevel="0" collapsed="false">
      <c r="A62" s="79" t="s">
        <v>152</v>
      </c>
      <c r="B62" s="79" t="s">
        <v>539</v>
      </c>
      <c r="C62" s="79" t="s">
        <v>540</v>
      </c>
      <c r="D62" s="79" t="s">
        <v>486</v>
      </c>
      <c r="E62" s="79" t="s">
        <v>541</v>
      </c>
      <c r="F62" s="85" t="s">
        <v>542</v>
      </c>
      <c r="G62" s="79" t="s">
        <v>543</v>
      </c>
      <c r="H62" s="79" t="s">
        <v>544</v>
      </c>
      <c r="I62" s="82" t="s">
        <v>448</v>
      </c>
      <c r="J62" s="82" t="s">
        <v>545</v>
      </c>
      <c r="K62" s="79" t="s">
        <v>546</v>
      </c>
    </row>
    <row r="63" customFormat="false" ht="15" hidden="false" customHeight="false" outlineLevel="0" collapsed="false">
      <c r="A63" s="79" t="s">
        <v>152</v>
      </c>
      <c r="B63" s="79" t="s">
        <v>547</v>
      </c>
      <c r="C63" s="79" t="s">
        <v>548</v>
      </c>
      <c r="D63" s="74" t="s">
        <v>549</v>
      </c>
      <c r="E63" s="79" t="s">
        <v>550</v>
      </c>
      <c r="F63" s="79" t="s">
        <v>551</v>
      </c>
      <c r="G63" s="79" t="s">
        <v>552</v>
      </c>
      <c r="H63" s="79" t="s">
        <v>553</v>
      </c>
      <c r="I63" s="77" t="s">
        <v>235</v>
      </c>
      <c r="J63" s="82" t="s">
        <v>554</v>
      </c>
      <c r="K63" s="79" t="s">
        <v>555</v>
      </c>
    </row>
    <row r="64" customFormat="false" ht="15" hidden="false" customHeight="false" outlineLevel="0" collapsed="false">
      <c r="A64" s="74" t="s">
        <v>514</v>
      </c>
      <c r="B64" s="79" t="s">
        <v>556</v>
      </c>
      <c r="C64" s="79" t="s">
        <v>557</v>
      </c>
      <c r="D64" s="79" t="s">
        <v>558</v>
      </c>
      <c r="E64" s="74" t="s">
        <v>338</v>
      </c>
      <c r="F64" s="79" t="s">
        <v>559</v>
      </c>
      <c r="G64" s="79" t="s">
        <v>560</v>
      </c>
      <c r="H64" s="79" t="s">
        <v>561</v>
      </c>
      <c r="I64" s="82" t="s">
        <v>562</v>
      </c>
      <c r="J64" s="82" t="s">
        <v>563</v>
      </c>
      <c r="K64" s="79" t="s">
        <v>564</v>
      </c>
    </row>
    <row r="65" customFormat="false" ht="15" hidden="false" customHeight="false" outlineLevel="0" collapsed="false">
      <c r="A65" s="85" t="s">
        <v>565</v>
      </c>
      <c r="B65" s="79" t="s">
        <v>566</v>
      </c>
      <c r="C65" s="85" t="s">
        <v>567</v>
      </c>
      <c r="D65" s="79" t="s">
        <v>568</v>
      </c>
      <c r="E65" s="79" t="s">
        <v>569</v>
      </c>
      <c r="F65" s="79" t="s">
        <v>570</v>
      </c>
      <c r="G65" s="79" t="s">
        <v>571</v>
      </c>
      <c r="H65" s="79" t="s">
        <v>491</v>
      </c>
      <c r="I65" s="82" t="s">
        <v>572</v>
      </c>
      <c r="J65" s="82" t="s">
        <v>543</v>
      </c>
      <c r="K65" s="79" t="s">
        <v>573</v>
      </c>
    </row>
    <row r="66" customFormat="false" ht="15" hidden="false" customHeight="false" outlineLevel="0" collapsed="false">
      <c r="A66" s="79" t="s">
        <v>574</v>
      </c>
      <c r="B66" s="79" t="s">
        <v>575</v>
      </c>
      <c r="C66" s="85" t="s">
        <v>576</v>
      </c>
      <c r="D66" s="79" t="s">
        <v>577</v>
      </c>
      <c r="E66" s="79" t="s">
        <v>578</v>
      </c>
      <c r="F66" s="79" t="s">
        <v>579</v>
      </c>
      <c r="G66" s="79" t="s">
        <v>580</v>
      </c>
      <c r="H66" s="85" t="s">
        <v>581</v>
      </c>
      <c r="I66" s="82" t="s">
        <v>582</v>
      </c>
      <c r="J66" s="82" t="s">
        <v>583</v>
      </c>
      <c r="K66" s="79" t="s">
        <v>584</v>
      </c>
    </row>
    <row r="67" customFormat="false" ht="15" hidden="false" customHeight="false" outlineLevel="0" collapsed="false">
      <c r="A67" s="79" t="s">
        <v>585</v>
      </c>
      <c r="B67" s="79" t="s">
        <v>586</v>
      </c>
      <c r="C67" s="74" t="s">
        <v>514</v>
      </c>
      <c r="D67" s="79" t="s">
        <v>587</v>
      </c>
      <c r="E67" s="79" t="s">
        <v>588</v>
      </c>
      <c r="F67" s="79" t="s">
        <v>589</v>
      </c>
      <c r="G67" s="79" t="s">
        <v>590</v>
      </c>
      <c r="H67" s="79" t="s">
        <v>591</v>
      </c>
      <c r="I67" s="82" t="s">
        <v>592</v>
      </c>
      <c r="J67" s="82" t="s">
        <v>593</v>
      </c>
      <c r="K67" s="79" t="s">
        <v>594</v>
      </c>
    </row>
    <row r="68" customFormat="false" ht="15" hidden="false" customHeight="false" outlineLevel="0" collapsed="false">
      <c r="A68" s="85" t="s">
        <v>595</v>
      </c>
      <c r="B68" s="79" t="s">
        <v>596</v>
      </c>
      <c r="C68" s="79" t="s">
        <v>597</v>
      </c>
      <c r="D68" s="74" t="s">
        <v>514</v>
      </c>
      <c r="E68" s="79" t="s">
        <v>598</v>
      </c>
      <c r="F68" s="74" t="s">
        <v>338</v>
      </c>
      <c r="G68" s="79" t="s">
        <v>599</v>
      </c>
      <c r="H68" s="79" t="s">
        <v>600</v>
      </c>
      <c r="I68" s="82" t="s">
        <v>601</v>
      </c>
      <c r="J68" s="82" t="s">
        <v>602</v>
      </c>
      <c r="K68" s="79" t="s">
        <v>603</v>
      </c>
    </row>
    <row r="69" customFormat="false" ht="15" hidden="false" customHeight="false" outlineLevel="0" collapsed="false">
      <c r="A69" s="79" t="s">
        <v>604</v>
      </c>
      <c r="B69" s="79" t="s">
        <v>605</v>
      </c>
      <c r="C69" s="85" t="s">
        <v>606</v>
      </c>
      <c r="D69" s="79" t="s">
        <v>607</v>
      </c>
      <c r="E69" s="79" t="s">
        <v>608</v>
      </c>
      <c r="F69" s="79" t="s">
        <v>609</v>
      </c>
      <c r="G69" s="79" t="s">
        <v>610</v>
      </c>
      <c r="H69" s="85" t="s">
        <v>611</v>
      </c>
      <c r="I69" s="82" t="s">
        <v>612</v>
      </c>
      <c r="J69" s="82" t="s">
        <v>613</v>
      </c>
      <c r="K69" s="79" t="s">
        <v>614</v>
      </c>
    </row>
    <row r="70" customFormat="false" ht="15" hidden="false" customHeight="false" outlineLevel="0" collapsed="false">
      <c r="A70" s="79" t="s">
        <v>615</v>
      </c>
      <c r="B70" s="85" t="s">
        <v>616</v>
      </c>
      <c r="C70" s="85" t="s">
        <v>617</v>
      </c>
      <c r="D70" s="85" t="s">
        <v>618</v>
      </c>
      <c r="E70" s="79" t="s">
        <v>619</v>
      </c>
      <c r="F70" s="85" t="s">
        <v>620</v>
      </c>
      <c r="G70" s="79" t="s">
        <v>621</v>
      </c>
      <c r="H70" s="79" t="s">
        <v>622</v>
      </c>
      <c r="I70" s="82" t="s">
        <v>623</v>
      </c>
      <c r="J70" s="82" t="s">
        <v>624</v>
      </c>
      <c r="K70" s="79" t="s">
        <v>625</v>
      </c>
    </row>
    <row r="71" customFormat="false" ht="15" hidden="false" customHeight="false" outlineLevel="0" collapsed="false">
      <c r="A71" s="79" t="s">
        <v>626</v>
      </c>
      <c r="B71" s="85" t="s">
        <v>627</v>
      </c>
      <c r="C71" s="79" t="s">
        <v>628</v>
      </c>
      <c r="D71" s="74" t="s">
        <v>629</v>
      </c>
      <c r="E71" s="79" t="s">
        <v>630</v>
      </c>
      <c r="F71" s="79" t="s">
        <v>631</v>
      </c>
      <c r="G71" s="79" t="s">
        <v>632</v>
      </c>
      <c r="H71" s="79" t="s">
        <v>633</v>
      </c>
      <c r="I71" s="82" t="s">
        <v>634</v>
      </c>
      <c r="J71" s="82" t="s">
        <v>635</v>
      </c>
      <c r="K71" s="79" t="s">
        <v>636</v>
      </c>
    </row>
    <row r="72" customFormat="false" ht="15" hidden="false" customHeight="false" outlineLevel="0" collapsed="false">
      <c r="A72" s="79" t="s">
        <v>152</v>
      </c>
      <c r="B72" s="79" t="s">
        <v>637</v>
      </c>
      <c r="C72" s="79" t="s">
        <v>638</v>
      </c>
      <c r="D72" s="79" t="s">
        <v>639</v>
      </c>
      <c r="E72" s="79" t="s">
        <v>640</v>
      </c>
      <c r="F72" s="79" t="s">
        <v>641</v>
      </c>
      <c r="G72" s="85" t="s">
        <v>642</v>
      </c>
      <c r="H72" s="79" t="s">
        <v>543</v>
      </c>
      <c r="I72" s="82" t="s">
        <v>643</v>
      </c>
      <c r="J72" s="82" t="s">
        <v>625</v>
      </c>
      <c r="K72" s="79" t="s">
        <v>644</v>
      </c>
    </row>
    <row r="73" customFormat="false" ht="15" hidden="false" customHeight="false" outlineLevel="0" collapsed="false">
      <c r="A73" s="79" t="s">
        <v>645</v>
      </c>
      <c r="B73" s="79" t="s">
        <v>646</v>
      </c>
      <c r="C73" s="79" t="s">
        <v>647</v>
      </c>
      <c r="D73" s="79" t="s">
        <v>648</v>
      </c>
      <c r="E73" s="79" t="s">
        <v>649</v>
      </c>
      <c r="F73" s="85" t="s">
        <v>650</v>
      </c>
      <c r="G73" s="79" t="s">
        <v>651</v>
      </c>
      <c r="H73" s="79" t="s">
        <v>652</v>
      </c>
      <c r="I73" s="82" t="s">
        <v>653</v>
      </c>
      <c r="J73" s="82" t="s">
        <v>654</v>
      </c>
      <c r="K73" s="79" t="s">
        <v>655</v>
      </c>
    </row>
    <row r="74" customFormat="false" ht="15" hidden="false" customHeight="false" outlineLevel="0" collapsed="false">
      <c r="A74" s="79" t="s">
        <v>656</v>
      </c>
      <c r="B74" s="79" t="s">
        <v>152</v>
      </c>
      <c r="C74" s="79" t="s">
        <v>657</v>
      </c>
      <c r="D74" s="79" t="s">
        <v>658</v>
      </c>
      <c r="E74" s="79" t="s">
        <v>659</v>
      </c>
      <c r="F74" s="79" t="s">
        <v>660</v>
      </c>
      <c r="G74" s="85" t="s">
        <v>661</v>
      </c>
      <c r="H74" s="79" t="s">
        <v>662</v>
      </c>
      <c r="I74" s="82" t="s">
        <v>537</v>
      </c>
      <c r="J74" s="82" t="s">
        <v>663</v>
      </c>
      <c r="K74" s="79" t="s">
        <v>664</v>
      </c>
    </row>
    <row r="75" customFormat="false" ht="15" hidden="false" customHeight="false" outlineLevel="0" collapsed="false">
      <c r="A75" s="79" t="s">
        <v>665</v>
      </c>
      <c r="B75" s="79" t="s">
        <v>666</v>
      </c>
      <c r="C75" s="79" t="s">
        <v>667</v>
      </c>
      <c r="D75" s="79" t="s">
        <v>668</v>
      </c>
      <c r="E75" s="79" t="s">
        <v>669</v>
      </c>
      <c r="F75" s="79" t="s">
        <v>670</v>
      </c>
      <c r="G75" s="85" t="s">
        <v>671</v>
      </c>
      <c r="H75" s="79" t="s">
        <v>571</v>
      </c>
      <c r="I75" s="82" t="s">
        <v>672</v>
      </c>
      <c r="J75" s="82" t="s">
        <v>673</v>
      </c>
      <c r="K75" s="79" t="s">
        <v>674</v>
      </c>
    </row>
    <row r="76" customFormat="false" ht="15" hidden="false" customHeight="false" outlineLevel="0" collapsed="false">
      <c r="A76" s="79" t="s">
        <v>675</v>
      </c>
      <c r="B76" s="79" t="s">
        <v>676</v>
      </c>
      <c r="C76" s="79" t="s">
        <v>677</v>
      </c>
      <c r="D76" s="79" t="s">
        <v>678</v>
      </c>
      <c r="E76" s="79" t="s">
        <v>679</v>
      </c>
      <c r="F76" s="79" t="s">
        <v>680</v>
      </c>
      <c r="G76" s="79" t="s">
        <v>681</v>
      </c>
      <c r="H76" s="79" t="s">
        <v>682</v>
      </c>
      <c r="I76" s="82" t="s">
        <v>683</v>
      </c>
      <c r="J76" s="82" t="s">
        <v>684</v>
      </c>
      <c r="K76" s="79" t="s">
        <v>685</v>
      </c>
    </row>
    <row r="77" customFormat="false" ht="15" hidden="false" customHeight="false" outlineLevel="0" collapsed="false">
      <c r="A77" s="85" t="s">
        <v>686</v>
      </c>
      <c r="B77" s="79" t="s">
        <v>687</v>
      </c>
      <c r="C77" s="79" t="s">
        <v>688</v>
      </c>
      <c r="D77" s="79" t="s">
        <v>689</v>
      </c>
      <c r="E77" s="79" t="s">
        <v>690</v>
      </c>
      <c r="F77" s="79" t="s">
        <v>691</v>
      </c>
      <c r="G77" s="75" t="s">
        <v>338</v>
      </c>
      <c r="H77" s="79" t="s">
        <v>692</v>
      </c>
      <c r="I77" s="82" t="s">
        <v>693</v>
      </c>
      <c r="J77" s="82" t="s">
        <v>694</v>
      </c>
      <c r="K77" s="79" t="s">
        <v>695</v>
      </c>
    </row>
    <row r="78" customFormat="false" ht="15" hidden="false" customHeight="false" outlineLevel="0" collapsed="false">
      <c r="A78" s="79" t="s">
        <v>696</v>
      </c>
      <c r="B78" s="74" t="s">
        <v>697</v>
      </c>
      <c r="C78" s="79" t="s">
        <v>698</v>
      </c>
      <c r="D78" s="85" t="s">
        <v>699</v>
      </c>
      <c r="E78" s="74" t="s">
        <v>366</v>
      </c>
      <c r="F78" s="79" t="s">
        <v>700</v>
      </c>
      <c r="G78" s="85" t="s">
        <v>701</v>
      </c>
      <c r="H78" s="79" t="s">
        <v>702</v>
      </c>
      <c r="I78" s="85" t="s">
        <v>703</v>
      </c>
      <c r="J78" s="82" t="s">
        <v>704</v>
      </c>
      <c r="K78" s="79" t="s">
        <v>705</v>
      </c>
    </row>
    <row r="79" customFormat="false" ht="15" hidden="false" customHeight="false" outlineLevel="0" collapsed="false">
      <c r="A79" s="79" t="s">
        <v>152</v>
      </c>
      <c r="C79" s="79" t="s">
        <v>706</v>
      </c>
      <c r="D79" s="79" t="s">
        <v>707</v>
      </c>
      <c r="E79" s="79" t="s">
        <v>708</v>
      </c>
      <c r="F79" s="79" t="s">
        <v>709</v>
      </c>
      <c r="G79" s="79" t="s">
        <v>710</v>
      </c>
      <c r="H79" s="79" t="s">
        <v>625</v>
      </c>
      <c r="I79" s="82" t="s">
        <v>711</v>
      </c>
      <c r="J79" s="82" t="s">
        <v>695</v>
      </c>
      <c r="K79" s="79" t="s">
        <v>712</v>
      </c>
    </row>
    <row r="80" customFormat="false" ht="15" hidden="false" customHeight="false" outlineLevel="0" collapsed="false">
      <c r="A80" s="79" t="s">
        <v>152</v>
      </c>
      <c r="C80" s="79" t="s">
        <v>713</v>
      </c>
      <c r="D80" s="79" t="s">
        <v>714</v>
      </c>
      <c r="E80" s="79" t="s">
        <v>715</v>
      </c>
      <c r="F80" s="79" t="s">
        <v>716</v>
      </c>
      <c r="G80" s="79" t="s">
        <v>717</v>
      </c>
      <c r="H80" s="85" t="s">
        <v>718</v>
      </c>
      <c r="I80" s="82" t="s">
        <v>719</v>
      </c>
      <c r="J80" s="82" t="s">
        <v>720</v>
      </c>
      <c r="K80" s="79" t="s">
        <v>721</v>
      </c>
    </row>
    <row r="81" customFormat="false" ht="15" hidden="false" customHeight="false" outlineLevel="0" collapsed="false">
      <c r="A81" s="79" t="s">
        <v>152</v>
      </c>
      <c r="C81" s="79" t="s">
        <v>722</v>
      </c>
      <c r="D81" s="79" t="s">
        <v>723</v>
      </c>
      <c r="E81" s="79" t="s">
        <v>724</v>
      </c>
      <c r="F81" s="79" t="s">
        <v>725</v>
      </c>
      <c r="G81" s="79" t="s">
        <v>726</v>
      </c>
      <c r="H81" s="79" t="s">
        <v>727</v>
      </c>
      <c r="I81" s="82" t="s">
        <v>728</v>
      </c>
      <c r="J81" s="82" t="s">
        <v>729</v>
      </c>
      <c r="K81" s="79" t="s">
        <v>730</v>
      </c>
    </row>
    <row r="82" customFormat="false" ht="15" hidden="false" customHeight="false" outlineLevel="0" collapsed="false">
      <c r="A82" s="79" t="s">
        <v>152</v>
      </c>
      <c r="C82" s="79" t="s">
        <v>731</v>
      </c>
      <c r="D82" s="79" t="s">
        <v>732</v>
      </c>
      <c r="E82" s="79" t="s">
        <v>733</v>
      </c>
      <c r="F82" s="79" t="s">
        <v>734</v>
      </c>
      <c r="G82" s="79" t="s">
        <v>735</v>
      </c>
      <c r="H82" s="79" t="s">
        <v>736</v>
      </c>
      <c r="I82" s="82" t="s">
        <v>737</v>
      </c>
      <c r="J82" s="82" t="s">
        <v>738</v>
      </c>
      <c r="K82" s="79" t="s">
        <v>739</v>
      </c>
    </row>
    <row r="83" customFormat="false" ht="15" hidden="false" customHeight="false" outlineLevel="0" collapsed="false">
      <c r="A83" s="79" t="s">
        <v>740</v>
      </c>
      <c r="C83" s="79" t="s">
        <v>741</v>
      </c>
      <c r="D83" s="79" t="s">
        <v>742</v>
      </c>
      <c r="E83" s="79" t="s">
        <v>743</v>
      </c>
      <c r="F83" s="79" t="s">
        <v>744</v>
      </c>
      <c r="G83" s="79" t="s">
        <v>745</v>
      </c>
      <c r="H83" s="79" t="s">
        <v>746</v>
      </c>
      <c r="I83" s="82" t="s">
        <v>625</v>
      </c>
      <c r="J83" s="82" t="s">
        <v>747</v>
      </c>
      <c r="K83" s="79" t="s">
        <v>748</v>
      </c>
    </row>
    <row r="84" customFormat="false" ht="15" hidden="false" customHeight="false" outlineLevel="0" collapsed="false">
      <c r="A84" s="74" t="s">
        <v>697</v>
      </c>
      <c r="C84" s="74" t="s">
        <v>697</v>
      </c>
      <c r="D84" s="79" t="s">
        <v>749</v>
      </c>
      <c r="E84" s="79" t="s">
        <v>750</v>
      </c>
      <c r="F84" s="79" t="s">
        <v>751</v>
      </c>
      <c r="G84" s="85" t="s">
        <v>752</v>
      </c>
      <c r="H84" s="79" t="s">
        <v>753</v>
      </c>
      <c r="I84" s="85" t="s">
        <v>654</v>
      </c>
      <c r="J84" s="82" t="s">
        <v>754</v>
      </c>
      <c r="K84" s="79" t="s">
        <v>755</v>
      </c>
    </row>
    <row r="85" customFormat="false" ht="15" hidden="false" customHeight="false" outlineLevel="0" collapsed="false">
      <c r="A85" s="90" t="s">
        <v>756</v>
      </c>
      <c r="D85" s="79" t="s">
        <v>757</v>
      </c>
      <c r="E85" s="79" t="s">
        <v>758</v>
      </c>
      <c r="F85" s="79" t="s">
        <v>759</v>
      </c>
      <c r="G85" s="79" t="s">
        <v>760</v>
      </c>
      <c r="H85" s="79" t="s">
        <v>761</v>
      </c>
      <c r="I85" s="82" t="s">
        <v>762</v>
      </c>
      <c r="J85" s="82" t="s">
        <v>763</v>
      </c>
      <c r="K85" s="74" t="s">
        <v>338</v>
      </c>
    </row>
    <row r="86" customFormat="false" ht="15" hidden="false" customHeight="false" outlineLevel="0" collapsed="false">
      <c r="A86" s="90"/>
      <c r="D86" s="79" t="s">
        <v>764</v>
      </c>
      <c r="E86" s="79" t="s">
        <v>765</v>
      </c>
      <c r="F86" s="79" t="s">
        <v>766</v>
      </c>
      <c r="G86" s="79" t="s">
        <v>767</v>
      </c>
      <c r="H86" s="79" t="s">
        <v>768</v>
      </c>
      <c r="I86" s="82" t="s">
        <v>769</v>
      </c>
      <c r="J86" s="77" t="s">
        <v>338</v>
      </c>
      <c r="K86" s="79" t="s">
        <v>770</v>
      </c>
    </row>
    <row r="87" customFormat="false" ht="15" hidden="false" customHeight="false" outlineLevel="0" collapsed="false">
      <c r="D87" s="79" t="s">
        <v>771</v>
      </c>
      <c r="E87" s="79" t="s">
        <v>772</v>
      </c>
      <c r="F87" s="79" t="s">
        <v>773</v>
      </c>
      <c r="G87" s="79" t="s">
        <v>774</v>
      </c>
      <c r="H87" s="79" t="s">
        <v>775</v>
      </c>
      <c r="I87" s="82" t="s">
        <v>776</v>
      </c>
      <c r="J87" s="82" t="s">
        <v>777</v>
      </c>
      <c r="K87" s="79" t="s">
        <v>778</v>
      </c>
    </row>
    <row r="88" customFormat="false" ht="15" hidden="false" customHeight="false" outlineLevel="0" collapsed="false">
      <c r="D88" s="74" t="s">
        <v>697</v>
      </c>
      <c r="E88" s="79" t="s">
        <v>779</v>
      </c>
      <c r="F88" s="79" t="s">
        <v>780</v>
      </c>
      <c r="G88" s="85" t="s">
        <v>781</v>
      </c>
      <c r="H88" s="85" t="s">
        <v>782</v>
      </c>
      <c r="I88" s="82" t="s">
        <v>783</v>
      </c>
      <c r="J88" s="82" t="s">
        <v>784</v>
      </c>
      <c r="K88" s="79" t="s">
        <v>785</v>
      </c>
    </row>
    <row r="89" customFormat="false" ht="15" hidden="false" customHeight="false" outlineLevel="0" collapsed="false">
      <c r="E89" s="79" t="s">
        <v>786</v>
      </c>
      <c r="F89" s="79" t="s">
        <v>787</v>
      </c>
      <c r="G89" s="79" t="s">
        <v>788</v>
      </c>
      <c r="H89" s="79" t="s">
        <v>789</v>
      </c>
      <c r="I89" s="82" t="s">
        <v>790</v>
      </c>
      <c r="J89" s="82" t="s">
        <v>791</v>
      </c>
      <c r="K89" s="79" t="s">
        <v>792</v>
      </c>
    </row>
    <row r="90" customFormat="false" ht="15" hidden="false" customHeight="false" outlineLevel="0" collapsed="false">
      <c r="D90" s="74" t="s">
        <v>793</v>
      </c>
      <c r="E90" s="79" t="s">
        <v>794</v>
      </c>
      <c r="F90" s="85" t="s">
        <v>795</v>
      </c>
      <c r="G90" s="79" t="s">
        <v>796</v>
      </c>
      <c r="H90" s="79" t="s">
        <v>797</v>
      </c>
      <c r="I90" s="85" t="s">
        <v>798</v>
      </c>
      <c r="J90" s="82" t="s">
        <v>799</v>
      </c>
      <c r="K90" s="79" t="s">
        <v>800</v>
      </c>
    </row>
    <row r="91" customFormat="false" ht="15" hidden="false" customHeight="false" outlineLevel="0" collapsed="false">
      <c r="E91" s="79" t="s">
        <v>801</v>
      </c>
      <c r="F91" s="79" t="s">
        <v>802</v>
      </c>
      <c r="G91" s="85" t="s">
        <v>803</v>
      </c>
      <c r="H91" s="76" t="s">
        <v>338</v>
      </c>
      <c r="I91" s="82" t="s">
        <v>804</v>
      </c>
      <c r="J91" s="82" t="s">
        <v>805</v>
      </c>
      <c r="K91" s="79" t="s">
        <v>806</v>
      </c>
    </row>
    <row r="92" customFormat="false" ht="15" hidden="false" customHeight="false" outlineLevel="0" collapsed="false">
      <c r="D92" s="79" t="s">
        <v>807</v>
      </c>
      <c r="E92" s="79" t="s">
        <v>808</v>
      </c>
      <c r="F92" s="79" t="s">
        <v>809</v>
      </c>
      <c r="G92" s="79" t="s">
        <v>810</v>
      </c>
      <c r="H92" s="79" t="s">
        <v>811</v>
      </c>
      <c r="I92" s="82" t="s">
        <v>812</v>
      </c>
      <c r="J92" s="82" t="s">
        <v>813</v>
      </c>
      <c r="K92" s="79" t="s">
        <v>814</v>
      </c>
    </row>
    <row r="93" customFormat="false" ht="15" hidden="false" customHeight="false" outlineLevel="0" collapsed="false">
      <c r="D93" s="79" t="s">
        <v>815</v>
      </c>
      <c r="E93" s="79" t="s">
        <v>816</v>
      </c>
      <c r="F93" s="79" t="s">
        <v>817</v>
      </c>
      <c r="G93" s="79" t="s">
        <v>818</v>
      </c>
      <c r="H93" s="79" t="s">
        <v>819</v>
      </c>
      <c r="I93" s="82" t="s">
        <v>761</v>
      </c>
      <c r="J93" s="82" t="s">
        <v>820</v>
      </c>
      <c r="K93" s="79" t="s">
        <v>821</v>
      </c>
    </row>
    <row r="94" customFormat="false" ht="15" hidden="false" customHeight="false" outlineLevel="0" collapsed="false">
      <c r="D94" s="79" t="s">
        <v>822</v>
      </c>
      <c r="E94" s="79" t="s">
        <v>823</v>
      </c>
      <c r="F94" s="85" t="s">
        <v>824</v>
      </c>
      <c r="G94" s="85" t="s">
        <v>825</v>
      </c>
      <c r="H94" s="79" t="s">
        <v>710</v>
      </c>
      <c r="I94" s="85" t="s">
        <v>826</v>
      </c>
      <c r="J94" s="82" t="s">
        <v>827</v>
      </c>
      <c r="K94" s="79" t="s">
        <v>828</v>
      </c>
    </row>
    <row r="95" customFormat="false" ht="15" hidden="false" customHeight="false" outlineLevel="0" collapsed="false">
      <c r="D95" s="85" t="s">
        <v>829</v>
      </c>
      <c r="E95" s="79" t="s">
        <v>830</v>
      </c>
      <c r="F95" s="79" t="s">
        <v>831</v>
      </c>
      <c r="G95" s="79" t="s">
        <v>832</v>
      </c>
      <c r="H95" s="79" t="s">
        <v>833</v>
      </c>
      <c r="I95" s="82" t="s">
        <v>834</v>
      </c>
      <c r="J95" s="82" t="s">
        <v>835</v>
      </c>
      <c r="K95" s="79" t="s">
        <v>836</v>
      </c>
    </row>
    <row r="96" customFormat="false" ht="15" hidden="false" customHeight="false" outlineLevel="0" collapsed="false">
      <c r="D96" s="79" t="s">
        <v>837</v>
      </c>
      <c r="E96" s="79" t="s">
        <v>838</v>
      </c>
      <c r="F96" s="74" t="s">
        <v>366</v>
      </c>
      <c r="G96" s="79" t="s">
        <v>839</v>
      </c>
      <c r="H96" s="79" t="s">
        <v>840</v>
      </c>
      <c r="I96" s="82" t="s">
        <v>841</v>
      </c>
      <c r="J96" s="82" t="s">
        <v>842</v>
      </c>
      <c r="K96" s="79" t="s">
        <v>843</v>
      </c>
    </row>
    <row r="97" customFormat="false" ht="15" hidden="false" customHeight="false" outlineLevel="0" collapsed="false">
      <c r="D97" s="79" t="s">
        <v>844</v>
      </c>
      <c r="E97" s="74" t="s">
        <v>478</v>
      </c>
      <c r="F97" s="79" t="s">
        <v>845</v>
      </c>
      <c r="G97" s="79" t="s">
        <v>846</v>
      </c>
      <c r="H97" s="79" t="s">
        <v>847</v>
      </c>
      <c r="I97" s="82" t="s">
        <v>797</v>
      </c>
      <c r="J97" s="82" t="s">
        <v>848</v>
      </c>
      <c r="K97" s="79" t="s">
        <v>849</v>
      </c>
    </row>
    <row r="98" customFormat="false" ht="15" hidden="false" customHeight="false" outlineLevel="0" collapsed="false">
      <c r="D98" s="79" t="s">
        <v>850</v>
      </c>
      <c r="E98" s="79" t="s">
        <v>851</v>
      </c>
      <c r="F98" s="79" t="s">
        <v>852</v>
      </c>
      <c r="G98" s="85" t="s">
        <v>853</v>
      </c>
      <c r="H98" s="79" t="s">
        <v>854</v>
      </c>
      <c r="I98" s="77" t="s">
        <v>338</v>
      </c>
      <c r="J98" s="82" t="s">
        <v>855</v>
      </c>
      <c r="K98" s="79" t="s">
        <v>856</v>
      </c>
    </row>
    <row r="99" customFormat="false" ht="15" hidden="false" customHeight="false" outlineLevel="0" collapsed="false">
      <c r="D99" s="79" t="s">
        <v>857</v>
      </c>
      <c r="E99" s="74" t="s">
        <v>858</v>
      </c>
      <c r="F99" s="85" t="s">
        <v>859</v>
      </c>
      <c r="G99" s="79" t="s">
        <v>860</v>
      </c>
      <c r="H99" s="79" t="s">
        <v>861</v>
      </c>
      <c r="I99" s="82" t="s">
        <v>862</v>
      </c>
      <c r="J99" s="82" t="s">
        <v>863</v>
      </c>
      <c r="K99" s="79" t="s">
        <v>864</v>
      </c>
    </row>
    <row r="100" customFormat="false" ht="15" hidden="false" customHeight="false" outlineLevel="0" collapsed="false">
      <c r="D100" s="74" t="s">
        <v>865</v>
      </c>
      <c r="E100" s="79" t="s">
        <v>866</v>
      </c>
      <c r="F100" s="79" t="s">
        <v>867</v>
      </c>
      <c r="G100" s="79" t="s">
        <v>868</v>
      </c>
      <c r="H100" s="79" t="s">
        <v>869</v>
      </c>
      <c r="I100" s="82" t="s">
        <v>819</v>
      </c>
      <c r="J100" s="82" t="s">
        <v>870</v>
      </c>
      <c r="K100" s="79" t="s">
        <v>871</v>
      </c>
    </row>
    <row r="101" customFormat="false" ht="15" hidden="false" customHeight="false" outlineLevel="0" collapsed="false">
      <c r="D101" s="79" t="s">
        <v>872</v>
      </c>
      <c r="E101" s="79" t="s">
        <v>873</v>
      </c>
      <c r="F101" s="85" t="s">
        <v>874</v>
      </c>
      <c r="G101" s="79" t="s">
        <v>875</v>
      </c>
      <c r="H101" s="79" t="s">
        <v>876</v>
      </c>
      <c r="I101" s="82" t="s">
        <v>877</v>
      </c>
      <c r="J101" s="82" t="s">
        <v>878</v>
      </c>
      <c r="K101" s="79" t="s">
        <v>879</v>
      </c>
    </row>
    <row r="102" customFormat="false" ht="15" hidden="false" customHeight="false" outlineLevel="0" collapsed="false">
      <c r="D102" s="79" t="s">
        <v>880</v>
      </c>
      <c r="E102" s="79" t="s">
        <v>881</v>
      </c>
      <c r="F102" s="79" t="s">
        <v>882</v>
      </c>
      <c r="G102" s="79" t="s">
        <v>883</v>
      </c>
      <c r="H102" s="79" t="s">
        <v>884</v>
      </c>
      <c r="I102" s="82" t="s">
        <v>885</v>
      </c>
      <c r="J102" s="82" t="s">
        <v>879</v>
      </c>
      <c r="K102" s="79" t="s">
        <v>886</v>
      </c>
    </row>
    <row r="103" customFormat="false" ht="15" hidden="false" customHeight="false" outlineLevel="0" collapsed="false">
      <c r="D103" s="79" t="s">
        <v>887</v>
      </c>
      <c r="E103" s="79" t="s">
        <v>888</v>
      </c>
      <c r="F103" s="79" t="s">
        <v>889</v>
      </c>
      <c r="G103" s="79" t="s">
        <v>890</v>
      </c>
      <c r="H103" s="79" t="s">
        <v>891</v>
      </c>
      <c r="I103" s="82" t="s">
        <v>726</v>
      </c>
      <c r="J103" s="82" t="s">
        <v>892</v>
      </c>
      <c r="K103" s="79" t="s">
        <v>893</v>
      </c>
    </row>
    <row r="104" customFormat="false" ht="15" hidden="false" customHeight="false" outlineLevel="0" collapsed="false">
      <c r="D104" s="79" t="s">
        <v>894</v>
      </c>
      <c r="E104" s="79" t="s">
        <v>895</v>
      </c>
      <c r="F104" s="79" t="s">
        <v>896</v>
      </c>
      <c r="G104" s="79" t="s">
        <v>897</v>
      </c>
      <c r="H104" s="79" t="s">
        <v>843</v>
      </c>
      <c r="I104" s="82" t="s">
        <v>898</v>
      </c>
      <c r="J104" s="82" t="s">
        <v>899</v>
      </c>
      <c r="K104" s="79" t="s">
        <v>900</v>
      </c>
    </row>
    <row r="105" customFormat="false" ht="15" hidden="false" customHeight="false" outlineLevel="0" collapsed="false">
      <c r="D105" s="79" t="s">
        <v>901</v>
      </c>
      <c r="E105" s="79" t="s">
        <v>902</v>
      </c>
      <c r="F105" s="85" t="s">
        <v>903</v>
      </c>
      <c r="G105" s="79" t="s">
        <v>904</v>
      </c>
      <c r="H105" s="79" t="s">
        <v>905</v>
      </c>
      <c r="I105" s="82" t="s">
        <v>813</v>
      </c>
      <c r="J105" s="82" t="s">
        <v>906</v>
      </c>
      <c r="K105" s="79" t="s">
        <v>907</v>
      </c>
    </row>
    <row r="106" customFormat="false" ht="15" hidden="false" customHeight="false" outlineLevel="0" collapsed="false">
      <c r="D106" s="79" t="s">
        <v>908</v>
      </c>
      <c r="E106" s="79" t="s">
        <v>909</v>
      </c>
      <c r="F106" s="79" t="s">
        <v>910</v>
      </c>
      <c r="G106" s="79" t="s">
        <v>911</v>
      </c>
      <c r="H106" s="79" t="s">
        <v>912</v>
      </c>
      <c r="I106" s="82" t="s">
        <v>760</v>
      </c>
      <c r="J106" s="82" t="s">
        <v>913</v>
      </c>
      <c r="K106" s="79" t="s">
        <v>914</v>
      </c>
    </row>
    <row r="107" customFormat="false" ht="15" hidden="false" customHeight="false" outlineLevel="0" collapsed="false">
      <c r="D107" s="74" t="s">
        <v>915</v>
      </c>
      <c r="E107" s="74" t="s">
        <v>514</v>
      </c>
      <c r="F107" s="79" t="s">
        <v>916</v>
      </c>
      <c r="G107" s="79" t="s">
        <v>917</v>
      </c>
      <c r="H107" s="79" t="s">
        <v>918</v>
      </c>
      <c r="I107" s="82" t="s">
        <v>919</v>
      </c>
      <c r="J107" s="82" t="s">
        <v>920</v>
      </c>
      <c r="K107" s="79" t="s">
        <v>921</v>
      </c>
    </row>
    <row r="108" customFormat="false" ht="15" hidden="false" customHeight="false" outlineLevel="0" collapsed="false">
      <c r="D108" s="79" t="s">
        <v>922</v>
      </c>
      <c r="E108" s="79" t="s">
        <v>923</v>
      </c>
      <c r="F108" s="85" t="s">
        <v>924</v>
      </c>
      <c r="G108" s="85" t="s">
        <v>925</v>
      </c>
      <c r="H108" s="79" t="s">
        <v>926</v>
      </c>
      <c r="I108" s="82" t="s">
        <v>927</v>
      </c>
      <c r="J108" s="82" t="s">
        <v>921</v>
      </c>
      <c r="K108" s="79" t="s">
        <v>928</v>
      </c>
    </row>
    <row r="109" customFormat="false" ht="15" hidden="false" customHeight="false" outlineLevel="0" collapsed="false">
      <c r="D109" s="79" t="s">
        <v>929</v>
      </c>
      <c r="E109" s="74" t="s">
        <v>629</v>
      </c>
      <c r="F109" s="79" t="s">
        <v>930</v>
      </c>
      <c r="G109" s="79" t="s">
        <v>931</v>
      </c>
      <c r="H109" s="79" t="s">
        <v>932</v>
      </c>
      <c r="I109" s="82" t="s">
        <v>842</v>
      </c>
      <c r="J109" s="82" t="s">
        <v>933</v>
      </c>
      <c r="K109" s="79" t="s">
        <v>934</v>
      </c>
    </row>
    <row r="110" customFormat="false" ht="15" hidden="false" customHeight="false" outlineLevel="0" collapsed="false">
      <c r="D110" s="74" t="s">
        <v>935</v>
      </c>
      <c r="E110" s="79" t="s">
        <v>936</v>
      </c>
      <c r="F110" s="85" t="s">
        <v>937</v>
      </c>
      <c r="G110" s="79" t="s">
        <v>938</v>
      </c>
      <c r="H110" s="79" t="s">
        <v>939</v>
      </c>
      <c r="I110" s="82" t="s">
        <v>940</v>
      </c>
      <c r="J110" s="82" t="s">
        <v>941</v>
      </c>
      <c r="K110" s="79" t="s">
        <v>942</v>
      </c>
    </row>
    <row r="111" customFormat="false" ht="15" hidden="false" customHeight="false" outlineLevel="0" collapsed="false">
      <c r="E111" s="79" t="s">
        <v>617</v>
      </c>
      <c r="F111" s="79" t="s">
        <v>943</v>
      </c>
      <c r="G111" s="79" t="s">
        <v>944</v>
      </c>
      <c r="H111" s="79" t="s">
        <v>846</v>
      </c>
      <c r="I111" s="82" t="s">
        <v>945</v>
      </c>
      <c r="J111" s="82" t="s">
        <v>946</v>
      </c>
      <c r="K111" s="79" t="s">
        <v>947</v>
      </c>
    </row>
    <row r="112" customFormat="false" ht="15" hidden="false" customHeight="false" outlineLevel="0" collapsed="false">
      <c r="E112" s="79" t="s">
        <v>948</v>
      </c>
      <c r="F112" s="85" t="s">
        <v>949</v>
      </c>
      <c r="G112" s="79" t="s">
        <v>950</v>
      </c>
      <c r="H112" s="79" t="s">
        <v>853</v>
      </c>
      <c r="I112" s="82" t="s">
        <v>863</v>
      </c>
      <c r="J112" s="82" t="s">
        <v>951</v>
      </c>
      <c r="K112" s="79" t="s">
        <v>952</v>
      </c>
    </row>
    <row r="113" customFormat="false" ht="15" hidden="false" customHeight="false" outlineLevel="0" collapsed="false">
      <c r="E113" s="79" t="s">
        <v>953</v>
      </c>
      <c r="F113" s="79" t="s">
        <v>954</v>
      </c>
      <c r="G113" s="79" t="s">
        <v>955</v>
      </c>
      <c r="H113" s="79" t="s">
        <v>956</v>
      </c>
      <c r="I113" s="82" t="s">
        <v>957</v>
      </c>
      <c r="J113" s="82" t="s">
        <v>958</v>
      </c>
      <c r="K113" s="79" t="s">
        <v>959</v>
      </c>
    </row>
    <row r="114" customFormat="false" ht="15" hidden="false" customHeight="false" outlineLevel="0" collapsed="false">
      <c r="E114" s="79" t="s">
        <v>960</v>
      </c>
      <c r="F114" s="79" t="s">
        <v>961</v>
      </c>
      <c r="G114" s="79" t="s">
        <v>962</v>
      </c>
      <c r="H114" s="79" t="s">
        <v>963</v>
      </c>
      <c r="I114" s="82" t="s">
        <v>964</v>
      </c>
      <c r="J114" s="82" t="s">
        <v>965</v>
      </c>
      <c r="K114" s="79" t="s">
        <v>966</v>
      </c>
    </row>
    <row r="115" customFormat="false" ht="15" hidden="false" customHeight="false" outlineLevel="0" collapsed="false">
      <c r="E115" s="74" t="s">
        <v>967</v>
      </c>
      <c r="F115" s="79" t="s">
        <v>968</v>
      </c>
      <c r="G115" s="75" t="s">
        <v>366</v>
      </c>
      <c r="H115" s="79" t="s">
        <v>969</v>
      </c>
      <c r="I115" s="82" t="s">
        <v>970</v>
      </c>
      <c r="J115" s="82" t="s">
        <v>971</v>
      </c>
      <c r="K115" s="79" t="s">
        <v>972</v>
      </c>
    </row>
    <row r="116" customFormat="false" ht="15" hidden="false" customHeight="false" outlineLevel="0" collapsed="false">
      <c r="E116" s="85" t="s">
        <v>973</v>
      </c>
      <c r="F116" s="79" t="s">
        <v>974</v>
      </c>
      <c r="G116" s="85" t="s">
        <v>975</v>
      </c>
      <c r="H116" s="79" t="s">
        <v>883</v>
      </c>
      <c r="I116" s="82" t="s">
        <v>892</v>
      </c>
      <c r="J116" s="82" t="s">
        <v>976</v>
      </c>
      <c r="K116" s="79" t="s">
        <v>977</v>
      </c>
    </row>
    <row r="117" customFormat="false" ht="15" hidden="false" customHeight="false" outlineLevel="0" collapsed="false">
      <c r="E117" s="79" t="s">
        <v>978</v>
      </c>
      <c r="F117" s="79" t="s">
        <v>979</v>
      </c>
      <c r="G117" s="79" t="s">
        <v>980</v>
      </c>
      <c r="H117" s="79" t="s">
        <v>981</v>
      </c>
      <c r="I117" s="82" t="s">
        <v>982</v>
      </c>
      <c r="J117" s="82" t="s">
        <v>983</v>
      </c>
      <c r="K117" s="74" t="s">
        <v>366</v>
      </c>
    </row>
    <row r="118" customFormat="false" ht="15" hidden="false" customHeight="false" outlineLevel="0" collapsed="false">
      <c r="E118" s="79" t="s">
        <v>984</v>
      </c>
      <c r="F118" s="79" t="s">
        <v>985</v>
      </c>
      <c r="G118" s="79" t="s">
        <v>986</v>
      </c>
      <c r="H118" s="79" t="s">
        <v>987</v>
      </c>
      <c r="I118" s="82" t="s">
        <v>906</v>
      </c>
      <c r="J118" s="82" t="s">
        <v>977</v>
      </c>
      <c r="K118" s="79" t="s">
        <v>988</v>
      </c>
    </row>
    <row r="119" customFormat="false" ht="15" hidden="false" customHeight="false" outlineLevel="0" collapsed="false">
      <c r="E119" s="79" t="s">
        <v>989</v>
      </c>
      <c r="F119" s="85" t="s">
        <v>990</v>
      </c>
      <c r="G119" s="79" t="s">
        <v>991</v>
      </c>
      <c r="H119" s="79" t="s">
        <v>904</v>
      </c>
      <c r="I119" s="82" t="s">
        <v>992</v>
      </c>
      <c r="J119" s="77" t="s">
        <v>366</v>
      </c>
      <c r="K119" s="79" t="s">
        <v>993</v>
      </c>
    </row>
    <row r="120" customFormat="false" ht="15" hidden="false" customHeight="false" outlineLevel="0" collapsed="false">
      <c r="E120" s="79" t="s">
        <v>994</v>
      </c>
      <c r="F120" s="79" t="s">
        <v>995</v>
      </c>
      <c r="G120" s="79" t="s">
        <v>996</v>
      </c>
      <c r="H120" s="79" t="s">
        <v>911</v>
      </c>
      <c r="I120" s="82" t="s">
        <v>997</v>
      </c>
      <c r="J120" s="82" t="s">
        <v>988</v>
      </c>
      <c r="K120" s="79" t="s">
        <v>998</v>
      </c>
    </row>
    <row r="121" customFormat="false" ht="15" hidden="false" customHeight="false" outlineLevel="0" collapsed="false">
      <c r="E121" s="85" t="s">
        <v>732</v>
      </c>
      <c r="F121" s="79" t="s">
        <v>999</v>
      </c>
      <c r="G121" s="79" t="s">
        <v>1000</v>
      </c>
      <c r="H121" s="79" t="s">
        <v>1001</v>
      </c>
      <c r="I121" s="82" t="s">
        <v>1002</v>
      </c>
      <c r="J121" s="82" t="s">
        <v>1003</v>
      </c>
      <c r="K121" s="79" t="s">
        <v>1004</v>
      </c>
    </row>
    <row r="122" customFormat="false" ht="15" hidden="false" customHeight="false" outlineLevel="0" collapsed="false">
      <c r="E122" s="79" t="s">
        <v>1005</v>
      </c>
      <c r="F122" s="79" t="s">
        <v>1006</v>
      </c>
      <c r="G122" s="79" t="s">
        <v>1007</v>
      </c>
      <c r="H122" s="79" t="s">
        <v>1008</v>
      </c>
      <c r="I122" s="82" t="s">
        <v>883</v>
      </c>
      <c r="J122" s="82" t="s">
        <v>1009</v>
      </c>
      <c r="K122" s="79" t="s">
        <v>1010</v>
      </c>
    </row>
    <row r="123" customFormat="false" ht="15" hidden="false" customHeight="false" outlineLevel="0" collapsed="false">
      <c r="E123" s="79" t="s">
        <v>1011</v>
      </c>
      <c r="F123" s="79" t="s">
        <v>1012</v>
      </c>
      <c r="G123" s="79" t="s">
        <v>1013</v>
      </c>
      <c r="H123" s="79" t="s">
        <v>1014</v>
      </c>
      <c r="I123" s="82" t="s">
        <v>1015</v>
      </c>
      <c r="J123" s="82" t="s">
        <v>1016</v>
      </c>
      <c r="K123" s="79" t="s">
        <v>1017</v>
      </c>
    </row>
    <row r="124" customFormat="false" ht="15" hidden="false" customHeight="false" outlineLevel="0" collapsed="false">
      <c r="E124" s="79" t="s">
        <v>1018</v>
      </c>
      <c r="F124" s="79" t="s">
        <v>1019</v>
      </c>
      <c r="G124" s="85" t="s">
        <v>1020</v>
      </c>
      <c r="H124" s="79" t="s">
        <v>1021</v>
      </c>
      <c r="I124" s="82" t="s">
        <v>1022</v>
      </c>
      <c r="J124" s="82" t="s">
        <v>1010</v>
      </c>
      <c r="K124" s="79" t="s">
        <v>1023</v>
      </c>
    </row>
    <row r="125" customFormat="false" ht="15" hidden="false" customHeight="false" outlineLevel="0" collapsed="false">
      <c r="E125" s="79" t="s">
        <v>1024</v>
      </c>
      <c r="F125" s="85" t="s">
        <v>1025</v>
      </c>
      <c r="G125" s="85" t="s">
        <v>1026</v>
      </c>
      <c r="H125" s="79" t="s">
        <v>1027</v>
      </c>
      <c r="I125" s="82" t="s">
        <v>946</v>
      </c>
      <c r="J125" s="82" t="s">
        <v>1017</v>
      </c>
      <c r="K125" s="79" t="s">
        <v>1028</v>
      </c>
    </row>
    <row r="126" customFormat="false" ht="15" hidden="false" customHeight="false" outlineLevel="0" collapsed="false">
      <c r="E126" s="79" t="s">
        <v>1029</v>
      </c>
      <c r="F126" s="79" t="s">
        <v>1030</v>
      </c>
      <c r="G126" s="79" t="s">
        <v>1031</v>
      </c>
      <c r="H126" s="79" t="s">
        <v>955</v>
      </c>
      <c r="I126" s="82" t="s">
        <v>951</v>
      </c>
      <c r="J126" s="82" t="s">
        <v>1023</v>
      </c>
      <c r="K126" s="79" t="s">
        <v>1032</v>
      </c>
    </row>
    <row r="127" customFormat="false" ht="15" hidden="false" customHeight="false" outlineLevel="0" collapsed="false">
      <c r="E127" s="74" t="s">
        <v>697</v>
      </c>
      <c r="F127" s="79" t="s">
        <v>1033</v>
      </c>
      <c r="G127" s="79" t="s">
        <v>1034</v>
      </c>
      <c r="H127" s="79" t="s">
        <v>1035</v>
      </c>
      <c r="I127" s="82" t="s">
        <v>1008</v>
      </c>
      <c r="J127" s="82" t="s">
        <v>1036</v>
      </c>
      <c r="K127" s="79" t="s">
        <v>1037</v>
      </c>
    </row>
    <row r="128" customFormat="false" ht="15" hidden="false" customHeight="false" outlineLevel="0" collapsed="false">
      <c r="E128" s="11"/>
      <c r="F128" s="79" t="s">
        <v>1038</v>
      </c>
      <c r="G128" s="79" t="s">
        <v>1039</v>
      </c>
      <c r="H128" s="76" t="s">
        <v>366</v>
      </c>
      <c r="I128" s="82" t="s">
        <v>1040</v>
      </c>
      <c r="J128" s="82" t="s">
        <v>1041</v>
      </c>
      <c r="K128" s="79" t="s">
        <v>1042</v>
      </c>
    </row>
    <row r="129" customFormat="false" ht="15" hidden="false" customHeight="false" outlineLevel="0" collapsed="false">
      <c r="E129" s="11"/>
      <c r="F129" s="74" t="s">
        <v>478</v>
      </c>
      <c r="G129" s="79" t="s">
        <v>1043</v>
      </c>
      <c r="H129" s="85" t="s">
        <v>1044</v>
      </c>
      <c r="I129" s="82" t="s">
        <v>971</v>
      </c>
      <c r="J129" s="82" t="s">
        <v>1037</v>
      </c>
      <c r="K129" s="79" t="s">
        <v>1045</v>
      </c>
    </row>
    <row r="130" customFormat="false" ht="15" hidden="false" customHeight="false" outlineLevel="0" collapsed="false">
      <c r="E130" s="11"/>
      <c r="F130" s="85" t="s">
        <v>1046</v>
      </c>
      <c r="G130" s="79" t="s">
        <v>1047</v>
      </c>
      <c r="H130" s="79" t="s">
        <v>1048</v>
      </c>
      <c r="I130" s="82" t="s">
        <v>1049</v>
      </c>
      <c r="J130" s="82" t="s">
        <v>1050</v>
      </c>
      <c r="K130" s="79" t="s">
        <v>1051</v>
      </c>
    </row>
    <row r="131" customFormat="false" ht="15" hidden="false" customHeight="false" outlineLevel="0" collapsed="false">
      <c r="E131" s="11"/>
      <c r="F131" s="74" t="s">
        <v>549</v>
      </c>
      <c r="G131" s="79" t="s">
        <v>1052</v>
      </c>
      <c r="H131" s="79" t="s">
        <v>1053</v>
      </c>
      <c r="I131" s="82" t="s">
        <v>955</v>
      </c>
      <c r="J131" s="82" t="s">
        <v>1054</v>
      </c>
      <c r="K131" s="79" t="s">
        <v>1055</v>
      </c>
    </row>
    <row r="132" customFormat="false" ht="15" hidden="false" customHeight="false" outlineLevel="0" collapsed="false">
      <c r="E132" s="11"/>
      <c r="F132" s="79" t="s">
        <v>1056</v>
      </c>
      <c r="G132" s="79" t="s">
        <v>1057</v>
      </c>
      <c r="H132" s="79" t="s">
        <v>1058</v>
      </c>
      <c r="I132" s="82" t="s">
        <v>1059</v>
      </c>
      <c r="J132" s="82" t="s">
        <v>1045</v>
      </c>
      <c r="K132" s="79" t="s">
        <v>1060</v>
      </c>
    </row>
    <row r="133" customFormat="false" ht="15" hidden="false" customHeight="false" outlineLevel="0" collapsed="false">
      <c r="E133" s="11"/>
      <c r="F133" s="86" t="n">
        <v>443</v>
      </c>
      <c r="G133" s="85" t="s">
        <v>1061</v>
      </c>
      <c r="H133" s="79" t="s">
        <v>1062</v>
      </c>
      <c r="I133" s="77" t="s">
        <v>366</v>
      </c>
      <c r="J133" s="82" t="s">
        <v>1063</v>
      </c>
      <c r="K133" s="79" t="s">
        <v>1064</v>
      </c>
    </row>
    <row r="134" customFormat="false" ht="15" hidden="false" customHeight="false" outlineLevel="0" collapsed="false">
      <c r="E134" s="11"/>
      <c r="F134" s="86" t="s">
        <v>1065</v>
      </c>
      <c r="G134" s="79" t="s">
        <v>1066</v>
      </c>
      <c r="H134" s="79" t="s">
        <v>1067</v>
      </c>
      <c r="I134" s="82" t="s">
        <v>1068</v>
      </c>
      <c r="J134" s="82" t="s">
        <v>1069</v>
      </c>
      <c r="K134" s="79" t="s">
        <v>1070</v>
      </c>
    </row>
    <row r="135" customFormat="false" ht="15" hidden="false" customHeight="false" outlineLevel="0" collapsed="false">
      <c r="E135" s="11"/>
      <c r="F135" s="79" t="s">
        <v>1071</v>
      </c>
      <c r="G135" s="79" t="s">
        <v>1072</v>
      </c>
      <c r="H135" s="79" t="s">
        <v>1073</v>
      </c>
      <c r="I135" s="82" t="s">
        <v>1074</v>
      </c>
      <c r="J135" s="82" t="s">
        <v>1075</v>
      </c>
      <c r="K135" s="79" t="s">
        <v>1057</v>
      </c>
    </row>
    <row r="136" customFormat="false" ht="15" hidden="false" customHeight="false" outlineLevel="0" collapsed="false">
      <c r="E136" s="11"/>
      <c r="F136" s="79" t="s">
        <v>1076</v>
      </c>
      <c r="G136" s="85" t="s">
        <v>1077</v>
      </c>
      <c r="H136" s="79" t="s">
        <v>1078</v>
      </c>
      <c r="I136" s="82" t="s">
        <v>1023</v>
      </c>
      <c r="J136" s="82" t="s">
        <v>1064</v>
      </c>
      <c r="K136" s="79" t="s">
        <v>1079</v>
      </c>
    </row>
    <row r="137" customFormat="false" ht="15" hidden="false" customHeight="false" outlineLevel="0" collapsed="false">
      <c r="E137" s="11"/>
      <c r="F137" s="79" t="s">
        <v>1080</v>
      </c>
      <c r="G137" s="79" t="s">
        <v>1081</v>
      </c>
      <c r="H137" s="79" t="s">
        <v>1082</v>
      </c>
      <c r="I137" s="82" t="s">
        <v>1083</v>
      </c>
      <c r="J137" s="82" t="s">
        <v>1084</v>
      </c>
      <c r="K137" s="79" t="s">
        <v>1085</v>
      </c>
    </row>
    <row r="138" customFormat="false" ht="15" hidden="false" customHeight="false" outlineLevel="0" collapsed="false">
      <c r="E138" s="11"/>
      <c r="F138" s="86" t="n">
        <v>495</v>
      </c>
      <c r="G138" s="79" t="s">
        <v>1086</v>
      </c>
      <c r="H138" s="79" t="s">
        <v>1087</v>
      </c>
      <c r="I138" s="82" t="s">
        <v>1088</v>
      </c>
      <c r="J138" s="82" t="s">
        <v>1089</v>
      </c>
      <c r="K138" s="79" t="s">
        <v>1090</v>
      </c>
    </row>
    <row r="139" customFormat="false" ht="15" hidden="false" customHeight="false" outlineLevel="0" collapsed="false">
      <c r="E139" s="11"/>
      <c r="F139" s="85" t="s">
        <v>1091</v>
      </c>
      <c r="G139" s="79" t="s">
        <v>1092</v>
      </c>
      <c r="H139" s="85" t="s">
        <v>1039</v>
      </c>
      <c r="I139" s="82" t="s">
        <v>1093</v>
      </c>
      <c r="J139" s="82" t="s">
        <v>1094</v>
      </c>
      <c r="K139" s="79" t="s">
        <v>1095</v>
      </c>
    </row>
    <row r="140" customFormat="false" ht="15" hidden="false" customHeight="false" outlineLevel="0" collapsed="false">
      <c r="E140" s="11"/>
      <c r="F140" s="85" t="s">
        <v>1096</v>
      </c>
      <c r="G140" s="79" t="s">
        <v>1097</v>
      </c>
      <c r="H140" s="79" t="s">
        <v>1098</v>
      </c>
      <c r="I140" s="82" t="s">
        <v>1099</v>
      </c>
      <c r="J140" s="82" t="s">
        <v>1085</v>
      </c>
      <c r="K140" s="79" t="s">
        <v>1100</v>
      </c>
    </row>
    <row r="141" customFormat="false" ht="15" hidden="false" customHeight="false" outlineLevel="0" collapsed="false">
      <c r="E141" s="11"/>
      <c r="F141" s="79" t="s">
        <v>1101</v>
      </c>
      <c r="G141" s="79" t="s">
        <v>1102</v>
      </c>
      <c r="H141" s="79" t="s">
        <v>1103</v>
      </c>
      <c r="I141" s="82" t="s">
        <v>1104</v>
      </c>
      <c r="J141" s="82" t="s">
        <v>1105</v>
      </c>
      <c r="K141" s="79" t="s">
        <v>1106</v>
      </c>
    </row>
    <row r="142" customFormat="false" ht="15" hidden="false" customHeight="false" outlineLevel="0" collapsed="false">
      <c r="E142" s="11"/>
      <c r="F142" s="79" t="s">
        <v>1107</v>
      </c>
      <c r="G142" s="79" t="s">
        <v>1108</v>
      </c>
      <c r="H142" s="79" t="s">
        <v>1109</v>
      </c>
      <c r="I142" s="82" t="s">
        <v>1110</v>
      </c>
      <c r="J142" s="82" t="s">
        <v>1095</v>
      </c>
      <c r="K142" s="79" t="s">
        <v>1111</v>
      </c>
    </row>
    <row r="143" customFormat="false" ht="15" hidden="false" customHeight="false" outlineLevel="0" collapsed="false">
      <c r="E143" s="11"/>
      <c r="F143" s="79" t="s">
        <v>1112</v>
      </c>
      <c r="G143" s="79" t="s">
        <v>1113</v>
      </c>
      <c r="H143" s="79" t="s">
        <v>1114</v>
      </c>
      <c r="I143" s="82" t="s">
        <v>1115</v>
      </c>
      <c r="J143" s="82" t="s">
        <v>1116</v>
      </c>
      <c r="K143" s="79" t="s">
        <v>1117</v>
      </c>
    </row>
    <row r="144" customFormat="false" ht="15" hidden="false" customHeight="false" outlineLevel="0" collapsed="false">
      <c r="E144" s="11"/>
      <c r="F144" s="79" t="s">
        <v>1118</v>
      </c>
      <c r="G144" s="79" t="s">
        <v>1119</v>
      </c>
      <c r="H144" s="79" t="s">
        <v>1057</v>
      </c>
      <c r="I144" s="82" t="s">
        <v>1120</v>
      </c>
      <c r="J144" s="82" t="s">
        <v>1121</v>
      </c>
      <c r="K144" s="79" t="s">
        <v>1122</v>
      </c>
    </row>
    <row r="145" customFormat="false" ht="15" hidden="false" customHeight="false" outlineLevel="0" collapsed="false">
      <c r="F145" s="74" t="s">
        <v>514</v>
      </c>
      <c r="G145" s="79" t="s">
        <v>1123</v>
      </c>
      <c r="H145" s="79" t="s">
        <v>1124</v>
      </c>
      <c r="I145" s="82" t="s">
        <v>1125</v>
      </c>
      <c r="J145" s="82" t="s">
        <v>1126</v>
      </c>
      <c r="K145" s="79" t="s">
        <v>1127</v>
      </c>
    </row>
    <row r="146" customFormat="false" ht="15" hidden="false" customHeight="false" outlineLevel="0" collapsed="false">
      <c r="F146" s="79" t="s">
        <v>1128</v>
      </c>
      <c r="G146" s="79" t="s">
        <v>1129</v>
      </c>
      <c r="H146" s="79" t="s">
        <v>1066</v>
      </c>
      <c r="I146" s="82" t="s">
        <v>1130</v>
      </c>
      <c r="J146" s="82" t="s">
        <v>1131</v>
      </c>
      <c r="K146" s="79" t="s">
        <v>1132</v>
      </c>
    </row>
    <row r="147" customFormat="false" ht="15" hidden="false" customHeight="false" outlineLevel="0" collapsed="false">
      <c r="F147" s="74" t="s">
        <v>629</v>
      </c>
      <c r="G147" s="79" t="s">
        <v>1133</v>
      </c>
      <c r="H147" s="79" t="s">
        <v>1134</v>
      </c>
      <c r="I147" s="82" t="s">
        <v>1135</v>
      </c>
      <c r="J147" s="82" t="s">
        <v>1136</v>
      </c>
      <c r="K147" s="79" t="s">
        <v>1137</v>
      </c>
    </row>
    <row r="148" customFormat="false" ht="15" hidden="false" customHeight="false" outlineLevel="0" collapsed="false">
      <c r="F148" s="79" t="s">
        <v>1138</v>
      </c>
      <c r="G148" s="79" t="s">
        <v>1139</v>
      </c>
      <c r="H148" s="79" t="s">
        <v>1140</v>
      </c>
      <c r="I148" s="82" t="s">
        <v>1141</v>
      </c>
      <c r="J148" s="82" t="s">
        <v>1142</v>
      </c>
      <c r="K148" s="79" t="s">
        <v>1143</v>
      </c>
    </row>
    <row r="149" customFormat="false" ht="15" hidden="false" customHeight="false" outlineLevel="0" collapsed="false">
      <c r="F149" s="79" t="s">
        <v>1144</v>
      </c>
      <c r="G149" s="85" t="s">
        <v>1145</v>
      </c>
      <c r="H149" s="79" t="s">
        <v>1146</v>
      </c>
      <c r="I149" s="82" t="s">
        <v>1147</v>
      </c>
      <c r="J149" s="82" t="s">
        <v>1148</v>
      </c>
      <c r="K149" s="79" t="s">
        <v>1149</v>
      </c>
    </row>
    <row r="150" customFormat="false" ht="15" hidden="false" customHeight="false" outlineLevel="0" collapsed="false">
      <c r="F150" s="79" t="s">
        <v>1150</v>
      </c>
      <c r="G150" s="79" t="s">
        <v>1151</v>
      </c>
      <c r="H150" s="79" t="s">
        <v>1152</v>
      </c>
      <c r="I150" s="82" t="s">
        <v>1153</v>
      </c>
      <c r="J150" s="82" t="s">
        <v>1154</v>
      </c>
      <c r="K150" s="79" t="s">
        <v>1155</v>
      </c>
    </row>
    <row r="151" customFormat="false" ht="15" hidden="false" customHeight="false" outlineLevel="0" collapsed="false">
      <c r="F151" s="79" t="s">
        <v>1156</v>
      </c>
      <c r="G151" s="79" t="s">
        <v>1157</v>
      </c>
      <c r="H151" s="79" t="s">
        <v>1092</v>
      </c>
      <c r="I151" s="82" t="s">
        <v>1158</v>
      </c>
      <c r="J151" s="82" t="s">
        <v>1159</v>
      </c>
      <c r="K151" s="79" t="s">
        <v>1160</v>
      </c>
    </row>
    <row r="152" customFormat="false" ht="15" hidden="false" customHeight="false" outlineLevel="0" collapsed="false">
      <c r="F152" s="79" t="s">
        <v>1161</v>
      </c>
      <c r="G152" s="79" t="s">
        <v>1162</v>
      </c>
      <c r="H152" s="79" t="s">
        <v>1097</v>
      </c>
      <c r="I152" s="82" t="s">
        <v>1163</v>
      </c>
      <c r="J152" s="82" t="s">
        <v>1164</v>
      </c>
      <c r="K152" s="79" t="s">
        <v>1145</v>
      </c>
    </row>
    <row r="153" customFormat="false" ht="15" hidden="false" customHeight="false" outlineLevel="0" collapsed="false">
      <c r="F153" s="79" t="s">
        <v>1165</v>
      </c>
      <c r="G153" s="79" t="s">
        <v>1166</v>
      </c>
      <c r="H153" s="79" t="s">
        <v>1167</v>
      </c>
      <c r="I153" s="82" t="s">
        <v>1116</v>
      </c>
      <c r="J153" s="82" t="s">
        <v>1168</v>
      </c>
      <c r="K153" s="79" t="s">
        <v>1169</v>
      </c>
    </row>
    <row r="154" customFormat="false" ht="15" hidden="false" customHeight="false" outlineLevel="0" collapsed="false">
      <c r="F154" s="79" t="s">
        <v>1170</v>
      </c>
      <c r="G154" s="79" t="s">
        <v>1171</v>
      </c>
      <c r="H154" s="79" t="s">
        <v>1172</v>
      </c>
      <c r="I154" s="82" t="s">
        <v>1173</v>
      </c>
      <c r="J154" s="82" t="s">
        <v>1174</v>
      </c>
      <c r="K154" s="79" t="s">
        <v>1175</v>
      </c>
    </row>
    <row r="155" customFormat="false" ht="15" hidden="false" customHeight="false" outlineLevel="0" collapsed="false">
      <c r="F155" s="79" t="s">
        <v>1176</v>
      </c>
      <c r="G155" s="79" t="s">
        <v>1177</v>
      </c>
      <c r="H155" s="79" t="s">
        <v>1178</v>
      </c>
      <c r="I155" s="82" t="s">
        <v>1126</v>
      </c>
      <c r="J155" s="82" t="s">
        <v>1179</v>
      </c>
      <c r="K155" s="79" t="s">
        <v>1166</v>
      </c>
    </row>
    <row r="156" customFormat="false" ht="15" hidden="false" customHeight="false" outlineLevel="0" collapsed="false">
      <c r="F156" s="79" t="s">
        <v>1180</v>
      </c>
      <c r="G156" s="79" t="s">
        <v>1181</v>
      </c>
      <c r="H156" s="79" t="s">
        <v>1182</v>
      </c>
      <c r="I156" s="82" t="s">
        <v>1097</v>
      </c>
      <c r="J156" s="82" t="s">
        <v>1183</v>
      </c>
      <c r="K156" s="79" t="s">
        <v>1184</v>
      </c>
    </row>
    <row r="157" customFormat="false" ht="15" hidden="false" customHeight="false" outlineLevel="0" collapsed="false">
      <c r="F157" s="79" t="s">
        <v>1185</v>
      </c>
      <c r="G157" s="75" t="s">
        <v>478</v>
      </c>
      <c r="H157" s="79" t="s">
        <v>1186</v>
      </c>
      <c r="I157" s="82" t="s">
        <v>1187</v>
      </c>
      <c r="J157" s="82" t="s">
        <v>1188</v>
      </c>
      <c r="K157" s="74" t="s">
        <v>478</v>
      </c>
    </row>
    <row r="158" customFormat="false" ht="15" hidden="false" customHeight="false" outlineLevel="0" collapsed="false">
      <c r="F158" s="79" t="s">
        <v>1189</v>
      </c>
      <c r="G158" s="85" t="s">
        <v>1190</v>
      </c>
      <c r="H158" s="79" t="s">
        <v>1191</v>
      </c>
      <c r="I158" s="82" t="s">
        <v>1172</v>
      </c>
      <c r="J158" s="82" t="s">
        <v>1166</v>
      </c>
      <c r="K158" s="79" t="s">
        <v>1192</v>
      </c>
    </row>
    <row r="159" customFormat="false" ht="15" hidden="false" customHeight="false" outlineLevel="0" collapsed="false">
      <c r="F159" s="79" t="s">
        <v>1193</v>
      </c>
      <c r="G159" s="79" t="s">
        <v>1194</v>
      </c>
      <c r="H159" s="79" t="s">
        <v>1133</v>
      </c>
      <c r="I159" s="82" t="s">
        <v>1195</v>
      </c>
      <c r="J159" s="82" t="s">
        <v>1196</v>
      </c>
      <c r="K159" s="79" t="s">
        <v>1197</v>
      </c>
    </row>
    <row r="160" customFormat="false" ht="15" hidden="false" customHeight="false" outlineLevel="0" collapsed="false">
      <c r="F160" s="79" t="s">
        <v>1198</v>
      </c>
      <c r="G160" s="79" t="s">
        <v>1199</v>
      </c>
      <c r="H160" s="85" t="s">
        <v>1200</v>
      </c>
      <c r="I160" s="82" t="s">
        <v>1154</v>
      </c>
      <c r="J160" s="77" t="s">
        <v>478</v>
      </c>
      <c r="K160" s="79" t="s">
        <v>1201</v>
      </c>
    </row>
    <row r="161" customFormat="false" ht="15" hidden="false" customHeight="false" outlineLevel="0" collapsed="false">
      <c r="F161" s="74" t="s">
        <v>967</v>
      </c>
      <c r="G161" s="79" t="s">
        <v>1202</v>
      </c>
      <c r="H161" s="79" t="s">
        <v>1145</v>
      </c>
      <c r="I161" s="82" t="s">
        <v>1159</v>
      </c>
      <c r="J161" s="82" t="s">
        <v>1203</v>
      </c>
      <c r="K161" s="79" t="s">
        <v>1204</v>
      </c>
    </row>
    <row r="162" customFormat="false" ht="15" hidden="false" customHeight="false" outlineLevel="0" collapsed="false">
      <c r="F162" s="79" t="s">
        <v>1205</v>
      </c>
      <c r="G162" s="79" t="s">
        <v>1206</v>
      </c>
      <c r="H162" s="79" t="s">
        <v>1207</v>
      </c>
      <c r="I162" s="82" t="s">
        <v>1208</v>
      </c>
      <c r="J162" s="82" t="s">
        <v>1209</v>
      </c>
      <c r="K162" s="79" t="s">
        <v>1210</v>
      </c>
    </row>
    <row r="163" customFormat="false" ht="15" hidden="false" customHeight="false" outlineLevel="0" collapsed="false">
      <c r="F163" s="79" t="s">
        <v>1211</v>
      </c>
      <c r="G163" s="79" t="s">
        <v>1212</v>
      </c>
      <c r="H163" s="79" t="s">
        <v>1213</v>
      </c>
      <c r="I163" s="82" t="s">
        <v>1168</v>
      </c>
      <c r="J163" s="82" t="s">
        <v>1206</v>
      </c>
      <c r="K163" s="79" t="s">
        <v>1214</v>
      </c>
    </row>
    <row r="164" customFormat="false" ht="15" hidden="false" customHeight="false" outlineLevel="0" collapsed="false">
      <c r="F164" s="79" t="s">
        <v>1215</v>
      </c>
      <c r="G164" s="79" t="s">
        <v>1216</v>
      </c>
      <c r="H164" s="85" t="s">
        <v>1217</v>
      </c>
      <c r="I164" s="82" t="s">
        <v>1218</v>
      </c>
      <c r="J164" s="82" t="s">
        <v>1219</v>
      </c>
      <c r="K164" s="79" t="s">
        <v>1220</v>
      </c>
    </row>
    <row r="165" customFormat="false" ht="15" hidden="false" customHeight="false" outlineLevel="0" collapsed="false">
      <c r="F165" s="79" t="s">
        <v>1221</v>
      </c>
      <c r="G165" s="85" t="s">
        <v>1222</v>
      </c>
      <c r="H165" s="79" t="s">
        <v>1223</v>
      </c>
      <c r="I165" s="82" t="s">
        <v>1145</v>
      </c>
      <c r="J165" s="82" t="s">
        <v>1224</v>
      </c>
      <c r="K165" s="79" t="s">
        <v>1225</v>
      </c>
    </row>
    <row r="166" customFormat="false" ht="15" hidden="false" customHeight="false" outlineLevel="0" collapsed="false">
      <c r="F166" s="79" t="s">
        <v>1226</v>
      </c>
      <c r="G166" s="79" t="s">
        <v>1227</v>
      </c>
      <c r="H166" s="79" t="s">
        <v>1228</v>
      </c>
      <c r="I166" s="82" t="s">
        <v>1229</v>
      </c>
      <c r="J166" s="82" t="s">
        <v>1230</v>
      </c>
      <c r="K166" s="79" t="s">
        <v>1231</v>
      </c>
    </row>
    <row r="167" customFormat="false" ht="15" hidden="false" customHeight="false" outlineLevel="0" collapsed="false">
      <c r="F167" s="85" t="s">
        <v>1232</v>
      </c>
      <c r="G167" s="79" t="s">
        <v>1233</v>
      </c>
      <c r="H167" s="79" t="s">
        <v>1234</v>
      </c>
      <c r="I167" s="82" t="s">
        <v>1235</v>
      </c>
      <c r="J167" s="82" t="s">
        <v>1236</v>
      </c>
      <c r="K167" s="79" t="s">
        <v>1237</v>
      </c>
    </row>
    <row r="168" customFormat="false" ht="15" hidden="false" customHeight="false" outlineLevel="0" collapsed="false">
      <c r="F168" s="79" t="s">
        <v>1238</v>
      </c>
      <c r="G168" s="79" t="s">
        <v>1239</v>
      </c>
      <c r="H168" s="76" t="s">
        <v>478</v>
      </c>
      <c r="I168" s="82" t="s">
        <v>1166</v>
      </c>
      <c r="J168" s="82" t="s">
        <v>1225</v>
      </c>
      <c r="K168" s="79" t="s">
        <v>1240</v>
      </c>
    </row>
    <row r="169" customFormat="false" ht="15" hidden="false" customHeight="false" outlineLevel="0" collapsed="false">
      <c r="F169" s="79" t="s">
        <v>1241</v>
      </c>
      <c r="G169" s="79" t="s">
        <v>1242</v>
      </c>
      <c r="H169" s="79" t="s">
        <v>1190</v>
      </c>
      <c r="I169" s="82" t="s">
        <v>1196</v>
      </c>
      <c r="J169" s="82" t="s">
        <v>1243</v>
      </c>
      <c r="K169" s="79" t="s">
        <v>1244</v>
      </c>
    </row>
    <row r="170" customFormat="false" ht="15" hidden="false" customHeight="false" outlineLevel="0" collapsed="false">
      <c r="F170" s="79" t="s">
        <v>1245</v>
      </c>
      <c r="G170" s="79" t="s">
        <v>1246</v>
      </c>
      <c r="H170" s="79" t="s">
        <v>1247</v>
      </c>
      <c r="I170" s="77" t="s">
        <v>478</v>
      </c>
      <c r="J170" s="82" t="s">
        <v>1248</v>
      </c>
      <c r="K170" s="77" t="s">
        <v>858</v>
      </c>
    </row>
    <row r="171" customFormat="false" ht="15" hidden="false" customHeight="false" outlineLevel="0" collapsed="false">
      <c r="F171" s="79" t="s">
        <v>1249</v>
      </c>
      <c r="G171" s="79" t="s">
        <v>1250</v>
      </c>
      <c r="H171" s="79" t="s">
        <v>1199</v>
      </c>
      <c r="I171" s="82" t="s">
        <v>1251</v>
      </c>
      <c r="J171" s="82" t="s">
        <v>1252</v>
      </c>
      <c r="K171" s="79" t="s">
        <v>1253</v>
      </c>
    </row>
    <row r="172" customFormat="false" ht="15" hidden="false" customHeight="false" outlineLevel="0" collapsed="false">
      <c r="F172" s="79" t="s">
        <v>1254</v>
      </c>
      <c r="G172" s="75" t="s">
        <v>549</v>
      </c>
      <c r="H172" s="79" t="s">
        <v>1255</v>
      </c>
      <c r="I172" s="82" t="s">
        <v>1256</v>
      </c>
      <c r="J172" s="82" t="s">
        <v>1257</v>
      </c>
      <c r="K172" s="79" t="s">
        <v>1258</v>
      </c>
    </row>
    <row r="173" customFormat="false" ht="15" hidden="false" customHeight="false" outlineLevel="0" collapsed="false">
      <c r="F173" s="79" t="s">
        <v>1259</v>
      </c>
      <c r="G173" s="79" t="s">
        <v>1260</v>
      </c>
      <c r="H173" s="79" t="s">
        <v>1206</v>
      </c>
      <c r="I173" s="82" t="s">
        <v>1261</v>
      </c>
      <c r="J173" s="77" t="s">
        <v>549</v>
      </c>
      <c r="K173" s="79" t="s">
        <v>1262</v>
      </c>
    </row>
    <row r="174" customFormat="false" ht="15" hidden="false" customHeight="false" outlineLevel="0" collapsed="false">
      <c r="F174" s="79" t="s">
        <v>1263</v>
      </c>
      <c r="G174" s="79" t="s">
        <v>1264</v>
      </c>
      <c r="H174" s="79" t="s">
        <v>1265</v>
      </c>
      <c r="I174" s="82" t="s">
        <v>1206</v>
      </c>
      <c r="J174" s="82" t="s">
        <v>1266</v>
      </c>
      <c r="K174" s="79" t="s">
        <v>1267</v>
      </c>
    </row>
    <row r="175" customFormat="false" ht="15" hidden="false" customHeight="false" outlineLevel="0" collapsed="false">
      <c r="F175" s="85" t="s">
        <v>1268</v>
      </c>
      <c r="G175" s="79" t="s">
        <v>1269</v>
      </c>
      <c r="H175" s="79" t="s">
        <v>1216</v>
      </c>
      <c r="I175" s="82" t="s">
        <v>1270</v>
      </c>
      <c r="J175" s="82" t="s">
        <v>1271</v>
      </c>
      <c r="K175" s="79" t="s">
        <v>1272</v>
      </c>
    </row>
    <row r="176" customFormat="false" ht="15" hidden="false" customHeight="false" outlineLevel="0" collapsed="false">
      <c r="F176" s="76" t="s">
        <v>697</v>
      </c>
      <c r="G176" s="79" t="s">
        <v>1273</v>
      </c>
      <c r="H176" s="79" t="s">
        <v>1222</v>
      </c>
      <c r="I176" s="87" t="s">
        <v>1274</v>
      </c>
      <c r="J176" s="82" t="s">
        <v>1275</v>
      </c>
      <c r="K176" s="82" t="s">
        <v>1276</v>
      </c>
    </row>
    <row r="177" customFormat="false" ht="15" hidden="false" customHeight="false" outlineLevel="0" collapsed="false">
      <c r="G177" s="79" t="s">
        <v>1277</v>
      </c>
      <c r="H177" s="79" t="s">
        <v>1278</v>
      </c>
      <c r="I177" s="82" t="s">
        <v>1279</v>
      </c>
      <c r="J177" s="82" t="s">
        <v>1280</v>
      </c>
      <c r="K177" s="82" t="s">
        <v>1281</v>
      </c>
    </row>
    <row r="178" customFormat="false" ht="15" hidden="false" customHeight="false" outlineLevel="0" collapsed="false">
      <c r="G178" s="79" t="s">
        <v>1282</v>
      </c>
      <c r="H178" s="79" t="s">
        <v>1233</v>
      </c>
      <c r="I178" s="82" t="s">
        <v>1283</v>
      </c>
      <c r="J178" s="82" t="s">
        <v>1284</v>
      </c>
      <c r="K178" s="82" t="s">
        <v>1285</v>
      </c>
    </row>
    <row r="179" customFormat="false" ht="15" hidden="false" customHeight="false" outlineLevel="0" collapsed="false">
      <c r="G179" s="79" t="s">
        <v>1286</v>
      </c>
      <c r="H179" s="85" t="s">
        <v>1287</v>
      </c>
      <c r="I179" s="82" t="s">
        <v>1288</v>
      </c>
      <c r="J179" s="82" t="s">
        <v>1289</v>
      </c>
      <c r="K179" s="79" t="s">
        <v>1290</v>
      </c>
    </row>
    <row r="180" customFormat="false" ht="15" hidden="false" customHeight="false" outlineLevel="0" collapsed="false">
      <c r="G180" s="79" t="s">
        <v>1291</v>
      </c>
      <c r="H180" s="79" t="s">
        <v>1242</v>
      </c>
      <c r="I180" s="82" t="s">
        <v>1292</v>
      </c>
      <c r="J180" s="82" t="s">
        <v>1276</v>
      </c>
      <c r="K180" s="79" t="s">
        <v>1293</v>
      </c>
    </row>
    <row r="181" customFormat="false" ht="15" hidden="false" customHeight="false" outlineLevel="0" collapsed="false">
      <c r="G181" s="79" t="s">
        <v>1294</v>
      </c>
      <c r="H181" s="79" t="s">
        <v>1295</v>
      </c>
      <c r="I181" s="87" t="s">
        <v>1242</v>
      </c>
      <c r="J181" s="82" t="s">
        <v>1281</v>
      </c>
      <c r="K181" s="79" t="s">
        <v>1296</v>
      </c>
    </row>
    <row r="182" customFormat="false" ht="15" hidden="false" customHeight="false" outlineLevel="0" collapsed="false">
      <c r="G182" s="79" t="s">
        <v>1297</v>
      </c>
      <c r="H182" s="79" t="s">
        <v>1250</v>
      </c>
      <c r="I182" s="87" t="s">
        <v>1298</v>
      </c>
      <c r="J182" s="82" t="s">
        <v>1285</v>
      </c>
      <c r="K182" s="79" t="s">
        <v>1299</v>
      </c>
    </row>
    <row r="183" customFormat="false" ht="15" hidden="false" customHeight="false" outlineLevel="0" collapsed="false">
      <c r="G183" s="85" t="s">
        <v>1300</v>
      </c>
      <c r="H183" s="74" t="s">
        <v>549</v>
      </c>
      <c r="I183" s="82" t="s">
        <v>1301</v>
      </c>
      <c r="J183" s="82" t="s">
        <v>1290</v>
      </c>
      <c r="K183" s="79" t="s">
        <v>1302</v>
      </c>
    </row>
    <row r="184" customFormat="false" ht="15" hidden="false" customHeight="false" outlineLevel="0" collapsed="false">
      <c r="G184" s="79" t="s">
        <v>1303</v>
      </c>
      <c r="H184" s="79" t="s">
        <v>1304</v>
      </c>
      <c r="I184" s="77" t="s">
        <v>549</v>
      </c>
      <c r="J184" s="82" t="s">
        <v>1305</v>
      </c>
      <c r="K184" s="79" t="s">
        <v>1306</v>
      </c>
    </row>
    <row r="185" customFormat="false" ht="15" hidden="false" customHeight="false" outlineLevel="0" collapsed="false">
      <c r="G185" s="79" t="s">
        <v>1307</v>
      </c>
      <c r="H185" s="79" t="s">
        <v>1308</v>
      </c>
      <c r="I185" s="82" t="s">
        <v>1304</v>
      </c>
      <c r="J185" s="82" t="s">
        <v>1309</v>
      </c>
      <c r="K185" s="79" t="s">
        <v>1310</v>
      </c>
    </row>
    <row r="186" customFormat="false" ht="15" hidden="false" customHeight="false" outlineLevel="0" collapsed="false">
      <c r="G186" s="79" t="s">
        <v>1311</v>
      </c>
      <c r="H186" s="79" t="s">
        <v>1312</v>
      </c>
      <c r="I186" s="82" t="s">
        <v>1313</v>
      </c>
      <c r="J186" s="82" t="s">
        <v>1314</v>
      </c>
      <c r="K186" s="79" t="s">
        <v>1315</v>
      </c>
    </row>
    <row r="187" customFormat="false" ht="15" hidden="false" customHeight="false" outlineLevel="0" collapsed="false">
      <c r="G187" s="75" t="s">
        <v>514</v>
      </c>
      <c r="H187" s="79" t="s">
        <v>1316</v>
      </c>
      <c r="I187" s="82" t="s">
        <v>1317</v>
      </c>
      <c r="J187" s="82" t="s">
        <v>1318</v>
      </c>
      <c r="K187" s="79" t="s">
        <v>1319</v>
      </c>
    </row>
    <row r="188" customFormat="false" ht="15" hidden="false" customHeight="false" outlineLevel="0" collapsed="false">
      <c r="G188" s="79" t="s">
        <v>1320</v>
      </c>
      <c r="H188" s="79" t="s">
        <v>1321</v>
      </c>
      <c r="I188" s="82" t="s">
        <v>1322</v>
      </c>
      <c r="J188" s="82" t="s">
        <v>1323</v>
      </c>
      <c r="K188" s="79" t="s">
        <v>1324</v>
      </c>
    </row>
    <row r="189" customFormat="false" ht="15" hidden="false" customHeight="false" outlineLevel="0" collapsed="false">
      <c r="G189" s="75" t="s">
        <v>629</v>
      </c>
      <c r="H189" s="85" t="s">
        <v>1325</v>
      </c>
      <c r="I189" s="82" t="s">
        <v>1326</v>
      </c>
      <c r="J189" s="82" t="s">
        <v>1327</v>
      </c>
      <c r="K189" s="79" t="s">
        <v>1328</v>
      </c>
    </row>
    <row r="190" customFormat="false" ht="15" hidden="false" customHeight="false" outlineLevel="0" collapsed="false">
      <c r="G190" s="85" t="s">
        <v>1329</v>
      </c>
      <c r="H190" s="86" t="n">
        <v>539</v>
      </c>
      <c r="I190" s="82" t="s">
        <v>1330</v>
      </c>
      <c r="J190" s="82" t="s">
        <v>1331</v>
      </c>
      <c r="K190" s="79" t="s">
        <v>1332</v>
      </c>
    </row>
    <row r="191" customFormat="false" ht="15" hidden="false" customHeight="false" outlineLevel="0" collapsed="false">
      <c r="G191" s="79" t="s">
        <v>1333</v>
      </c>
      <c r="H191" s="79" t="s">
        <v>1334</v>
      </c>
      <c r="I191" s="82" t="s">
        <v>1335</v>
      </c>
      <c r="J191" s="82" t="s">
        <v>1328</v>
      </c>
      <c r="K191" s="79" t="s">
        <v>1336</v>
      </c>
    </row>
    <row r="192" customFormat="false" ht="15" hidden="false" customHeight="false" outlineLevel="0" collapsed="false">
      <c r="G192" s="79" t="s">
        <v>1337</v>
      </c>
      <c r="H192" s="79" t="s">
        <v>1338</v>
      </c>
      <c r="I192" s="87" t="s">
        <v>1339</v>
      </c>
      <c r="J192" s="82" t="s">
        <v>1332</v>
      </c>
      <c r="K192" s="79" t="s">
        <v>1340</v>
      </c>
    </row>
    <row r="193" customFormat="false" ht="15" hidden="false" customHeight="false" outlineLevel="0" collapsed="false">
      <c r="G193" s="79" t="s">
        <v>1341</v>
      </c>
      <c r="H193" s="79" t="s">
        <v>1342</v>
      </c>
      <c r="I193" s="82" t="s">
        <v>1343</v>
      </c>
      <c r="J193" s="82" t="s">
        <v>1344</v>
      </c>
      <c r="K193" s="77" t="s">
        <v>514</v>
      </c>
    </row>
    <row r="194" customFormat="false" ht="15" hidden="false" customHeight="false" outlineLevel="0" collapsed="false">
      <c r="G194" s="79" t="s">
        <v>1345</v>
      </c>
      <c r="H194" s="79" t="s">
        <v>1282</v>
      </c>
      <c r="I194" s="82" t="s">
        <v>1346</v>
      </c>
      <c r="J194" s="82" t="s">
        <v>1347</v>
      </c>
      <c r="K194" s="79" t="s">
        <v>1348</v>
      </c>
    </row>
    <row r="195" customFormat="false" ht="15" hidden="false" customHeight="false" outlineLevel="0" collapsed="false">
      <c r="G195" s="79" t="s">
        <v>1349</v>
      </c>
      <c r="H195" s="79" t="s">
        <v>1350</v>
      </c>
      <c r="I195" s="82" t="s">
        <v>1323</v>
      </c>
      <c r="J195" s="82" t="s">
        <v>1351</v>
      </c>
      <c r="K195" s="77" t="s">
        <v>1352</v>
      </c>
    </row>
    <row r="196" customFormat="false" ht="15" hidden="false" customHeight="false" outlineLevel="0" collapsed="false">
      <c r="G196" s="85" t="s">
        <v>1353</v>
      </c>
      <c r="H196" s="79" t="s">
        <v>1354</v>
      </c>
      <c r="I196" s="82" t="s">
        <v>1327</v>
      </c>
      <c r="J196" s="82" t="s">
        <v>1348</v>
      </c>
      <c r="K196" s="79" t="s">
        <v>1355</v>
      </c>
    </row>
    <row r="197" customFormat="false" ht="15" hidden="false" customHeight="false" outlineLevel="0" collapsed="false">
      <c r="G197" s="79" t="s">
        <v>1356</v>
      </c>
      <c r="H197" s="79" t="s">
        <v>1357</v>
      </c>
      <c r="I197" s="82" t="s">
        <v>1358</v>
      </c>
      <c r="J197" s="77" t="s">
        <v>629</v>
      </c>
      <c r="K197" s="79" t="s">
        <v>1359</v>
      </c>
    </row>
    <row r="198" customFormat="false" ht="15" hidden="false" customHeight="false" outlineLevel="0" collapsed="false">
      <c r="G198" s="79" t="s">
        <v>1360</v>
      </c>
      <c r="H198" s="79" t="s">
        <v>1361</v>
      </c>
      <c r="I198" s="82" t="s">
        <v>1362</v>
      </c>
      <c r="J198" s="82" t="s">
        <v>1363</v>
      </c>
      <c r="K198" s="79" t="s">
        <v>1364</v>
      </c>
    </row>
    <row r="199" customFormat="false" ht="15" hidden="false" customHeight="false" outlineLevel="0" collapsed="false">
      <c r="G199" s="79" t="s">
        <v>1365</v>
      </c>
      <c r="H199" s="79" t="s">
        <v>1300</v>
      </c>
      <c r="I199" s="82" t="s">
        <v>1366</v>
      </c>
      <c r="J199" s="82" t="s">
        <v>1367</v>
      </c>
      <c r="K199" s="79" t="s">
        <v>1368</v>
      </c>
    </row>
    <row r="200" customFormat="false" ht="15" hidden="false" customHeight="false" outlineLevel="0" collapsed="false">
      <c r="G200" s="79" t="s">
        <v>1369</v>
      </c>
      <c r="H200" s="79" t="s">
        <v>1370</v>
      </c>
      <c r="I200" s="82" t="s">
        <v>1344</v>
      </c>
      <c r="J200" s="82" t="s">
        <v>1371</v>
      </c>
      <c r="K200" s="79" t="s">
        <v>1372</v>
      </c>
    </row>
    <row r="201" customFormat="false" ht="15" hidden="false" customHeight="false" outlineLevel="0" collapsed="false">
      <c r="G201" s="79" t="s">
        <v>1373</v>
      </c>
      <c r="H201" s="79" t="s">
        <v>1374</v>
      </c>
      <c r="I201" s="82" t="s">
        <v>1375</v>
      </c>
      <c r="J201" s="82" t="s">
        <v>1376</v>
      </c>
      <c r="K201" s="79" t="s">
        <v>1377</v>
      </c>
    </row>
    <row r="202" customFormat="false" ht="15" hidden="false" customHeight="false" outlineLevel="0" collapsed="false">
      <c r="G202" s="79" t="s">
        <v>1378</v>
      </c>
      <c r="H202" s="79" t="s">
        <v>1311</v>
      </c>
      <c r="I202" s="82" t="s">
        <v>1357</v>
      </c>
      <c r="J202" s="82" t="s">
        <v>1379</v>
      </c>
      <c r="K202" s="77" t="s">
        <v>1380</v>
      </c>
    </row>
    <row r="203" customFormat="false" ht="15" hidden="false" customHeight="false" outlineLevel="0" collapsed="false">
      <c r="G203" s="79" t="s">
        <v>1381</v>
      </c>
      <c r="H203" s="76" t="s">
        <v>514</v>
      </c>
      <c r="I203" s="82" t="s">
        <v>1382</v>
      </c>
      <c r="J203" s="82" t="s">
        <v>1383</v>
      </c>
      <c r="K203" s="79" t="s">
        <v>1384</v>
      </c>
    </row>
    <row r="204" customFormat="false" ht="15" hidden="false" customHeight="false" outlineLevel="0" collapsed="false">
      <c r="G204" s="75" t="s">
        <v>967</v>
      </c>
      <c r="H204" s="79" t="s">
        <v>1320</v>
      </c>
      <c r="I204" s="82" t="s">
        <v>1385</v>
      </c>
      <c r="J204" s="82" t="s">
        <v>1386</v>
      </c>
      <c r="K204" s="79" t="s">
        <v>1387</v>
      </c>
    </row>
    <row r="205" customFormat="false" ht="15" hidden="false" customHeight="false" outlineLevel="0" collapsed="false">
      <c r="G205" s="79" t="s">
        <v>1388</v>
      </c>
      <c r="H205" s="79" t="s">
        <v>1389</v>
      </c>
      <c r="I205" s="77" t="s">
        <v>1390</v>
      </c>
      <c r="J205" s="82" t="s">
        <v>1360</v>
      </c>
      <c r="K205" s="79" t="s">
        <v>1391</v>
      </c>
    </row>
    <row r="206" customFormat="false" ht="15" hidden="false" customHeight="false" outlineLevel="0" collapsed="false">
      <c r="G206" s="79" t="s">
        <v>1392</v>
      </c>
      <c r="H206" s="76" t="s">
        <v>629</v>
      </c>
      <c r="I206" s="82" t="s">
        <v>1393</v>
      </c>
      <c r="J206" s="82" t="s">
        <v>1394</v>
      </c>
      <c r="K206" s="79" t="s">
        <v>1395</v>
      </c>
    </row>
    <row r="207" customFormat="false" ht="15" hidden="false" customHeight="false" outlineLevel="0" collapsed="false">
      <c r="G207" s="79" t="s">
        <v>1396</v>
      </c>
      <c r="H207" s="79" t="s">
        <v>1397</v>
      </c>
      <c r="I207" s="82" t="s">
        <v>1398</v>
      </c>
      <c r="J207" s="82" t="s">
        <v>1399</v>
      </c>
      <c r="K207" s="79" t="s">
        <v>1400</v>
      </c>
    </row>
    <row r="208" customFormat="false" ht="15" hidden="false" customHeight="false" outlineLevel="0" collapsed="false">
      <c r="G208" s="79" t="s">
        <v>1401</v>
      </c>
      <c r="H208" s="79" t="s">
        <v>1402</v>
      </c>
      <c r="I208" s="82" t="s">
        <v>1403</v>
      </c>
      <c r="J208" s="82" t="s">
        <v>1399</v>
      </c>
      <c r="K208" s="79" t="s">
        <v>1404</v>
      </c>
    </row>
    <row r="209" customFormat="false" ht="15" hidden="false" customHeight="false" outlineLevel="0" collapsed="false">
      <c r="G209" s="79" t="s">
        <v>1405</v>
      </c>
      <c r="H209" s="79" t="s">
        <v>1406</v>
      </c>
      <c r="I209" s="82" t="s">
        <v>1407</v>
      </c>
      <c r="J209" s="82" t="s">
        <v>1408</v>
      </c>
      <c r="K209" s="79" t="s">
        <v>1409</v>
      </c>
    </row>
    <row r="210" customFormat="false" ht="15" hidden="false" customHeight="false" outlineLevel="0" collapsed="false">
      <c r="G210" s="79" t="s">
        <v>1410</v>
      </c>
      <c r="H210" s="79" t="s">
        <v>1411</v>
      </c>
      <c r="I210" s="82" t="s">
        <v>1412</v>
      </c>
      <c r="J210" s="82" t="s">
        <v>1413</v>
      </c>
      <c r="K210" s="79" t="s">
        <v>1414</v>
      </c>
    </row>
    <row r="211" customFormat="false" ht="15" hidden="false" customHeight="false" outlineLevel="0" collapsed="false">
      <c r="G211" s="79" t="s">
        <v>1415</v>
      </c>
      <c r="H211" s="79" t="s">
        <v>1416</v>
      </c>
      <c r="I211" s="82" t="s">
        <v>1417</v>
      </c>
      <c r="J211" s="82" t="s">
        <v>1418</v>
      </c>
      <c r="K211" s="79" t="s">
        <v>1419</v>
      </c>
    </row>
    <row r="212" customFormat="false" ht="15" hidden="false" customHeight="false" outlineLevel="0" collapsed="false">
      <c r="G212" s="79" t="s">
        <v>1420</v>
      </c>
      <c r="H212" s="79" t="s">
        <v>1421</v>
      </c>
      <c r="I212" s="77" t="s">
        <v>629</v>
      </c>
      <c r="J212" s="77" t="s">
        <v>967</v>
      </c>
      <c r="K212" s="79" t="s">
        <v>1422</v>
      </c>
    </row>
    <row r="213" customFormat="false" ht="15" hidden="false" customHeight="false" outlineLevel="0" collapsed="false">
      <c r="G213" s="79" t="s">
        <v>1423</v>
      </c>
      <c r="H213" s="79" t="s">
        <v>1424</v>
      </c>
      <c r="I213" s="82" t="s">
        <v>1425</v>
      </c>
      <c r="J213" s="82" t="s">
        <v>1426</v>
      </c>
      <c r="K213" s="79" t="s">
        <v>1427</v>
      </c>
    </row>
    <row r="214" customFormat="false" ht="15" hidden="false" customHeight="false" outlineLevel="0" collapsed="false">
      <c r="G214" s="79" t="s">
        <v>1428</v>
      </c>
      <c r="H214" s="79" t="s">
        <v>1360</v>
      </c>
      <c r="I214" s="82" t="s">
        <v>1429</v>
      </c>
      <c r="J214" s="82" t="s">
        <v>1430</v>
      </c>
      <c r="K214" s="77" t="s">
        <v>697</v>
      </c>
    </row>
    <row r="215" customFormat="false" ht="15" hidden="false" customHeight="false" outlineLevel="0" collapsed="false">
      <c r="G215" s="79" t="s">
        <v>1431</v>
      </c>
      <c r="H215" s="79" t="s">
        <v>1432</v>
      </c>
      <c r="I215" s="82" t="s">
        <v>1371</v>
      </c>
      <c r="J215" s="82" t="s">
        <v>1433</v>
      </c>
    </row>
    <row r="216" customFormat="false" ht="15" hidden="false" customHeight="false" outlineLevel="0" collapsed="false">
      <c r="G216" s="85" t="s">
        <v>1434</v>
      </c>
      <c r="H216" s="85" t="s">
        <v>1435</v>
      </c>
      <c r="I216" s="82" t="s">
        <v>1436</v>
      </c>
      <c r="J216" s="82" t="s">
        <v>1437</v>
      </c>
    </row>
    <row r="217" customFormat="false" ht="15" hidden="false" customHeight="false" outlineLevel="0" collapsed="false">
      <c r="G217" s="79" t="s">
        <v>1438</v>
      </c>
      <c r="H217" s="79" t="s">
        <v>1439</v>
      </c>
      <c r="I217" s="82" t="s">
        <v>1440</v>
      </c>
      <c r="J217" s="82" t="s">
        <v>1441</v>
      </c>
    </row>
    <row r="218" customFormat="false" ht="15" hidden="false" customHeight="false" outlineLevel="0" collapsed="false">
      <c r="G218" s="79" t="s">
        <v>1442</v>
      </c>
      <c r="H218" s="79" t="s">
        <v>1443</v>
      </c>
      <c r="I218" s="82" t="s">
        <v>1444</v>
      </c>
      <c r="J218" s="82" t="s">
        <v>1404</v>
      </c>
    </row>
    <row r="219" customFormat="false" ht="15" hidden="false" customHeight="false" outlineLevel="0" collapsed="false">
      <c r="G219" s="79" t="s">
        <v>1445</v>
      </c>
      <c r="H219" s="79" t="s">
        <v>1446</v>
      </c>
      <c r="I219" s="82" t="s">
        <v>1386</v>
      </c>
      <c r="J219" s="82" t="s">
        <v>1447</v>
      </c>
    </row>
    <row r="220" customFormat="false" ht="15" hidden="false" customHeight="false" outlineLevel="0" collapsed="false">
      <c r="G220" s="75" t="s">
        <v>697</v>
      </c>
      <c r="H220" s="76" t="s">
        <v>967</v>
      </c>
      <c r="I220" s="82" t="s">
        <v>1360</v>
      </c>
      <c r="J220" s="82" t="s">
        <v>1448</v>
      </c>
    </row>
    <row r="221" customFormat="false" ht="15.75" hidden="false" customHeight="false" outlineLevel="0" collapsed="false">
      <c r="G221" s="80" t="s">
        <v>1445</v>
      </c>
      <c r="H221" s="79" t="s">
        <v>1449</v>
      </c>
      <c r="I221" s="82" t="s">
        <v>1450</v>
      </c>
      <c r="J221" s="82" t="s">
        <v>1451</v>
      </c>
    </row>
    <row r="222" customFormat="false" ht="16.5" hidden="false" customHeight="false" outlineLevel="0" collapsed="false">
      <c r="G222" s="91" t="s">
        <v>697</v>
      </c>
      <c r="H222" s="79" t="s">
        <v>1452</v>
      </c>
      <c r="I222" s="82" t="s">
        <v>1453</v>
      </c>
      <c r="J222" s="82" t="s">
        <v>1454</v>
      </c>
    </row>
    <row r="223" customFormat="false" ht="15.75" hidden="false" customHeight="false" outlineLevel="0" collapsed="false">
      <c r="H223" s="79" t="s">
        <v>1455</v>
      </c>
      <c r="I223" s="82" t="s">
        <v>1456</v>
      </c>
      <c r="J223" s="82" t="s">
        <v>1457</v>
      </c>
    </row>
    <row r="224" customFormat="false" ht="15" hidden="false" customHeight="false" outlineLevel="0" collapsed="false">
      <c r="H224" s="79" t="s">
        <v>1458</v>
      </c>
      <c r="I224" s="82" t="s">
        <v>1408</v>
      </c>
      <c r="J224" s="82" t="s">
        <v>1459</v>
      </c>
    </row>
    <row r="225" customFormat="false" ht="15" hidden="false" customHeight="false" outlineLevel="0" collapsed="false">
      <c r="H225" s="79" t="s">
        <v>1460</v>
      </c>
      <c r="I225" s="82" t="s">
        <v>1461</v>
      </c>
      <c r="J225" s="82" t="s">
        <v>1462</v>
      </c>
    </row>
    <row r="226" customFormat="false" ht="15" hidden="false" customHeight="false" outlineLevel="0" collapsed="false">
      <c r="H226" s="79" t="s">
        <v>1404</v>
      </c>
      <c r="I226" s="77" t="s">
        <v>967</v>
      </c>
      <c r="J226" s="82" t="s">
        <v>1463</v>
      </c>
    </row>
    <row r="227" customFormat="false" ht="15" hidden="false" customHeight="false" outlineLevel="0" collapsed="false">
      <c r="H227" s="79" t="s">
        <v>1415</v>
      </c>
      <c r="I227" s="82" t="s">
        <v>1464</v>
      </c>
      <c r="J227" s="77" t="s">
        <v>697</v>
      </c>
    </row>
    <row r="228" customFormat="false" ht="15" hidden="false" customHeight="false" outlineLevel="0" collapsed="false">
      <c r="H228" s="79" t="s">
        <v>1465</v>
      </c>
      <c r="I228" s="82" t="s">
        <v>1466</v>
      </c>
      <c r="J228" s="11"/>
    </row>
    <row r="229" customFormat="false" ht="15" hidden="false" customHeight="false" outlineLevel="0" collapsed="false">
      <c r="H229" s="79" t="s">
        <v>1423</v>
      </c>
      <c r="I229" s="82" t="s">
        <v>1467</v>
      </c>
      <c r="J229" s="11"/>
    </row>
    <row r="230" customFormat="false" ht="15" hidden="false" customHeight="false" outlineLevel="0" collapsed="false">
      <c r="H230" s="79" t="s">
        <v>1468</v>
      </c>
      <c r="I230" s="82" t="s">
        <v>1469</v>
      </c>
      <c r="J230" s="11"/>
    </row>
    <row r="231" customFormat="false" ht="15" hidden="false" customHeight="false" outlineLevel="0" collapsed="false">
      <c r="H231" s="79" t="s">
        <v>1470</v>
      </c>
      <c r="I231" s="82" t="s">
        <v>1471</v>
      </c>
      <c r="J231" s="11"/>
    </row>
    <row r="232" customFormat="false" ht="15" hidden="false" customHeight="false" outlineLevel="0" collapsed="false">
      <c r="H232" s="79" t="s">
        <v>1472</v>
      </c>
      <c r="I232" s="82" t="s">
        <v>1473</v>
      </c>
      <c r="J232" s="11"/>
    </row>
    <row r="233" customFormat="false" ht="15" hidden="false" customHeight="false" outlineLevel="0" collapsed="false">
      <c r="H233" s="79" t="s">
        <v>1474</v>
      </c>
      <c r="I233" s="82" t="s">
        <v>1475</v>
      </c>
      <c r="J233" s="11"/>
    </row>
    <row r="234" customFormat="false" ht="15" hidden="false" customHeight="false" outlineLevel="0" collapsed="false">
      <c r="H234" s="79" t="s">
        <v>1476</v>
      </c>
      <c r="I234" s="82" t="s">
        <v>1477</v>
      </c>
      <c r="J234" s="11"/>
    </row>
    <row r="235" customFormat="false" ht="15" hidden="false" customHeight="false" outlineLevel="0" collapsed="false">
      <c r="H235" s="79" t="s">
        <v>1478</v>
      </c>
      <c r="I235" s="82" t="s">
        <v>1479</v>
      </c>
      <c r="J235" s="11"/>
    </row>
    <row r="236" customFormat="false" ht="15" hidden="false" customHeight="false" outlineLevel="0" collapsed="false">
      <c r="H236" s="76" t="s">
        <v>697</v>
      </c>
      <c r="I236" s="82" t="s">
        <v>1480</v>
      </c>
      <c r="J236" s="11"/>
    </row>
    <row r="237" customFormat="false" ht="15" hidden="false" customHeight="false" outlineLevel="0" collapsed="false">
      <c r="I237" s="82" t="s">
        <v>1481</v>
      </c>
      <c r="J237" s="11"/>
    </row>
    <row r="238" customFormat="false" ht="15" hidden="false" customHeight="false" outlineLevel="0" collapsed="false">
      <c r="I238" s="82" t="s">
        <v>1482</v>
      </c>
    </row>
    <row r="239" customFormat="false" ht="15" hidden="false" customHeight="false" outlineLevel="0" collapsed="false">
      <c r="I239" s="82" t="s">
        <v>1483</v>
      </c>
    </row>
    <row r="240" customFormat="false" ht="15" hidden="false" customHeight="false" outlineLevel="0" collapsed="false">
      <c r="I240" s="82" t="s">
        <v>1434</v>
      </c>
    </row>
    <row r="241" customFormat="false" ht="15" hidden="false" customHeight="false" outlineLevel="0" collapsed="false">
      <c r="I241" s="82" t="s">
        <v>1463</v>
      </c>
    </row>
    <row r="242" customFormat="false" ht="15" hidden="false" customHeight="false" outlineLevel="0" collapsed="false">
      <c r="I242" s="77" t="s">
        <v>697</v>
      </c>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1" min="1" style="0" width="53.71"/>
  </cols>
  <sheetData>
    <row r="1" s="96" customFormat="true" ht="39" hidden="false" customHeight="true" outlineLevel="0" collapsed="false">
      <c r="A1" s="92" t="s">
        <v>1484</v>
      </c>
      <c r="B1" s="76" t="s">
        <v>1485</v>
      </c>
      <c r="C1" s="76" t="s">
        <v>1486</v>
      </c>
      <c r="D1" s="76" t="s">
        <v>1487</v>
      </c>
      <c r="E1" s="76" t="s">
        <v>1488</v>
      </c>
      <c r="F1" s="76" t="s">
        <v>1489</v>
      </c>
      <c r="G1" s="93" t="s">
        <v>1490</v>
      </c>
      <c r="H1" s="76" t="s">
        <v>1491</v>
      </c>
      <c r="I1" s="94" t="s">
        <v>1492</v>
      </c>
      <c r="J1" s="94" t="s">
        <v>1493</v>
      </c>
      <c r="K1" s="95" t="s">
        <v>1494</v>
      </c>
    </row>
    <row r="2" customFormat="false" ht="15.75" hidden="false" customHeight="false" outlineLevel="0" collapsed="false">
      <c r="A2" s="79"/>
    </row>
    <row r="3" customFormat="false" ht="15" hidden="false" customHeight="false" outlineLevel="0" collapsed="false">
      <c r="A3" s="81" t="s">
        <v>75</v>
      </c>
      <c r="B3" s="81" t="s">
        <v>1495</v>
      </c>
      <c r="C3" s="81" t="s">
        <v>75</v>
      </c>
    </row>
    <row r="4" customFormat="false" ht="15" hidden="false" customHeight="false" outlineLevel="0" collapsed="false">
      <c r="A4" s="79"/>
      <c r="B4" s="79"/>
      <c r="C4" s="79"/>
      <c r="H4" s="79"/>
    </row>
    <row r="5" customFormat="false" ht="15" hidden="false" customHeight="false" outlineLevel="0" collapsed="false">
      <c r="A5" s="74" t="s">
        <v>79</v>
      </c>
      <c r="B5" s="74" t="s">
        <v>79</v>
      </c>
      <c r="C5" s="74" t="s">
        <v>79</v>
      </c>
      <c r="D5" s="74" t="s">
        <v>79</v>
      </c>
      <c r="E5" s="74" t="s">
        <v>79</v>
      </c>
      <c r="F5" s="74" t="s">
        <v>79</v>
      </c>
      <c r="G5" s="97" t="s">
        <v>79</v>
      </c>
      <c r="H5" s="76" t="s">
        <v>79</v>
      </c>
      <c r="I5" s="98" t="s">
        <v>1496</v>
      </c>
      <c r="J5" s="77" t="s">
        <v>1496</v>
      </c>
      <c r="K5" s="77" t="s">
        <v>79</v>
      </c>
    </row>
    <row r="6" customFormat="false" ht="15" hidden="false" customHeight="false" outlineLevel="0" collapsed="false">
      <c r="A6" s="79" t="s">
        <v>929</v>
      </c>
      <c r="B6" s="79"/>
      <c r="C6" s="79" t="s">
        <v>929</v>
      </c>
      <c r="D6" s="79" t="s">
        <v>929</v>
      </c>
      <c r="E6" s="79" t="s">
        <v>929</v>
      </c>
      <c r="F6" s="79" t="s">
        <v>929</v>
      </c>
      <c r="G6" s="79" t="s">
        <v>1497</v>
      </c>
      <c r="H6" s="79" t="s">
        <v>1498</v>
      </c>
      <c r="I6" s="69" t="s">
        <v>1499</v>
      </c>
      <c r="J6" s="82" t="s">
        <v>1500</v>
      </c>
      <c r="K6" s="82" t="s">
        <v>1501</v>
      </c>
    </row>
    <row r="7" customFormat="false" ht="15" hidden="false" customHeight="false" outlineLevel="0" collapsed="false">
      <c r="A7" s="79" t="s">
        <v>1502</v>
      </c>
      <c r="B7" s="79" t="s">
        <v>929</v>
      </c>
      <c r="C7" s="79" t="s">
        <v>1503</v>
      </c>
      <c r="D7" s="85" t="s">
        <v>1504</v>
      </c>
      <c r="E7" s="79" t="s">
        <v>1504</v>
      </c>
      <c r="F7" s="79" t="s">
        <v>1504</v>
      </c>
      <c r="G7" s="85" t="s">
        <v>1505</v>
      </c>
      <c r="H7" s="85" t="s">
        <v>1506</v>
      </c>
      <c r="I7" s="82" t="s">
        <v>1507</v>
      </c>
      <c r="J7" s="82" t="s">
        <v>1508</v>
      </c>
      <c r="K7" s="82" t="s">
        <v>1509</v>
      </c>
    </row>
    <row r="8" customFormat="false" ht="15" hidden="false" customHeight="false" outlineLevel="0" collapsed="false">
      <c r="A8" s="85" t="s">
        <v>1510</v>
      </c>
      <c r="B8" s="79" t="s">
        <v>1503</v>
      </c>
      <c r="C8" s="82" t="s">
        <v>1511</v>
      </c>
      <c r="D8" s="79" t="s">
        <v>1512</v>
      </c>
      <c r="E8" s="79" t="s">
        <v>1513</v>
      </c>
      <c r="F8" s="79" t="s">
        <v>1514</v>
      </c>
      <c r="G8" s="85" t="s">
        <v>1515</v>
      </c>
      <c r="H8" s="85" t="s">
        <v>1516</v>
      </c>
      <c r="I8" s="82" t="s">
        <v>1517</v>
      </c>
      <c r="J8" s="82" t="s">
        <v>1507</v>
      </c>
      <c r="K8" s="99" t="s">
        <v>1518</v>
      </c>
    </row>
    <row r="9" customFormat="false" ht="15" hidden="false" customHeight="false" outlineLevel="0" collapsed="false">
      <c r="A9" s="89" t="s">
        <v>1519</v>
      </c>
      <c r="B9" s="79" t="s">
        <v>1520</v>
      </c>
      <c r="C9" s="79" t="s">
        <v>1512</v>
      </c>
      <c r="D9" s="85" t="s">
        <v>1521</v>
      </c>
      <c r="E9" s="79" t="s">
        <v>1521</v>
      </c>
      <c r="F9" s="79" t="s">
        <v>1522</v>
      </c>
      <c r="G9" s="85" t="s">
        <v>1523</v>
      </c>
      <c r="H9" s="85" t="s">
        <v>1524</v>
      </c>
      <c r="I9" s="82" t="s">
        <v>1525</v>
      </c>
      <c r="J9" s="82" t="s">
        <v>1517</v>
      </c>
      <c r="K9" s="82" t="s">
        <v>1526</v>
      </c>
    </row>
    <row r="10" customFormat="false" ht="15" hidden="false" customHeight="false" outlineLevel="0" collapsed="false">
      <c r="A10" s="79" t="s">
        <v>1527</v>
      </c>
      <c r="B10" s="79" t="s">
        <v>1528</v>
      </c>
      <c r="C10" s="79" t="s">
        <v>1529</v>
      </c>
      <c r="D10" s="79" t="s">
        <v>1530</v>
      </c>
      <c r="E10" s="79" t="s">
        <v>1531</v>
      </c>
      <c r="F10" s="79" t="s">
        <v>1532</v>
      </c>
      <c r="G10" s="85" t="s">
        <v>1533</v>
      </c>
      <c r="H10" s="85" t="s">
        <v>1534</v>
      </c>
      <c r="I10" s="82" t="s">
        <v>1535</v>
      </c>
      <c r="J10" s="82" t="s">
        <v>1525</v>
      </c>
      <c r="K10" s="82" t="s">
        <v>1536</v>
      </c>
    </row>
    <row r="11" customFormat="false" ht="15" hidden="false" customHeight="false" outlineLevel="0" collapsed="false">
      <c r="A11" s="85" t="s">
        <v>1537</v>
      </c>
      <c r="B11" s="85" t="s">
        <v>1527</v>
      </c>
      <c r="C11" s="79" t="s">
        <v>1538</v>
      </c>
      <c r="D11" s="79" t="s">
        <v>1539</v>
      </c>
      <c r="E11" s="79" t="s">
        <v>1540</v>
      </c>
      <c r="F11" s="79" t="s">
        <v>1541</v>
      </c>
      <c r="G11" s="75" t="s">
        <v>1542</v>
      </c>
      <c r="H11" s="79" t="s">
        <v>1543</v>
      </c>
      <c r="I11" s="82" t="s">
        <v>1544</v>
      </c>
      <c r="J11" s="82" t="s">
        <v>1535</v>
      </c>
      <c r="K11" s="82" t="s">
        <v>1545</v>
      </c>
    </row>
    <row r="12" customFormat="false" ht="15" hidden="false" customHeight="false" outlineLevel="0" collapsed="false">
      <c r="A12" s="79" t="s">
        <v>1546</v>
      </c>
      <c r="B12" s="85" t="s">
        <v>1547</v>
      </c>
      <c r="C12" s="79" t="s">
        <v>1539</v>
      </c>
      <c r="D12" s="79" t="s">
        <v>1548</v>
      </c>
      <c r="E12" s="79" t="s">
        <v>1549</v>
      </c>
      <c r="F12" s="79" t="s">
        <v>1550</v>
      </c>
      <c r="G12" s="79" t="s">
        <v>1551</v>
      </c>
      <c r="H12" s="76" t="s">
        <v>1542</v>
      </c>
      <c r="I12" s="77" t="s">
        <v>1542</v>
      </c>
      <c r="J12" s="82" t="s">
        <v>1552</v>
      </c>
      <c r="K12" s="82" t="s">
        <v>1544</v>
      </c>
    </row>
    <row r="13" customFormat="false" ht="15" hidden="false" customHeight="false" outlineLevel="0" collapsed="false">
      <c r="A13" s="74" t="s">
        <v>1542</v>
      </c>
      <c r="B13" s="79" t="s">
        <v>152</v>
      </c>
      <c r="C13" s="79" t="s">
        <v>1553</v>
      </c>
      <c r="D13" s="74" t="s">
        <v>1542</v>
      </c>
      <c r="E13" s="79" t="s">
        <v>1554</v>
      </c>
      <c r="F13" s="85" t="s">
        <v>1555</v>
      </c>
      <c r="G13" s="85" t="s">
        <v>1556</v>
      </c>
      <c r="H13" s="79" t="s">
        <v>1557</v>
      </c>
      <c r="I13" s="82" t="s">
        <v>1558</v>
      </c>
      <c r="J13" s="77" t="s">
        <v>1542</v>
      </c>
      <c r="K13" s="77" t="s">
        <v>1542</v>
      </c>
    </row>
    <row r="14" customFormat="false" ht="15" hidden="false" customHeight="false" outlineLevel="0" collapsed="false">
      <c r="A14" s="79" t="s">
        <v>1559</v>
      </c>
      <c r="B14" s="74" t="s">
        <v>1542</v>
      </c>
      <c r="C14" s="79" t="s">
        <v>1560</v>
      </c>
      <c r="D14" s="79" t="s">
        <v>1561</v>
      </c>
      <c r="E14" s="74" t="s">
        <v>1542</v>
      </c>
      <c r="F14" s="74" t="s">
        <v>1542</v>
      </c>
      <c r="G14" s="79" t="s">
        <v>1562</v>
      </c>
      <c r="H14" s="79" t="s">
        <v>1563</v>
      </c>
      <c r="I14" s="82" t="s">
        <v>1564</v>
      </c>
      <c r="J14" s="82" t="s">
        <v>1565</v>
      </c>
      <c r="K14" s="82" t="s">
        <v>1566</v>
      </c>
    </row>
    <row r="15" customFormat="false" ht="15" hidden="false" customHeight="false" outlineLevel="0" collapsed="false">
      <c r="A15" s="79" t="s">
        <v>1567</v>
      </c>
      <c r="B15" s="79" t="s">
        <v>1568</v>
      </c>
      <c r="C15" s="79" t="s">
        <v>1569</v>
      </c>
      <c r="D15" s="79" t="s">
        <v>1570</v>
      </c>
      <c r="E15" s="79" t="s">
        <v>1571</v>
      </c>
      <c r="F15" s="79" t="s">
        <v>1572</v>
      </c>
      <c r="G15" s="79" t="s">
        <v>1573</v>
      </c>
      <c r="H15" s="79" t="s">
        <v>1574</v>
      </c>
      <c r="I15" s="82" t="s">
        <v>1575</v>
      </c>
      <c r="J15" s="82" t="s">
        <v>1576</v>
      </c>
      <c r="K15" s="82" t="s">
        <v>1577</v>
      </c>
    </row>
    <row r="16" customFormat="false" ht="15" hidden="false" customHeight="false" outlineLevel="0" collapsed="false">
      <c r="A16" s="74" t="s">
        <v>1578</v>
      </c>
      <c r="B16" s="79" t="s">
        <v>1579</v>
      </c>
      <c r="C16" s="74" t="s">
        <v>1542</v>
      </c>
      <c r="D16" s="79" t="s">
        <v>1580</v>
      </c>
      <c r="E16" s="79" t="s">
        <v>152</v>
      </c>
      <c r="F16" s="79" t="s">
        <v>1581</v>
      </c>
      <c r="G16" s="79" t="s">
        <v>1574</v>
      </c>
      <c r="H16" s="79" t="s">
        <v>1582</v>
      </c>
      <c r="I16" s="82" t="s">
        <v>1583</v>
      </c>
      <c r="J16" s="82" t="s">
        <v>1575</v>
      </c>
      <c r="K16" s="82" t="s">
        <v>1575</v>
      </c>
    </row>
    <row r="17" customFormat="false" ht="15" hidden="false" customHeight="false" outlineLevel="0" collapsed="false">
      <c r="A17" s="79" t="s">
        <v>152</v>
      </c>
      <c r="B17" s="74" t="s">
        <v>1578</v>
      </c>
      <c r="C17" s="85" t="s">
        <v>1584</v>
      </c>
      <c r="D17" s="74" t="s">
        <v>1578</v>
      </c>
      <c r="E17" s="79" t="s">
        <v>1585</v>
      </c>
      <c r="F17" s="79" t="s">
        <v>1586</v>
      </c>
      <c r="G17" s="79" t="s">
        <v>1582</v>
      </c>
      <c r="H17" s="79" t="s">
        <v>1587</v>
      </c>
      <c r="I17" s="82" t="s">
        <v>1582</v>
      </c>
      <c r="J17" s="82" t="s">
        <v>1588</v>
      </c>
      <c r="K17" s="82" t="s">
        <v>1589</v>
      </c>
    </row>
    <row r="18" customFormat="false" ht="15" hidden="false" customHeight="false" outlineLevel="0" collapsed="false">
      <c r="A18" s="79" t="s">
        <v>152</v>
      </c>
      <c r="B18" s="74" t="s">
        <v>1590</v>
      </c>
      <c r="C18" s="79" t="s">
        <v>1591</v>
      </c>
      <c r="D18" s="79" t="s">
        <v>1592</v>
      </c>
      <c r="E18" s="79" t="s">
        <v>152</v>
      </c>
      <c r="F18" s="79" t="s">
        <v>1593</v>
      </c>
      <c r="G18" s="79" t="s">
        <v>1594</v>
      </c>
      <c r="H18" s="76" t="s">
        <v>1578</v>
      </c>
      <c r="I18" s="85" t="s">
        <v>1595</v>
      </c>
      <c r="J18" s="82" t="s">
        <v>1582</v>
      </c>
      <c r="K18" s="82" t="s">
        <v>1596</v>
      </c>
    </row>
    <row r="19" customFormat="false" ht="15" hidden="false" customHeight="false" outlineLevel="0" collapsed="false">
      <c r="A19" s="79" t="s">
        <v>1597</v>
      </c>
      <c r="B19" s="74" t="s">
        <v>1598</v>
      </c>
      <c r="C19" s="79" t="s">
        <v>152</v>
      </c>
      <c r="D19" s="79" t="s">
        <v>1599</v>
      </c>
      <c r="E19" s="79" t="s">
        <v>1600</v>
      </c>
      <c r="F19" s="85" t="s">
        <v>1601</v>
      </c>
      <c r="G19" s="75" t="s">
        <v>1578</v>
      </c>
      <c r="H19" s="79" t="s">
        <v>1602</v>
      </c>
      <c r="I19" s="82" t="s">
        <v>1587</v>
      </c>
      <c r="J19" s="82" t="s">
        <v>1603</v>
      </c>
      <c r="K19" s="82" t="s">
        <v>1604</v>
      </c>
    </row>
    <row r="20" customFormat="false" ht="15" hidden="false" customHeight="false" outlineLevel="0" collapsed="false">
      <c r="A20" s="74" t="s">
        <v>1590</v>
      </c>
      <c r="B20" s="85" t="s">
        <v>1605</v>
      </c>
      <c r="C20" s="74" t="s">
        <v>1578</v>
      </c>
      <c r="D20" s="74" t="s">
        <v>1590</v>
      </c>
      <c r="E20" s="79" t="s">
        <v>1606</v>
      </c>
      <c r="F20" s="74" t="s">
        <v>1578</v>
      </c>
      <c r="G20" s="79" t="s">
        <v>1607</v>
      </c>
      <c r="H20" s="79" t="s">
        <v>1608</v>
      </c>
      <c r="I20" s="82" t="s">
        <v>1609</v>
      </c>
      <c r="J20" s="82" t="s">
        <v>1587</v>
      </c>
      <c r="K20" s="82" t="s">
        <v>1610</v>
      </c>
    </row>
    <row r="21" customFormat="false" ht="15" hidden="false" customHeight="false" outlineLevel="0" collapsed="false">
      <c r="A21" s="74" t="s">
        <v>1598</v>
      </c>
      <c r="B21" s="85" t="s">
        <v>1611</v>
      </c>
      <c r="C21" s="74" t="s">
        <v>1590</v>
      </c>
      <c r="D21" s="74" t="s">
        <v>1598</v>
      </c>
      <c r="E21" s="74" t="s">
        <v>1578</v>
      </c>
      <c r="F21" s="79" t="s">
        <v>1612</v>
      </c>
      <c r="G21" s="79" t="s">
        <v>1613</v>
      </c>
      <c r="H21" s="79" t="s">
        <v>1613</v>
      </c>
      <c r="I21" s="77" t="s">
        <v>1578</v>
      </c>
      <c r="J21" s="82" t="s">
        <v>1614</v>
      </c>
      <c r="K21" s="82" t="s">
        <v>1615</v>
      </c>
    </row>
    <row r="22" customFormat="false" ht="21" hidden="false" customHeight="false" outlineLevel="0" collapsed="false">
      <c r="A22" s="79" t="s">
        <v>1605</v>
      </c>
      <c r="B22" s="74" t="s">
        <v>236</v>
      </c>
      <c r="C22" s="74" t="s">
        <v>1598</v>
      </c>
      <c r="D22" s="79" t="s">
        <v>1616</v>
      </c>
      <c r="E22" s="79" t="s">
        <v>1617</v>
      </c>
      <c r="F22" s="85" t="s">
        <v>1618</v>
      </c>
      <c r="G22" s="75" t="s">
        <v>1590</v>
      </c>
      <c r="H22" s="76" t="s">
        <v>1590</v>
      </c>
      <c r="I22" s="82" t="s">
        <v>1619</v>
      </c>
      <c r="J22" s="77" t="s">
        <v>1578</v>
      </c>
      <c r="K22" s="82" t="s">
        <v>1620</v>
      </c>
    </row>
    <row r="23" customFormat="false" ht="15" hidden="false" customHeight="false" outlineLevel="0" collapsed="false">
      <c r="A23" s="79" t="s">
        <v>152</v>
      </c>
      <c r="B23" s="79" t="s">
        <v>152</v>
      </c>
      <c r="C23" s="79" t="s">
        <v>1621</v>
      </c>
      <c r="D23" s="79" t="s">
        <v>1622</v>
      </c>
      <c r="E23" s="85" t="s">
        <v>1623</v>
      </c>
      <c r="F23" s="74" t="s">
        <v>1590</v>
      </c>
      <c r="G23" s="79" t="s">
        <v>1624</v>
      </c>
      <c r="H23" s="85" t="s">
        <v>1625</v>
      </c>
      <c r="I23" s="82" t="s">
        <v>1626</v>
      </c>
      <c r="J23" s="82" t="s">
        <v>1627</v>
      </c>
      <c r="K23" s="82" t="s">
        <v>1628</v>
      </c>
    </row>
    <row r="24" customFormat="false" ht="15" hidden="false" customHeight="false" outlineLevel="0" collapsed="false">
      <c r="A24" s="85" t="s">
        <v>1629</v>
      </c>
      <c r="B24" s="74" t="s">
        <v>235</v>
      </c>
      <c r="C24" s="79" t="s">
        <v>1630</v>
      </c>
      <c r="D24" s="85" t="s">
        <v>1631</v>
      </c>
      <c r="E24" s="79" t="s">
        <v>1632</v>
      </c>
      <c r="F24" s="79" t="s">
        <v>1633</v>
      </c>
      <c r="G24" s="79" t="s">
        <v>1634</v>
      </c>
      <c r="H24" s="79" t="s">
        <v>1635</v>
      </c>
      <c r="I24" s="77" t="s">
        <v>1590</v>
      </c>
      <c r="J24" s="82" t="s">
        <v>1636</v>
      </c>
      <c r="K24" s="82" t="s">
        <v>1637</v>
      </c>
    </row>
    <row r="25" customFormat="false" ht="15" hidden="false" customHeight="false" outlineLevel="0" collapsed="false">
      <c r="A25" s="74" t="s">
        <v>236</v>
      </c>
      <c r="B25" s="79" t="s">
        <v>1638</v>
      </c>
      <c r="C25" s="79"/>
      <c r="D25" s="74" t="s">
        <v>236</v>
      </c>
      <c r="E25" s="74" t="s">
        <v>1590</v>
      </c>
      <c r="F25" s="79" t="s">
        <v>1639</v>
      </c>
      <c r="G25" s="75" t="s">
        <v>1598</v>
      </c>
      <c r="H25" s="79" t="s">
        <v>1640</v>
      </c>
      <c r="I25" s="82" t="s">
        <v>1641</v>
      </c>
      <c r="J25" s="82" t="s">
        <v>1642</v>
      </c>
      <c r="K25" s="82" t="s">
        <v>1643</v>
      </c>
    </row>
    <row r="26" customFormat="false" ht="15" hidden="false" customHeight="false" outlineLevel="0" collapsed="false">
      <c r="A26" s="79" t="s">
        <v>1644</v>
      </c>
      <c r="B26" s="79" t="s">
        <v>1645</v>
      </c>
      <c r="C26" s="74" t="s">
        <v>236</v>
      </c>
      <c r="D26" s="85" t="s">
        <v>1646</v>
      </c>
      <c r="E26" s="79" t="s">
        <v>1647</v>
      </c>
      <c r="F26" s="74" t="s">
        <v>1598</v>
      </c>
      <c r="G26" s="79" t="s">
        <v>1648</v>
      </c>
      <c r="H26" s="85" t="s">
        <v>1649</v>
      </c>
      <c r="I26" s="82" t="s">
        <v>1650</v>
      </c>
      <c r="J26" s="77" t="s">
        <v>1590</v>
      </c>
      <c r="K26" s="77" t="s">
        <v>1590</v>
      </c>
    </row>
    <row r="27" customFormat="false" ht="15" hidden="false" customHeight="false" outlineLevel="0" collapsed="false">
      <c r="A27" s="74" t="s">
        <v>235</v>
      </c>
      <c r="B27" s="79" t="s">
        <v>152</v>
      </c>
      <c r="C27" s="74" t="s">
        <v>235</v>
      </c>
      <c r="D27" s="85" t="s">
        <v>291</v>
      </c>
      <c r="E27" s="74" t="s">
        <v>1598</v>
      </c>
      <c r="F27" s="79" t="s">
        <v>1651</v>
      </c>
      <c r="G27" s="85" t="s">
        <v>1652</v>
      </c>
      <c r="H27" s="76" t="s">
        <v>1598</v>
      </c>
      <c r="I27" s="82" t="s">
        <v>1653</v>
      </c>
      <c r="J27" s="82" t="s">
        <v>1641</v>
      </c>
      <c r="K27" s="82" t="s">
        <v>1654</v>
      </c>
    </row>
    <row r="28" customFormat="false" ht="15" hidden="false" customHeight="false" outlineLevel="0" collapsed="false">
      <c r="A28" s="79" t="s">
        <v>152</v>
      </c>
      <c r="B28" s="74" t="s">
        <v>1655</v>
      </c>
      <c r="C28" s="85" t="s">
        <v>1656</v>
      </c>
      <c r="D28" s="74" t="s">
        <v>235</v>
      </c>
      <c r="E28" s="79" t="s">
        <v>1657</v>
      </c>
      <c r="F28" s="79" t="s">
        <v>1658</v>
      </c>
      <c r="G28" s="85" t="s">
        <v>1659</v>
      </c>
      <c r="H28" s="79" t="s">
        <v>1660</v>
      </c>
      <c r="I28" s="82" t="s">
        <v>1661</v>
      </c>
      <c r="J28" s="82" t="s">
        <v>1662</v>
      </c>
      <c r="K28" s="82" t="s">
        <v>1662</v>
      </c>
    </row>
    <row r="29" customFormat="false" ht="15" hidden="false" customHeight="false" outlineLevel="0" collapsed="false">
      <c r="A29" s="79" t="s">
        <v>1663</v>
      </c>
      <c r="B29" s="79" t="s">
        <v>1664</v>
      </c>
      <c r="C29" s="79" t="s">
        <v>1665</v>
      </c>
      <c r="D29" s="85" t="s">
        <v>1666</v>
      </c>
      <c r="E29" s="79" t="s">
        <v>1667</v>
      </c>
      <c r="F29" s="86" t="s">
        <v>1668</v>
      </c>
      <c r="G29" s="75" t="s">
        <v>236</v>
      </c>
      <c r="H29" s="79" t="s">
        <v>1669</v>
      </c>
      <c r="I29" s="82" t="s">
        <v>1670</v>
      </c>
      <c r="J29" s="82" t="s">
        <v>1671</v>
      </c>
      <c r="K29" s="82" t="s">
        <v>1671</v>
      </c>
    </row>
    <row r="30" customFormat="false" ht="15" hidden="false" customHeight="false" outlineLevel="0" collapsed="false">
      <c r="A30" s="79" t="s">
        <v>152</v>
      </c>
      <c r="B30" s="79" t="s">
        <v>1672</v>
      </c>
      <c r="C30" s="79" t="s">
        <v>1673</v>
      </c>
      <c r="D30" s="79" t="s">
        <v>1674</v>
      </c>
      <c r="E30" s="79" t="s">
        <v>1675</v>
      </c>
      <c r="F30" s="79" t="s">
        <v>1676</v>
      </c>
      <c r="G30" s="79" t="s">
        <v>1677</v>
      </c>
      <c r="H30" s="85" t="s">
        <v>1678</v>
      </c>
      <c r="I30" s="77" t="s">
        <v>1598</v>
      </c>
      <c r="J30" s="82" t="s">
        <v>1679</v>
      </c>
      <c r="K30" s="82" t="s">
        <v>1680</v>
      </c>
    </row>
    <row r="31" customFormat="false" ht="15" hidden="false" customHeight="false" outlineLevel="0" collapsed="false">
      <c r="A31" s="88" t="s">
        <v>1655</v>
      </c>
      <c r="B31" s="74" t="s">
        <v>1681</v>
      </c>
      <c r="C31" s="79" t="s">
        <v>1682</v>
      </c>
      <c r="D31" s="79" t="s">
        <v>1683</v>
      </c>
      <c r="E31" s="79" t="s">
        <v>1684</v>
      </c>
      <c r="F31" s="79" t="s">
        <v>1685</v>
      </c>
      <c r="G31" s="79" t="s">
        <v>1686</v>
      </c>
      <c r="H31" s="76" t="s">
        <v>1687</v>
      </c>
      <c r="I31" s="82" t="s">
        <v>1688</v>
      </c>
      <c r="J31" s="82" t="s">
        <v>1689</v>
      </c>
      <c r="K31" s="77" t="s">
        <v>1598</v>
      </c>
    </row>
    <row r="32" customFormat="false" ht="15" hidden="false" customHeight="false" outlineLevel="0" collapsed="false">
      <c r="A32" s="79" t="s">
        <v>1690</v>
      </c>
      <c r="B32" s="79" t="s">
        <v>1691</v>
      </c>
      <c r="C32" s="79" t="s">
        <v>1692</v>
      </c>
      <c r="D32" s="85" t="s">
        <v>1693</v>
      </c>
      <c r="E32" s="74" t="s">
        <v>236</v>
      </c>
      <c r="F32" s="79" t="s">
        <v>1694</v>
      </c>
      <c r="G32" s="79" t="s">
        <v>1695</v>
      </c>
      <c r="H32" s="79" t="s">
        <v>1696</v>
      </c>
      <c r="I32" s="82" t="s">
        <v>1697</v>
      </c>
      <c r="J32" s="77" t="s">
        <v>1598</v>
      </c>
      <c r="K32" s="82" t="s">
        <v>1688</v>
      </c>
    </row>
    <row r="33" customFormat="false" ht="15" hidden="false" customHeight="false" outlineLevel="0" collapsed="false">
      <c r="A33" s="79" t="s">
        <v>1698</v>
      </c>
      <c r="B33" s="79" t="s">
        <v>1699</v>
      </c>
      <c r="C33" s="85" t="s">
        <v>1700</v>
      </c>
      <c r="D33" s="79" t="s">
        <v>1701</v>
      </c>
      <c r="E33" s="79" t="s">
        <v>1702</v>
      </c>
      <c r="F33" s="74" t="s">
        <v>236</v>
      </c>
      <c r="G33" s="85" t="s">
        <v>1703</v>
      </c>
      <c r="H33" s="79" t="s">
        <v>1704</v>
      </c>
      <c r="I33" s="82" t="s">
        <v>1705</v>
      </c>
      <c r="J33" s="82" t="s">
        <v>1688</v>
      </c>
      <c r="K33" s="82" t="s">
        <v>1706</v>
      </c>
    </row>
    <row r="34" customFormat="false" ht="15" hidden="false" customHeight="false" outlineLevel="0" collapsed="false">
      <c r="A34" s="74" t="s">
        <v>1681</v>
      </c>
      <c r="B34" s="74" t="s">
        <v>1707</v>
      </c>
      <c r="C34" s="74" t="s">
        <v>1708</v>
      </c>
      <c r="D34" s="85" t="s">
        <v>1709</v>
      </c>
      <c r="E34" s="79" t="s">
        <v>1710</v>
      </c>
      <c r="F34" s="79" t="s">
        <v>1711</v>
      </c>
      <c r="G34" s="85" t="s">
        <v>1712</v>
      </c>
      <c r="H34" s="79" t="s">
        <v>1695</v>
      </c>
      <c r="I34" s="82" t="s">
        <v>1713</v>
      </c>
      <c r="J34" s="11" t="s">
        <v>1714</v>
      </c>
      <c r="K34" s="85" t="s">
        <v>1715</v>
      </c>
    </row>
    <row r="35" customFormat="false" ht="15" hidden="false" customHeight="false" outlineLevel="0" collapsed="false">
      <c r="A35" s="79" t="s">
        <v>1716</v>
      </c>
      <c r="B35" s="79"/>
      <c r="C35" s="85" t="s">
        <v>1717</v>
      </c>
      <c r="D35" s="79" t="s">
        <v>1718</v>
      </c>
      <c r="E35" s="85" t="s">
        <v>1719</v>
      </c>
      <c r="F35" s="79" t="s">
        <v>1720</v>
      </c>
      <c r="G35" s="85" t="s">
        <v>1721</v>
      </c>
      <c r="H35" s="79" t="s">
        <v>1722</v>
      </c>
      <c r="I35" s="82" t="s">
        <v>1723</v>
      </c>
      <c r="J35" s="82" t="s">
        <v>1724</v>
      </c>
      <c r="K35" s="82" t="s">
        <v>1725</v>
      </c>
    </row>
    <row r="36" customFormat="false" ht="15" hidden="false" customHeight="false" outlineLevel="0" collapsed="false">
      <c r="A36" s="79" t="s">
        <v>1726</v>
      </c>
      <c r="B36" s="81" t="s">
        <v>383</v>
      </c>
      <c r="C36" s="85" t="s">
        <v>1727</v>
      </c>
      <c r="D36" s="79" t="s">
        <v>1728</v>
      </c>
      <c r="E36" s="79" t="s">
        <v>1729</v>
      </c>
      <c r="F36" s="79" t="s">
        <v>1730</v>
      </c>
      <c r="G36" s="75" t="s">
        <v>235</v>
      </c>
      <c r="H36" s="79" t="s">
        <v>1731</v>
      </c>
      <c r="I36" s="76" t="s">
        <v>236</v>
      </c>
      <c r="J36" s="82" t="s">
        <v>1732</v>
      </c>
      <c r="K36" s="82" t="s">
        <v>1733</v>
      </c>
    </row>
    <row r="37" customFormat="false" ht="15" hidden="false" customHeight="false" outlineLevel="0" collapsed="false">
      <c r="A37" s="79" t="s">
        <v>1734</v>
      </c>
      <c r="B37" s="79"/>
      <c r="C37" s="79" t="s">
        <v>1735</v>
      </c>
      <c r="D37" s="79" t="s">
        <v>1736</v>
      </c>
      <c r="E37" s="74" t="s">
        <v>235</v>
      </c>
      <c r="F37" s="79" t="s">
        <v>1737</v>
      </c>
      <c r="G37" s="79" t="s">
        <v>1738</v>
      </c>
      <c r="H37" s="85" t="s">
        <v>1739</v>
      </c>
      <c r="I37" s="82" t="s">
        <v>1740</v>
      </c>
      <c r="J37" s="79" t="s">
        <v>1741</v>
      </c>
      <c r="K37" s="82" t="s">
        <v>1742</v>
      </c>
    </row>
    <row r="38" customFormat="false" ht="15" hidden="false" customHeight="false" outlineLevel="0" collapsed="false">
      <c r="A38" s="79" t="s">
        <v>1743</v>
      </c>
      <c r="B38" s="74" t="s">
        <v>1707</v>
      </c>
      <c r="C38" s="79" t="s">
        <v>1744</v>
      </c>
      <c r="D38" s="74" t="s">
        <v>1708</v>
      </c>
      <c r="E38" s="79" t="s">
        <v>1745</v>
      </c>
      <c r="F38" s="79" t="s">
        <v>1746</v>
      </c>
      <c r="G38" s="79" t="s">
        <v>1747</v>
      </c>
      <c r="H38" s="76" t="s">
        <v>235</v>
      </c>
      <c r="I38" s="82" t="s">
        <v>1748</v>
      </c>
      <c r="J38" s="79" t="s">
        <v>1749</v>
      </c>
      <c r="K38" s="85" t="s">
        <v>1750</v>
      </c>
    </row>
    <row r="39" customFormat="false" ht="15" hidden="false" customHeight="false" outlineLevel="0" collapsed="false">
      <c r="A39" s="74" t="s">
        <v>1707</v>
      </c>
      <c r="B39" s="79" t="s">
        <v>1751</v>
      </c>
      <c r="C39" s="79" t="s">
        <v>1752</v>
      </c>
      <c r="D39" s="79" t="s">
        <v>1753</v>
      </c>
      <c r="E39" s="79" t="s">
        <v>1754</v>
      </c>
      <c r="F39" s="74" t="s">
        <v>235</v>
      </c>
      <c r="G39" s="85" t="s">
        <v>1755</v>
      </c>
      <c r="H39" s="79" t="s">
        <v>1756</v>
      </c>
      <c r="I39" s="82" t="s">
        <v>1757</v>
      </c>
      <c r="J39" s="82" t="s">
        <v>1758</v>
      </c>
      <c r="K39" s="77" t="s">
        <v>236</v>
      </c>
    </row>
    <row r="40" customFormat="false" ht="15" hidden="false" customHeight="false" outlineLevel="0" collapsed="false">
      <c r="A40" s="79"/>
      <c r="B40" s="79" t="s">
        <v>1759</v>
      </c>
      <c r="C40" s="74" t="s">
        <v>1707</v>
      </c>
      <c r="D40" s="79" t="s">
        <v>1760</v>
      </c>
      <c r="E40" s="79" t="s">
        <v>1761</v>
      </c>
      <c r="F40" s="85" t="s">
        <v>152</v>
      </c>
      <c r="G40" s="79" t="s">
        <v>1762</v>
      </c>
      <c r="H40" s="85" t="s">
        <v>1763</v>
      </c>
      <c r="I40" s="82" t="s">
        <v>1764</v>
      </c>
      <c r="J40" s="77" t="s">
        <v>236</v>
      </c>
      <c r="K40" s="82" t="s">
        <v>1765</v>
      </c>
    </row>
    <row r="41" customFormat="false" ht="15" hidden="false" customHeight="false" outlineLevel="0" collapsed="false">
      <c r="A41" s="81" t="s">
        <v>383</v>
      </c>
      <c r="B41" s="79" t="s">
        <v>1766</v>
      </c>
      <c r="C41" s="79"/>
      <c r="D41" s="79" t="s">
        <v>1767</v>
      </c>
      <c r="E41" s="79" t="s">
        <v>1768</v>
      </c>
      <c r="F41" s="79" t="s">
        <v>1769</v>
      </c>
      <c r="G41" s="79" t="s">
        <v>1770</v>
      </c>
      <c r="H41" s="79" t="s">
        <v>1771</v>
      </c>
      <c r="I41" s="82" t="s">
        <v>1772</v>
      </c>
      <c r="J41" s="82" t="s">
        <v>1765</v>
      </c>
      <c r="K41" s="82" t="s">
        <v>1773</v>
      </c>
    </row>
    <row r="42" customFormat="false" ht="15" hidden="false" customHeight="false" outlineLevel="0" collapsed="false">
      <c r="A42" s="79"/>
      <c r="B42" s="74" t="s">
        <v>478</v>
      </c>
      <c r="C42" s="81" t="s">
        <v>383</v>
      </c>
      <c r="D42" s="74" t="s">
        <v>1774</v>
      </c>
      <c r="E42" s="79" t="s">
        <v>1775</v>
      </c>
      <c r="F42" s="79" t="s">
        <v>1776</v>
      </c>
      <c r="G42" s="85" t="s">
        <v>1777</v>
      </c>
      <c r="H42" s="79" t="s">
        <v>1778</v>
      </c>
      <c r="I42" s="82" t="s">
        <v>1779</v>
      </c>
      <c r="J42" s="82" t="s">
        <v>1780</v>
      </c>
      <c r="K42" s="82" t="s">
        <v>1781</v>
      </c>
    </row>
    <row r="43" customFormat="false" ht="15" hidden="false" customHeight="false" outlineLevel="0" collapsed="false">
      <c r="A43" s="74" t="s">
        <v>1707</v>
      </c>
      <c r="B43" s="74" t="s">
        <v>1782</v>
      </c>
      <c r="C43" s="79"/>
      <c r="D43" s="79" t="s">
        <v>1783</v>
      </c>
      <c r="E43" s="79" t="s">
        <v>1784</v>
      </c>
      <c r="F43" s="85" t="s">
        <v>1785</v>
      </c>
      <c r="G43" s="85" t="s">
        <v>1786</v>
      </c>
      <c r="H43" s="79" t="s">
        <v>1787</v>
      </c>
      <c r="I43" s="82" t="s">
        <v>1788</v>
      </c>
      <c r="J43" s="82" t="s">
        <v>1764</v>
      </c>
      <c r="K43" s="82" t="s">
        <v>1789</v>
      </c>
    </row>
    <row r="44" customFormat="false" ht="15" hidden="false" customHeight="false" outlineLevel="0" collapsed="false">
      <c r="A44" s="79" t="s">
        <v>1790</v>
      </c>
      <c r="B44" s="74" t="s">
        <v>1791</v>
      </c>
      <c r="C44" s="79" t="s">
        <v>1792</v>
      </c>
      <c r="D44" s="85" t="s">
        <v>1793</v>
      </c>
      <c r="E44" s="79" t="s">
        <v>1794</v>
      </c>
      <c r="F44" s="79" t="s">
        <v>1795</v>
      </c>
      <c r="G44" s="79" t="s">
        <v>1796</v>
      </c>
      <c r="H44" s="79" t="s">
        <v>1797</v>
      </c>
      <c r="I44" s="82" t="s">
        <v>1798</v>
      </c>
      <c r="J44" s="82" t="s">
        <v>1799</v>
      </c>
      <c r="K44" s="82" t="s">
        <v>1800</v>
      </c>
    </row>
    <row r="45" customFormat="false" ht="21" hidden="false" customHeight="false" outlineLevel="0" collapsed="false">
      <c r="A45" s="79" t="s">
        <v>1759</v>
      </c>
      <c r="B45" s="79" t="s">
        <v>1801</v>
      </c>
      <c r="C45" s="85" t="s">
        <v>1802</v>
      </c>
      <c r="D45" s="74" t="s">
        <v>1681</v>
      </c>
      <c r="E45" s="79" t="s">
        <v>1701</v>
      </c>
      <c r="F45" s="85" t="s">
        <v>1803</v>
      </c>
      <c r="G45" s="79" t="s">
        <v>1804</v>
      </c>
      <c r="H45" s="79" t="s">
        <v>1805</v>
      </c>
      <c r="I45" s="82" t="s">
        <v>1806</v>
      </c>
      <c r="J45" s="82" t="s">
        <v>1807</v>
      </c>
      <c r="K45" s="82" t="s">
        <v>1808</v>
      </c>
    </row>
    <row r="46" customFormat="false" ht="15" hidden="false" customHeight="false" outlineLevel="0" collapsed="false">
      <c r="A46" s="85" t="s">
        <v>1809</v>
      </c>
      <c r="B46" s="79" t="s">
        <v>1810</v>
      </c>
      <c r="C46" s="79" t="s">
        <v>1811</v>
      </c>
      <c r="D46" s="85" t="s">
        <v>1812</v>
      </c>
      <c r="E46" s="79" t="s">
        <v>1709</v>
      </c>
      <c r="F46" s="79" t="s">
        <v>1813</v>
      </c>
      <c r="G46" s="85" t="s">
        <v>1814</v>
      </c>
      <c r="H46" s="79" t="s">
        <v>1815</v>
      </c>
      <c r="I46" s="82" t="s">
        <v>1816</v>
      </c>
      <c r="J46" s="82" t="s">
        <v>1817</v>
      </c>
      <c r="K46" s="85" t="s">
        <v>1818</v>
      </c>
    </row>
    <row r="47" customFormat="false" ht="15" hidden="false" customHeight="false" outlineLevel="0" collapsed="false">
      <c r="A47" s="85" t="s">
        <v>1819</v>
      </c>
      <c r="B47" s="79" t="s">
        <v>1820</v>
      </c>
      <c r="C47" s="79" t="s">
        <v>1821</v>
      </c>
      <c r="D47" s="79" t="s">
        <v>1752</v>
      </c>
      <c r="E47" s="79" t="s">
        <v>1822</v>
      </c>
      <c r="F47" s="79" t="s">
        <v>1823</v>
      </c>
      <c r="G47" s="79" t="s">
        <v>1824</v>
      </c>
      <c r="H47" s="79" t="s">
        <v>1796</v>
      </c>
      <c r="I47" s="77" t="s">
        <v>235</v>
      </c>
      <c r="J47" s="82" t="s">
        <v>1798</v>
      </c>
      <c r="K47" s="77" t="s">
        <v>235</v>
      </c>
    </row>
    <row r="48" customFormat="false" ht="15" hidden="false" customHeight="false" outlineLevel="0" collapsed="false">
      <c r="A48" s="74" t="s">
        <v>478</v>
      </c>
      <c r="B48" s="79" t="s">
        <v>1825</v>
      </c>
      <c r="C48" s="79" t="s">
        <v>1826</v>
      </c>
      <c r="D48" s="74" t="s">
        <v>1707</v>
      </c>
      <c r="E48" s="79" t="s">
        <v>1827</v>
      </c>
      <c r="F48" s="79" t="s">
        <v>1828</v>
      </c>
      <c r="G48" s="79" t="s">
        <v>1829</v>
      </c>
      <c r="H48" s="79" t="s">
        <v>1830</v>
      </c>
      <c r="I48" s="82" t="s">
        <v>1831</v>
      </c>
      <c r="J48" s="82" t="s">
        <v>1832</v>
      </c>
      <c r="K48" s="82" t="s">
        <v>1833</v>
      </c>
    </row>
    <row r="49" customFormat="false" ht="15" hidden="false" customHeight="false" outlineLevel="0" collapsed="false">
      <c r="A49" s="74" t="s">
        <v>1834</v>
      </c>
      <c r="B49" s="74" t="s">
        <v>1835</v>
      </c>
      <c r="C49" s="79" t="s">
        <v>1836</v>
      </c>
      <c r="D49" s="79" t="s">
        <v>1837</v>
      </c>
      <c r="E49" s="79" t="s">
        <v>1700</v>
      </c>
      <c r="F49" s="79" t="s">
        <v>1838</v>
      </c>
      <c r="G49" s="85" t="s">
        <v>1839</v>
      </c>
      <c r="H49" s="85" t="s">
        <v>1840</v>
      </c>
      <c r="I49" s="82" t="s">
        <v>1841</v>
      </c>
      <c r="J49" s="11" t="s">
        <v>1842</v>
      </c>
      <c r="K49" s="82" t="s">
        <v>1843</v>
      </c>
    </row>
    <row r="50" customFormat="false" ht="15" hidden="false" customHeight="false" outlineLevel="0" collapsed="false">
      <c r="A50" s="74" t="s">
        <v>1782</v>
      </c>
      <c r="B50" s="79" t="s">
        <v>1844</v>
      </c>
      <c r="C50" s="79" t="s">
        <v>1845</v>
      </c>
      <c r="D50" s="79" t="s">
        <v>1846</v>
      </c>
      <c r="E50" s="85" t="s">
        <v>1847</v>
      </c>
      <c r="F50" s="79" t="s">
        <v>1848</v>
      </c>
      <c r="G50" s="79" t="s">
        <v>1849</v>
      </c>
      <c r="H50" s="79" t="s">
        <v>1850</v>
      </c>
      <c r="I50" s="82" t="s">
        <v>1851</v>
      </c>
      <c r="J50" s="77" t="s">
        <v>235</v>
      </c>
      <c r="K50" s="82" t="s">
        <v>1852</v>
      </c>
    </row>
    <row r="51" customFormat="false" ht="15" hidden="false" customHeight="false" outlineLevel="0" collapsed="false">
      <c r="A51" s="85" t="s">
        <v>1853</v>
      </c>
      <c r="B51" s="79" t="s">
        <v>1854</v>
      </c>
      <c r="C51" s="74" t="s">
        <v>478</v>
      </c>
      <c r="D51" s="79" t="s">
        <v>1855</v>
      </c>
      <c r="E51" s="74" t="s">
        <v>1708</v>
      </c>
      <c r="F51" s="79" t="s">
        <v>1856</v>
      </c>
      <c r="G51" s="85" t="s">
        <v>1857</v>
      </c>
      <c r="H51" s="79" t="s">
        <v>1858</v>
      </c>
      <c r="I51" s="82" t="s">
        <v>1859</v>
      </c>
      <c r="J51" s="82" t="s">
        <v>1833</v>
      </c>
      <c r="K51" s="82" t="s">
        <v>1860</v>
      </c>
    </row>
    <row r="52" customFormat="false" ht="15" hidden="false" customHeight="false" outlineLevel="0" collapsed="false">
      <c r="A52" s="79" t="s">
        <v>1861</v>
      </c>
      <c r="B52" s="79" t="s">
        <v>1862</v>
      </c>
      <c r="C52" s="74" t="s">
        <v>1782</v>
      </c>
      <c r="D52" s="79" t="s">
        <v>1863</v>
      </c>
      <c r="E52" s="79" t="s">
        <v>1864</v>
      </c>
      <c r="F52" s="79" t="s">
        <v>1700</v>
      </c>
      <c r="G52" s="75" t="s">
        <v>1708</v>
      </c>
      <c r="H52" s="79" t="s">
        <v>1865</v>
      </c>
      <c r="I52" s="82" t="s">
        <v>1866</v>
      </c>
      <c r="J52" s="82" t="s">
        <v>1867</v>
      </c>
      <c r="K52" s="82" t="s">
        <v>1868</v>
      </c>
    </row>
    <row r="53" customFormat="false" ht="15" hidden="false" customHeight="false" outlineLevel="0" collapsed="false">
      <c r="A53" s="85" t="s">
        <v>1869</v>
      </c>
      <c r="B53" s="79" t="s">
        <v>1870</v>
      </c>
      <c r="C53" s="74" t="s">
        <v>1791</v>
      </c>
      <c r="D53" s="74" t="s">
        <v>1871</v>
      </c>
      <c r="E53" s="79" t="s">
        <v>152</v>
      </c>
      <c r="F53" s="85" t="s">
        <v>1872</v>
      </c>
      <c r="G53" s="79" t="s">
        <v>1873</v>
      </c>
      <c r="H53" s="79" t="s">
        <v>1874</v>
      </c>
      <c r="I53" s="82" t="s">
        <v>1875</v>
      </c>
      <c r="J53" s="82" t="s">
        <v>1876</v>
      </c>
      <c r="K53" s="82" t="s">
        <v>1877</v>
      </c>
    </row>
    <row r="54" customFormat="false" ht="15" hidden="false" customHeight="false" outlineLevel="0" collapsed="false">
      <c r="A54" s="74" t="s">
        <v>1878</v>
      </c>
      <c r="B54" s="85" t="s">
        <v>1879</v>
      </c>
      <c r="C54" s="74" t="s">
        <v>1834</v>
      </c>
      <c r="D54" s="79" t="s">
        <v>1880</v>
      </c>
      <c r="E54" s="79" t="s">
        <v>1881</v>
      </c>
      <c r="F54" s="74" t="s">
        <v>1708</v>
      </c>
      <c r="G54" s="79" t="s">
        <v>1882</v>
      </c>
      <c r="H54" s="79" t="s">
        <v>1883</v>
      </c>
      <c r="I54" s="82" t="s">
        <v>1804</v>
      </c>
      <c r="J54" s="82" t="s">
        <v>1884</v>
      </c>
      <c r="K54" s="82" t="s">
        <v>1804</v>
      </c>
    </row>
    <row r="55" customFormat="false" ht="15" hidden="false" customHeight="false" outlineLevel="0" collapsed="false">
      <c r="A55" s="79" t="s">
        <v>1885</v>
      </c>
      <c r="B55" s="79" t="s">
        <v>1886</v>
      </c>
      <c r="C55" s="79" t="s">
        <v>1887</v>
      </c>
      <c r="D55" s="74" t="s">
        <v>478</v>
      </c>
      <c r="E55" s="74" t="s">
        <v>1774</v>
      </c>
      <c r="F55" s="79" t="s">
        <v>1888</v>
      </c>
      <c r="G55" s="79" t="s">
        <v>1889</v>
      </c>
      <c r="H55" s="79" t="s">
        <v>1890</v>
      </c>
      <c r="I55" s="82" t="s">
        <v>1891</v>
      </c>
      <c r="J55" s="82" t="s">
        <v>1866</v>
      </c>
      <c r="K55" s="82" t="s">
        <v>1892</v>
      </c>
    </row>
    <row r="56" customFormat="false" ht="15" hidden="false" customHeight="false" outlineLevel="0" collapsed="false">
      <c r="A56" s="85" t="s">
        <v>1893</v>
      </c>
      <c r="B56" s="79" t="s">
        <v>1894</v>
      </c>
      <c r="C56" s="79" t="s">
        <v>1895</v>
      </c>
      <c r="D56" s="74" t="s">
        <v>1782</v>
      </c>
      <c r="E56" s="79" t="s">
        <v>1783</v>
      </c>
      <c r="F56" s="79" t="s">
        <v>1896</v>
      </c>
      <c r="G56" s="79" t="s">
        <v>1897</v>
      </c>
      <c r="H56" s="76" t="s">
        <v>1708</v>
      </c>
      <c r="I56" s="82" t="s">
        <v>1898</v>
      </c>
      <c r="J56" s="82" t="s">
        <v>1899</v>
      </c>
      <c r="K56" s="82" t="s">
        <v>1900</v>
      </c>
    </row>
    <row r="57" customFormat="false" ht="15" hidden="false" customHeight="false" outlineLevel="0" collapsed="false">
      <c r="A57" s="74" t="s">
        <v>1835</v>
      </c>
      <c r="B57" s="74" t="s">
        <v>1901</v>
      </c>
      <c r="C57" s="79" t="s">
        <v>1902</v>
      </c>
      <c r="D57" s="74" t="s">
        <v>1791</v>
      </c>
      <c r="E57" s="79" t="s">
        <v>1903</v>
      </c>
      <c r="F57" s="79" t="s">
        <v>1904</v>
      </c>
      <c r="G57" s="79" t="s">
        <v>1905</v>
      </c>
      <c r="H57" s="79" t="s">
        <v>1906</v>
      </c>
      <c r="I57" s="82" t="s">
        <v>1907</v>
      </c>
      <c r="J57" s="82" t="s">
        <v>1804</v>
      </c>
      <c r="K57" s="82" t="s">
        <v>1908</v>
      </c>
    </row>
    <row r="58" customFormat="false" ht="15" hidden="false" customHeight="false" outlineLevel="0" collapsed="false">
      <c r="A58" s="79" t="s">
        <v>1909</v>
      </c>
      <c r="B58" s="79" t="s">
        <v>1910</v>
      </c>
      <c r="C58" s="79" t="s">
        <v>1911</v>
      </c>
      <c r="D58" s="79" t="s">
        <v>1912</v>
      </c>
      <c r="E58" s="79" t="s">
        <v>1913</v>
      </c>
      <c r="F58" s="79" t="s">
        <v>1914</v>
      </c>
      <c r="G58" s="79" t="s">
        <v>1915</v>
      </c>
      <c r="H58" s="79" t="s">
        <v>1916</v>
      </c>
      <c r="I58" s="82" t="s">
        <v>1917</v>
      </c>
      <c r="J58" s="82" t="s">
        <v>1918</v>
      </c>
      <c r="K58" s="82" t="s">
        <v>1919</v>
      </c>
    </row>
    <row r="59" customFormat="false" ht="15" hidden="false" customHeight="false" outlineLevel="0" collapsed="false">
      <c r="A59" s="79" t="s">
        <v>152</v>
      </c>
      <c r="B59" s="79" t="s">
        <v>1920</v>
      </c>
      <c r="C59" s="74" t="s">
        <v>1835</v>
      </c>
      <c r="D59" s="79" t="s">
        <v>1921</v>
      </c>
      <c r="E59" s="79" t="s">
        <v>1922</v>
      </c>
      <c r="F59" s="85" t="s">
        <v>1923</v>
      </c>
      <c r="G59" s="86" t="n">
        <v>284</v>
      </c>
      <c r="H59" s="79" t="s">
        <v>1924</v>
      </c>
      <c r="I59" s="82" t="s">
        <v>1925</v>
      </c>
      <c r="J59" s="82" t="s">
        <v>1926</v>
      </c>
      <c r="K59" s="82" t="s">
        <v>1857</v>
      </c>
    </row>
    <row r="60" customFormat="false" ht="15" hidden="false" customHeight="false" outlineLevel="0" collapsed="false">
      <c r="A60" s="79" t="s">
        <v>1927</v>
      </c>
      <c r="B60" s="79" t="s">
        <v>1928</v>
      </c>
      <c r="C60" s="79" t="s">
        <v>1929</v>
      </c>
      <c r="D60" s="79" t="s">
        <v>1930</v>
      </c>
      <c r="E60" s="85" t="s">
        <v>1931</v>
      </c>
      <c r="F60" s="79" t="s">
        <v>1932</v>
      </c>
      <c r="G60" s="79" t="s">
        <v>1933</v>
      </c>
      <c r="H60" s="85" t="s">
        <v>1934</v>
      </c>
      <c r="I60" s="82" t="s">
        <v>1935</v>
      </c>
      <c r="J60" s="82" t="s">
        <v>1936</v>
      </c>
      <c r="K60" s="77" t="s">
        <v>1708</v>
      </c>
    </row>
    <row r="61" customFormat="false" ht="15" hidden="false" customHeight="false" outlineLevel="0" collapsed="false">
      <c r="A61" s="79" t="s">
        <v>152</v>
      </c>
      <c r="B61" s="74" t="s">
        <v>1937</v>
      </c>
      <c r="C61" s="79" t="s">
        <v>1938</v>
      </c>
      <c r="D61" s="74" t="s">
        <v>1834</v>
      </c>
      <c r="E61" s="79" t="s">
        <v>1939</v>
      </c>
      <c r="F61" s="100" t="s">
        <v>1940</v>
      </c>
      <c r="G61" s="79" t="s">
        <v>1941</v>
      </c>
      <c r="H61" s="79" t="s">
        <v>1942</v>
      </c>
      <c r="I61" s="82" t="s">
        <v>1943</v>
      </c>
      <c r="J61" s="82" t="s">
        <v>1944</v>
      </c>
      <c r="K61" s="82" t="s">
        <v>1945</v>
      </c>
    </row>
    <row r="62" customFormat="false" ht="15" hidden="false" customHeight="false" outlineLevel="0" collapsed="false">
      <c r="A62" s="79" t="s">
        <v>1946</v>
      </c>
      <c r="B62" s="79" t="s">
        <v>1947</v>
      </c>
      <c r="C62" s="79" t="s">
        <v>1948</v>
      </c>
      <c r="D62" s="79" t="s">
        <v>1949</v>
      </c>
      <c r="E62" s="85" t="s">
        <v>1950</v>
      </c>
      <c r="F62" s="85" t="s">
        <v>1951</v>
      </c>
      <c r="G62" s="79" t="s">
        <v>1952</v>
      </c>
      <c r="H62" s="85" t="s">
        <v>1953</v>
      </c>
      <c r="I62" s="82" t="s">
        <v>1954</v>
      </c>
      <c r="J62" s="77" t="s">
        <v>1708</v>
      </c>
      <c r="K62" s="82" t="s">
        <v>1955</v>
      </c>
    </row>
    <row r="63" customFormat="false" ht="15" hidden="false" customHeight="false" outlineLevel="0" collapsed="false">
      <c r="A63" s="79" t="s">
        <v>152</v>
      </c>
      <c r="B63" s="79" t="s">
        <v>1956</v>
      </c>
      <c r="C63" s="79" t="s">
        <v>1957</v>
      </c>
      <c r="D63" s="79" t="s">
        <v>1958</v>
      </c>
      <c r="E63" s="79" t="s">
        <v>1959</v>
      </c>
      <c r="F63" s="79" t="s">
        <v>1960</v>
      </c>
      <c r="G63" s="79" t="s">
        <v>1961</v>
      </c>
      <c r="H63" s="79" t="s">
        <v>1962</v>
      </c>
      <c r="I63" s="77" t="s">
        <v>1708</v>
      </c>
      <c r="J63" s="82" t="s">
        <v>1945</v>
      </c>
      <c r="K63" s="82" t="s">
        <v>1963</v>
      </c>
    </row>
    <row r="64" customFormat="false" ht="15" hidden="false" customHeight="false" outlineLevel="0" collapsed="false">
      <c r="A64" s="79" t="s">
        <v>1964</v>
      </c>
      <c r="B64" s="85" t="s">
        <v>1965</v>
      </c>
      <c r="C64" s="79" t="s">
        <v>1966</v>
      </c>
      <c r="D64" s="79" t="s">
        <v>1967</v>
      </c>
      <c r="E64" s="74" t="s">
        <v>1681</v>
      </c>
      <c r="F64" s="74" t="s">
        <v>1774</v>
      </c>
      <c r="G64" s="75" t="s">
        <v>1774</v>
      </c>
      <c r="H64" s="79" t="s">
        <v>1968</v>
      </c>
      <c r="I64" s="82" t="s">
        <v>1969</v>
      </c>
      <c r="J64" s="82" t="s">
        <v>1955</v>
      </c>
      <c r="K64" s="82" t="s">
        <v>1970</v>
      </c>
    </row>
    <row r="65" customFormat="false" ht="15" hidden="false" customHeight="false" outlineLevel="0" collapsed="false">
      <c r="A65" s="79" t="s">
        <v>1971</v>
      </c>
      <c r="B65" s="79" t="s">
        <v>1972</v>
      </c>
      <c r="C65" s="79" t="s">
        <v>1973</v>
      </c>
      <c r="D65" s="85" t="s">
        <v>1974</v>
      </c>
      <c r="E65" s="79" t="s">
        <v>1975</v>
      </c>
      <c r="F65" s="79" t="s">
        <v>1976</v>
      </c>
      <c r="G65" s="79" t="s">
        <v>1977</v>
      </c>
      <c r="H65" s="79" t="s">
        <v>1978</v>
      </c>
      <c r="I65" s="82" t="s">
        <v>1955</v>
      </c>
      <c r="J65" s="82" t="s">
        <v>1979</v>
      </c>
      <c r="K65" s="82" t="s">
        <v>1980</v>
      </c>
    </row>
    <row r="66" customFormat="false" ht="15" hidden="false" customHeight="false" outlineLevel="0" collapsed="false">
      <c r="A66" s="85" t="s">
        <v>1981</v>
      </c>
      <c r="B66" s="74" t="s">
        <v>1982</v>
      </c>
      <c r="C66" s="74" t="s">
        <v>1901</v>
      </c>
      <c r="D66" s="79" t="s">
        <v>1983</v>
      </c>
      <c r="E66" s="79" t="s">
        <v>1984</v>
      </c>
      <c r="F66" s="79" t="s">
        <v>1985</v>
      </c>
      <c r="G66" s="79" t="s">
        <v>1986</v>
      </c>
      <c r="H66" s="76" t="s">
        <v>1774</v>
      </c>
      <c r="I66" s="82" t="s">
        <v>1987</v>
      </c>
      <c r="J66" s="11" t="s">
        <v>1988</v>
      </c>
      <c r="K66" s="82" t="s">
        <v>1989</v>
      </c>
    </row>
    <row r="67" customFormat="false" ht="15" hidden="false" customHeight="false" outlineLevel="0" collapsed="false">
      <c r="A67" s="79" t="s">
        <v>1990</v>
      </c>
      <c r="B67" s="79"/>
      <c r="C67" s="79" t="s">
        <v>1991</v>
      </c>
      <c r="D67" s="79" t="s">
        <v>1992</v>
      </c>
      <c r="E67" s="79" t="s">
        <v>1993</v>
      </c>
      <c r="F67" s="79" t="s">
        <v>1994</v>
      </c>
      <c r="G67" s="79" t="s">
        <v>1995</v>
      </c>
      <c r="H67" s="79" t="s">
        <v>1996</v>
      </c>
      <c r="I67" s="82" t="s">
        <v>1997</v>
      </c>
      <c r="J67" s="11" t="s">
        <v>1998</v>
      </c>
      <c r="K67" s="82" t="s">
        <v>1999</v>
      </c>
    </row>
    <row r="68" customFormat="false" ht="15" hidden="false" customHeight="false" outlineLevel="0" collapsed="false">
      <c r="A68" s="74" t="s">
        <v>1901</v>
      </c>
      <c r="C68" s="85" t="s">
        <v>2000</v>
      </c>
      <c r="D68" s="74" t="s">
        <v>1835</v>
      </c>
      <c r="E68" s="79" t="s">
        <v>2001</v>
      </c>
      <c r="F68" s="85" t="s">
        <v>2002</v>
      </c>
      <c r="G68" s="79" t="s">
        <v>2003</v>
      </c>
      <c r="H68" s="79" t="s">
        <v>2004</v>
      </c>
      <c r="I68" s="82" t="s">
        <v>2005</v>
      </c>
      <c r="J68" s="82" t="s">
        <v>2006</v>
      </c>
      <c r="K68" s="82" t="s">
        <v>2007</v>
      </c>
    </row>
    <row r="69" customFormat="false" ht="15" hidden="false" customHeight="false" outlineLevel="0" collapsed="false">
      <c r="A69" s="79" t="s">
        <v>152</v>
      </c>
      <c r="C69" s="74" t="s">
        <v>2008</v>
      </c>
      <c r="D69" s="79" t="s">
        <v>2009</v>
      </c>
      <c r="E69" s="79" t="s">
        <v>2010</v>
      </c>
      <c r="F69" s="79" t="s">
        <v>2011</v>
      </c>
      <c r="G69" s="85" t="s">
        <v>2012</v>
      </c>
      <c r="H69" s="79" t="s">
        <v>2013</v>
      </c>
      <c r="I69" s="82" t="s">
        <v>2014</v>
      </c>
      <c r="J69" s="82" t="s">
        <v>2015</v>
      </c>
      <c r="K69" s="82" t="s">
        <v>2016</v>
      </c>
    </row>
    <row r="70" customFormat="false" ht="15" hidden="false" customHeight="false" outlineLevel="0" collapsed="false">
      <c r="A70" s="79" t="s">
        <v>2017</v>
      </c>
      <c r="C70" s="85" t="s">
        <v>2018</v>
      </c>
      <c r="D70" s="79" t="s">
        <v>2019</v>
      </c>
      <c r="E70" s="79" t="s">
        <v>2020</v>
      </c>
      <c r="F70" s="79" t="s">
        <v>2021</v>
      </c>
      <c r="G70" s="79" t="s">
        <v>2022</v>
      </c>
      <c r="H70" s="79" t="s">
        <v>2023</v>
      </c>
      <c r="I70" s="82" t="s">
        <v>2024</v>
      </c>
      <c r="J70" s="82" t="s">
        <v>2025</v>
      </c>
      <c r="K70" s="77" t="s">
        <v>1774</v>
      </c>
    </row>
    <row r="71" customFormat="false" ht="15" hidden="false" customHeight="false" outlineLevel="0" collapsed="false">
      <c r="A71" s="85" t="s">
        <v>2026</v>
      </c>
      <c r="C71" s="79" t="s">
        <v>2027</v>
      </c>
      <c r="D71" s="79" t="s">
        <v>2028</v>
      </c>
      <c r="E71" s="79" t="s">
        <v>2029</v>
      </c>
      <c r="F71" s="79" t="s">
        <v>2030</v>
      </c>
      <c r="G71" s="79"/>
      <c r="H71" s="79" t="s">
        <v>2031</v>
      </c>
      <c r="I71" s="82" t="s">
        <v>2032</v>
      </c>
      <c r="J71" s="82" t="s">
        <v>2033</v>
      </c>
      <c r="K71" s="82" t="s">
        <v>2034</v>
      </c>
    </row>
    <row r="72" customFormat="false" ht="15" hidden="false" customHeight="false" outlineLevel="0" collapsed="false">
      <c r="A72" s="74" t="s">
        <v>2008</v>
      </c>
      <c r="C72" s="79" t="s">
        <v>2035</v>
      </c>
      <c r="D72" s="79" t="s">
        <v>2036</v>
      </c>
      <c r="E72" s="79" t="s">
        <v>2037</v>
      </c>
      <c r="F72" s="79" t="s">
        <v>2038</v>
      </c>
      <c r="G72" s="79" t="s">
        <v>2039</v>
      </c>
      <c r="H72" s="85" t="s">
        <v>2040</v>
      </c>
      <c r="I72" s="82" t="s">
        <v>2041</v>
      </c>
      <c r="J72" s="77" t="s">
        <v>1774</v>
      </c>
      <c r="K72" s="82" t="s">
        <v>2042</v>
      </c>
    </row>
    <row r="73" customFormat="false" ht="15" hidden="false" customHeight="false" outlineLevel="0" collapsed="false">
      <c r="A73" s="79" t="s">
        <v>152</v>
      </c>
      <c r="C73" s="85" t="s">
        <v>2043</v>
      </c>
      <c r="D73" s="79" t="s">
        <v>2044</v>
      </c>
      <c r="E73" s="79" t="s">
        <v>2045</v>
      </c>
      <c r="F73" s="79" t="s">
        <v>2046</v>
      </c>
      <c r="G73" s="85" t="s">
        <v>2047</v>
      </c>
      <c r="H73" s="79" t="s">
        <v>2048</v>
      </c>
      <c r="I73" s="82" t="s">
        <v>2049</v>
      </c>
      <c r="J73" s="82" t="s">
        <v>2050</v>
      </c>
      <c r="K73" s="82" t="s">
        <v>2051</v>
      </c>
    </row>
    <row r="74" customFormat="false" ht="21" hidden="false" customHeight="false" outlineLevel="0" collapsed="false">
      <c r="A74" s="79" t="s">
        <v>2052</v>
      </c>
      <c r="C74" s="79" t="s">
        <v>2053</v>
      </c>
      <c r="D74" s="85" t="s">
        <v>1973</v>
      </c>
      <c r="E74" s="85" t="s">
        <v>2054</v>
      </c>
      <c r="F74" s="74" t="s">
        <v>1681</v>
      </c>
      <c r="G74" s="79" t="s">
        <v>2055</v>
      </c>
      <c r="H74" s="79" t="s">
        <v>2056</v>
      </c>
      <c r="I74" s="77" t="s">
        <v>1774</v>
      </c>
      <c r="J74" s="82" t="s">
        <v>2057</v>
      </c>
      <c r="K74" s="82" t="s">
        <v>2058</v>
      </c>
    </row>
    <row r="75" customFormat="false" ht="15" hidden="false" customHeight="false" outlineLevel="0" collapsed="false">
      <c r="A75" s="85" t="s">
        <v>2059</v>
      </c>
      <c r="C75" s="74" t="s">
        <v>1982</v>
      </c>
      <c r="D75" s="74" t="s">
        <v>1901</v>
      </c>
      <c r="E75" s="79" t="s">
        <v>2060</v>
      </c>
      <c r="F75" s="79" t="s">
        <v>2061</v>
      </c>
      <c r="G75" s="79" t="s">
        <v>2062</v>
      </c>
      <c r="H75" s="79" t="s">
        <v>2063</v>
      </c>
      <c r="I75" s="82" t="s">
        <v>2050</v>
      </c>
      <c r="J75" s="82" t="s">
        <v>2064</v>
      </c>
      <c r="K75" s="82" t="s">
        <v>2065</v>
      </c>
    </row>
    <row r="76" customFormat="false" ht="15" hidden="false" customHeight="false" outlineLevel="0" collapsed="false">
      <c r="A76" s="79" t="s">
        <v>152</v>
      </c>
      <c r="C76" s="79"/>
      <c r="D76" s="79" t="s">
        <v>2066</v>
      </c>
      <c r="E76" s="79" t="s">
        <v>2067</v>
      </c>
      <c r="F76" s="79" t="s">
        <v>2068</v>
      </c>
      <c r="G76" s="75" t="s">
        <v>1681</v>
      </c>
      <c r="H76" s="79" t="s">
        <v>2069</v>
      </c>
      <c r="I76" s="82" t="s">
        <v>2070</v>
      </c>
      <c r="J76" s="82" t="s">
        <v>2071</v>
      </c>
      <c r="K76" s="82" t="s">
        <v>2072</v>
      </c>
    </row>
    <row r="77" customFormat="false" ht="15" hidden="false" customHeight="false" outlineLevel="0" collapsed="false">
      <c r="A77" s="79" t="s">
        <v>2073</v>
      </c>
      <c r="C77" s="11"/>
      <c r="D77" s="79" t="s">
        <v>2074</v>
      </c>
      <c r="E77" s="79" t="s">
        <v>1752</v>
      </c>
      <c r="F77" s="85" t="s">
        <v>2075</v>
      </c>
      <c r="G77" s="79" t="s">
        <v>2076</v>
      </c>
      <c r="H77" s="79" t="s">
        <v>2077</v>
      </c>
      <c r="I77" s="82" t="s">
        <v>2064</v>
      </c>
      <c r="J77" s="82" t="s">
        <v>2078</v>
      </c>
      <c r="K77" s="82" t="s">
        <v>2079</v>
      </c>
    </row>
    <row r="78" customFormat="false" ht="15" hidden="false" customHeight="false" outlineLevel="0" collapsed="false">
      <c r="A78" s="85" t="s">
        <v>2080</v>
      </c>
      <c r="C78" s="11"/>
      <c r="D78" s="74" t="s">
        <v>2008</v>
      </c>
      <c r="E78" s="79" t="s">
        <v>2081</v>
      </c>
      <c r="F78" s="79" t="s">
        <v>2082</v>
      </c>
      <c r="G78" s="85" t="s">
        <v>2083</v>
      </c>
      <c r="H78" s="79" t="s">
        <v>2055</v>
      </c>
      <c r="I78" s="82" t="s">
        <v>2071</v>
      </c>
      <c r="J78" s="82" t="s">
        <v>2084</v>
      </c>
      <c r="K78" s="82" t="s">
        <v>2085</v>
      </c>
    </row>
    <row r="79" customFormat="false" ht="15" hidden="false" customHeight="false" outlineLevel="0" collapsed="false">
      <c r="A79" s="79" t="s">
        <v>2086</v>
      </c>
      <c r="D79" s="79" t="s">
        <v>2018</v>
      </c>
      <c r="E79" s="79" t="s">
        <v>2087</v>
      </c>
      <c r="F79" s="79" t="s">
        <v>2088</v>
      </c>
      <c r="G79" s="79" t="s">
        <v>2089</v>
      </c>
      <c r="H79" s="79" t="s">
        <v>2090</v>
      </c>
      <c r="I79" s="82" t="s">
        <v>2091</v>
      </c>
      <c r="J79" s="82" t="s">
        <v>2092</v>
      </c>
      <c r="K79" s="82" t="s">
        <v>2093</v>
      </c>
    </row>
    <row r="80" customFormat="false" ht="15" hidden="false" customHeight="false" outlineLevel="0" collapsed="false">
      <c r="A80" s="79" t="s">
        <v>2094</v>
      </c>
      <c r="D80" s="79" t="s">
        <v>2095</v>
      </c>
      <c r="E80" s="79" t="s">
        <v>2096</v>
      </c>
      <c r="F80" s="79" t="s">
        <v>2097</v>
      </c>
      <c r="G80" s="79" t="s">
        <v>2098</v>
      </c>
      <c r="H80" s="79" t="s">
        <v>2099</v>
      </c>
      <c r="I80" s="82" t="s">
        <v>2084</v>
      </c>
      <c r="J80" s="82" t="s">
        <v>2100</v>
      </c>
      <c r="K80" s="77" t="s">
        <v>1681</v>
      </c>
    </row>
    <row r="81" customFormat="false" ht="15" hidden="false" customHeight="false" outlineLevel="0" collapsed="false">
      <c r="A81" s="79" t="s">
        <v>2101</v>
      </c>
      <c r="D81" s="79" t="s">
        <v>2035</v>
      </c>
      <c r="E81" s="85" t="s">
        <v>2102</v>
      </c>
      <c r="F81" s="79" t="s">
        <v>2103</v>
      </c>
      <c r="G81" s="79" t="s">
        <v>2104</v>
      </c>
      <c r="H81" s="76" t="s">
        <v>1681</v>
      </c>
      <c r="I81" s="82" t="s">
        <v>2105</v>
      </c>
      <c r="J81" s="82" t="s">
        <v>2106</v>
      </c>
      <c r="K81" s="82" t="s">
        <v>2107</v>
      </c>
    </row>
    <row r="82" customFormat="false" ht="15" hidden="false" customHeight="false" outlineLevel="0" collapsed="false">
      <c r="A82" s="74" t="s">
        <v>1982</v>
      </c>
      <c r="D82" s="79" t="s">
        <v>2043</v>
      </c>
      <c r="E82" s="74" t="s">
        <v>1707</v>
      </c>
      <c r="F82" s="79" t="s">
        <v>2108</v>
      </c>
      <c r="G82" s="79" t="s">
        <v>2109</v>
      </c>
      <c r="H82" s="79" t="s">
        <v>2110</v>
      </c>
      <c r="I82" s="82" t="s">
        <v>2100</v>
      </c>
      <c r="J82" s="82" t="s">
        <v>2111</v>
      </c>
      <c r="K82" s="82" t="s">
        <v>2112</v>
      </c>
    </row>
    <row r="83" customFormat="false" ht="15" hidden="false" customHeight="false" outlineLevel="0" collapsed="false">
      <c r="A83" s="101" t="s">
        <v>756</v>
      </c>
      <c r="D83" s="79" t="s">
        <v>2113</v>
      </c>
      <c r="E83" s="79" t="s">
        <v>2114</v>
      </c>
      <c r="F83" s="79" t="s">
        <v>2115</v>
      </c>
      <c r="G83" s="85" t="s">
        <v>2116</v>
      </c>
      <c r="H83" s="79" t="s">
        <v>2117</v>
      </c>
      <c r="I83" s="82" t="s">
        <v>2099</v>
      </c>
      <c r="J83" s="77" t="s">
        <v>1681</v>
      </c>
      <c r="K83" s="82" t="s">
        <v>2118</v>
      </c>
    </row>
    <row r="84" customFormat="false" ht="15" hidden="false" customHeight="false" outlineLevel="0" collapsed="false">
      <c r="A84" s="11"/>
      <c r="D84" s="74" t="s">
        <v>1982</v>
      </c>
      <c r="E84" s="79" t="s">
        <v>1846</v>
      </c>
      <c r="F84" s="79" t="s">
        <v>2119</v>
      </c>
      <c r="G84" s="79" t="s">
        <v>2120</v>
      </c>
      <c r="H84" s="79" t="s">
        <v>2121</v>
      </c>
      <c r="I84" s="77" t="s">
        <v>1681</v>
      </c>
      <c r="J84" s="82" t="s">
        <v>2122</v>
      </c>
      <c r="K84" s="82" t="s">
        <v>2123</v>
      </c>
    </row>
    <row r="85" customFormat="false" ht="15" hidden="false" customHeight="false" outlineLevel="0" collapsed="false">
      <c r="E85" s="79" t="s">
        <v>2124</v>
      </c>
      <c r="F85" s="79" t="s">
        <v>2125</v>
      </c>
      <c r="G85" s="79" t="s">
        <v>2126</v>
      </c>
      <c r="H85" s="79" t="s">
        <v>2127</v>
      </c>
      <c r="I85" s="82" t="s">
        <v>2128</v>
      </c>
      <c r="J85" s="82" t="s">
        <v>2129</v>
      </c>
      <c r="K85" s="82" t="s">
        <v>2130</v>
      </c>
    </row>
    <row r="86" customFormat="false" ht="15" hidden="false" customHeight="false" outlineLevel="0" collapsed="false">
      <c r="E86" s="85" t="s">
        <v>2131</v>
      </c>
      <c r="F86" s="79" t="s">
        <v>2132</v>
      </c>
      <c r="G86" s="79" t="s">
        <v>2133</v>
      </c>
      <c r="H86" s="79" t="s">
        <v>2134</v>
      </c>
      <c r="I86" s="82" t="s">
        <v>2129</v>
      </c>
      <c r="J86" s="82" t="s">
        <v>2118</v>
      </c>
      <c r="K86" s="82" t="s">
        <v>2135</v>
      </c>
    </row>
    <row r="87" customFormat="false" ht="15" hidden="false" customHeight="false" outlineLevel="0" collapsed="false">
      <c r="E87" s="74" t="s">
        <v>1871</v>
      </c>
      <c r="F87" s="79" t="s">
        <v>2136</v>
      </c>
      <c r="G87" s="79" t="s">
        <v>2137</v>
      </c>
      <c r="H87" s="79" t="s">
        <v>2138</v>
      </c>
      <c r="I87" s="82" t="s">
        <v>2139</v>
      </c>
      <c r="J87" s="82" t="s">
        <v>2121</v>
      </c>
      <c r="K87" s="82" t="s">
        <v>2140</v>
      </c>
    </row>
    <row r="88" customFormat="false" ht="15" hidden="false" customHeight="false" outlineLevel="0" collapsed="false">
      <c r="E88" s="79" t="s">
        <v>2141</v>
      </c>
      <c r="F88" s="85" t="s">
        <v>2142</v>
      </c>
      <c r="G88" s="79" t="s">
        <v>2143</v>
      </c>
      <c r="H88" s="85" t="s">
        <v>2144</v>
      </c>
      <c r="I88" s="82" t="s">
        <v>2145</v>
      </c>
      <c r="J88" s="82" t="s">
        <v>2146</v>
      </c>
      <c r="K88" s="82" t="s">
        <v>2147</v>
      </c>
    </row>
    <row r="89" customFormat="false" ht="15" hidden="false" customHeight="false" outlineLevel="0" collapsed="false">
      <c r="E89" s="74" t="s">
        <v>478</v>
      </c>
      <c r="F89" s="79" t="s">
        <v>2148</v>
      </c>
      <c r="G89" s="79" t="s">
        <v>2149</v>
      </c>
      <c r="H89" s="79" t="s">
        <v>2150</v>
      </c>
      <c r="I89" s="82" t="s">
        <v>2146</v>
      </c>
      <c r="J89" s="82" t="s">
        <v>2151</v>
      </c>
      <c r="K89" s="82" t="s">
        <v>2152</v>
      </c>
    </row>
    <row r="90" customFormat="false" ht="15" hidden="false" customHeight="false" outlineLevel="0" collapsed="false">
      <c r="E90" s="74" t="s">
        <v>1782</v>
      </c>
      <c r="F90" s="74" t="s">
        <v>1707</v>
      </c>
      <c r="G90" s="79" t="s">
        <v>2153</v>
      </c>
      <c r="H90" s="79" t="s">
        <v>2126</v>
      </c>
      <c r="I90" s="82" t="s">
        <v>2154</v>
      </c>
      <c r="J90" s="82" t="s">
        <v>2155</v>
      </c>
      <c r="K90" s="82" t="s">
        <v>2156</v>
      </c>
    </row>
    <row r="91" customFormat="false" ht="15" hidden="false" customHeight="false" outlineLevel="0" collapsed="false">
      <c r="E91" s="74" t="s">
        <v>1791</v>
      </c>
      <c r="F91" s="85" t="s">
        <v>2114</v>
      </c>
      <c r="G91" s="79" t="s">
        <v>2157</v>
      </c>
      <c r="H91" s="79" t="s">
        <v>2158</v>
      </c>
      <c r="I91" s="82" t="s">
        <v>2159</v>
      </c>
      <c r="J91" s="82" t="s">
        <v>2160</v>
      </c>
      <c r="K91" s="82" t="s">
        <v>2161</v>
      </c>
    </row>
    <row r="92" customFormat="false" ht="15" hidden="false" customHeight="false" outlineLevel="0" collapsed="false">
      <c r="E92" s="79" t="s">
        <v>2162</v>
      </c>
      <c r="F92" s="79" t="s">
        <v>1846</v>
      </c>
      <c r="G92" s="85" t="s">
        <v>2163</v>
      </c>
      <c r="H92" s="79" t="s">
        <v>2164</v>
      </c>
      <c r="I92" s="82" t="s">
        <v>2165</v>
      </c>
      <c r="J92" s="82" t="s">
        <v>2166</v>
      </c>
      <c r="K92" s="82" t="s">
        <v>2167</v>
      </c>
    </row>
    <row r="93" customFormat="false" ht="15" hidden="false" customHeight="false" outlineLevel="0" collapsed="false">
      <c r="E93" s="79" t="s">
        <v>2168</v>
      </c>
      <c r="F93" s="79" t="s">
        <v>2169</v>
      </c>
      <c r="G93" s="79" t="s">
        <v>2170</v>
      </c>
      <c r="H93" s="79" t="s">
        <v>2171</v>
      </c>
      <c r="I93" s="82" t="s">
        <v>2172</v>
      </c>
      <c r="J93" s="82" t="s">
        <v>2172</v>
      </c>
      <c r="K93" s="82" t="s">
        <v>2173</v>
      </c>
    </row>
    <row r="94" customFormat="false" ht="15" hidden="false" customHeight="false" outlineLevel="0" collapsed="false">
      <c r="E94" s="79" t="s">
        <v>2174</v>
      </c>
      <c r="F94" s="79" t="s">
        <v>2175</v>
      </c>
      <c r="G94" s="75" t="s">
        <v>1707</v>
      </c>
      <c r="H94" s="79" t="s">
        <v>2176</v>
      </c>
      <c r="I94" s="82" t="s">
        <v>2177</v>
      </c>
      <c r="J94" s="82" t="s">
        <v>2152</v>
      </c>
      <c r="K94" s="82" t="s">
        <v>2178</v>
      </c>
    </row>
    <row r="95" customFormat="false" ht="15" hidden="false" customHeight="false" outlineLevel="0" collapsed="false">
      <c r="E95" s="74" t="s">
        <v>1834</v>
      </c>
      <c r="F95" s="79" t="s">
        <v>2179</v>
      </c>
      <c r="G95" s="79" t="s">
        <v>2180</v>
      </c>
      <c r="H95" s="79" t="s">
        <v>2181</v>
      </c>
      <c r="I95" s="82" t="s">
        <v>2126</v>
      </c>
      <c r="J95" s="82" t="s">
        <v>2182</v>
      </c>
      <c r="K95" s="82" t="s">
        <v>2183</v>
      </c>
    </row>
    <row r="96" customFormat="false" ht="15" hidden="false" customHeight="false" outlineLevel="0" collapsed="false">
      <c r="E96" s="79" t="s">
        <v>2184</v>
      </c>
      <c r="F96" s="79" t="s">
        <v>2185</v>
      </c>
      <c r="G96" s="79" t="s">
        <v>1846</v>
      </c>
      <c r="H96" s="79" t="s">
        <v>2186</v>
      </c>
      <c r="I96" s="82" t="s">
        <v>2187</v>
      </c>
      <c r="J96" s="82" t="s">
        <v>2188</v>
      </c>
      <c r="K96" s="82" t="s">
        <v>2189</v>
      </c>
    </row>
    <row r="97" customFormat="false" ht="15" hidden="false" customHeight="false" outlineLevel="0" collapsed="false">
      <c r="E97" s="74" t="s">
        <v>2190</v>
      </c>
      <c r="F97" s="79" t="s">
        <v>2191</v>
      </c>
      <c r="G97" s="79" t="s">
        <v>2192</v>
      </c>
      <c r="H97" s="76" t="s">
        <v>1707</v>
      </c>
      <c r="I97" s="82" t="s">
        <v>2193</v>
      </c>
      <c r="J97" s="82" t="s">
        <v>2194</v>
      </c>
      <c r="K97" s="82" t="s">
        <v>2195</v>
      </c>
    </row>
    <row r="98" customFormat="false" ht="15" hidden="false" customHeight="false" outlineLevel="0" collapsed="false">
      <c r="E98" s="79" t="s">
        <v>2196</v>
      </c>
      <c r="F98" s="85" t="s">
        <v>2197</v>
      </c>
      <c r="G98" s="79" t="s">
        <v>2198</v>
      </c>
      <c r="H98" s="79" t="s">
        <v>2180</v>
      </c>
      <c r="I98" s="85" t="s">
        <v>2199</v>
      </c>
      <c r="J98" s="82" t="s">
        <v>2200</v>
      </c>
      <c r="K98" s="77" t="s">
        <v>1707</v>
      </c>
    </row>
    <row r="99" customFormat="false" ht="15" hidden="false" customHeight="false" outlineLevel="0" collapsed="false">
      <c r="E99" s="79" t="s">
        <v>2201</v>
      </c>
      <c r="F99" s="79" t="s">
        <v>2202</v>
      </c>
      <c r="G99" s="85" t="s">
        <v>2203</v>
      </c>
      <c r="H99" s="79" t="s">
        <v>1846</v>
      </c>
      <c r="I99" s="77" t="s">
        <v>1707</v>
      </c>
      <c r="J99" s="79" t="s">
        <v>2204</v>
      </c>
      <c r="K99" s="82" t="s">
        <v>2205</v>
      </c>
    </row>
    <row r="100" customFormat="false" ht="15" hidden="false" customHeight="false" outlineLevel="0" collapsed="false">
      <c r="E100" s="79" t="s">
        <v>2206</v>
      </c>
      <c r="F100" s="79" t="s">
        <v>2207</v>
      </c>
      <c r="G100" s="79" t="s">
        <v>2208</v>
      </c>
      <c r="H100" s="79" t="s">
        <v>2209</v>
      </c>
      <c r="I100" s="82" t="s">
        <v>2180</v>
      </c>
      <c r="J100" s="82" t="s">
        <v>2210</v>
      </c>
      <c r="K100" s="82" t="s">
        <v>1846</v>
      </c>
    </row>
    <row r="101" customFormat="false" ht="15" hidden="false" customHeight="false" outlineLevel="0" collapsed="false">
      <c r="E101" s="79" t="s">
        <v>2211</v>
      </c>
      <c r="F101" s="79" t="s">
        <v>2212</v>
      </c>
      <c r="G101" s="79" t="s">
        <v>2213</v>
      </c>
      <c r="H101" s="79" t="s">
        <v>2214</v>
      </c>
      <c r="I101" s="82" t="s">
        <v>1846</v>
      </c>
      <c r="J101" s="77" t="s">
        <v>1707</v>
      </c>
      <c r="K101" s="82" t="s">
        <v>2215</v>
      </c>
    </row>
    <row r="102" customFormat="false" ht="15" hidden="false" customHeight="false" outlineLevel="0" collapsed="false">
      <c r="E102" s="79" t="s">
        <v>2216</v>
      </c>
      <c r="F102" s="79" t="s">
        <v>2217</v>
      </c>
      <c r="G102" s="79" t="s">
        <v>2218</v>
      </c>
      <c r="H102" s="85" t="s">
        <v>2203</v>
      </c>
      <c r="I102" s="85" t="s">
        <v>2219</v>
      </c>
      <c r="J102" s="82" t="s">
        <v>2180</v>
      </c>
      <c r="K102" s="82" t="s">
        <v>2192</v>
      </c>
    </row>
    <row r="103" customFormat="false" ht="15" hidden="false" customHeight="false" outlineLevel="0" collapsed="false">
      <c r="E103" s="79" t="s">
        <v>2220</v>
      </c>
      <c r="F103" s="79" t="s">
        <v>2221</v>
      </c>
      <c r="G103" s="79" t="s">
        <v>2222</v>
      </c>
      <c r="H103" s="79" t="s">
        <v>2223</v>
      </c>
      <c r="I103" s="82" t="s">
        <v>2224</v>
      </c>
      <c r="J103" s="82" t="s">
        <v>1846</v>
      </c>
      <c r="K103" s="82" t="s">
        <v>2225</v>
      </c>
    </row>
    <row r="104" customFormat="false" ht="15" hidden="false" customHeight="false" outlineLevel="0" collapsed="false">
      <c r="E104" s="79" t="s">
        <v>2226</v>
      </c>
      <c r="F104" s="79" t="s">
        <v>2227</v>
      </c>
      <c r="G104" s="85" t="s">
        <v>2228</v>
      </c>
      <c r="H104" s="79" t="s">
        <v>2229</v>
      </c>
      <c r="I104" s="82" t="s">
        <v>2230</v>
      </c>
      <c r="J104" s="82" t="s">
        <v>2231</v>
      </c>
      <c r="K104" s="82" t="s">
        <v>2232</v>
      </c>
    </row>
    <row r="105" customFormat="false" ht="15" hidden="false" customHeight="false" outlineLevel="0" collapsed="false">
      <c r="E105" s="79" t="s">
        <v>2233</v>
      </c>
      <c r="F105" s="79" t="s">
        <v>2234</v>
      </c>
      <c r="G105" s="85" t="s">
        <v>2235</v>
      </c>
      <c r="H105" s="85" t="s">
        <v>2236</v>
      </c>
      <c r="I105" s="82" t="s">
        <v>2237</v>
      </c>
      <c r="J105" s="82" t="s">
        <v>2192</v>
      </c>
      <c r="K105" s="82" t="s">
        <v>2238</v>
      </c>
    </row>
    <row r="106" customFormat="false" ht="15" hidden="false" customHeight="false" outlineLevel="0" collapsed="false">
      <c r="E106" s="79" t="s">
        <v>2239</v>
      </c>
      <c r="F106" s="79" t="s">
        <v>2240</v>
      </c>
      <c r="G106" s="79" t="s">
        <v>2241</v>
      </c>
      <c r="H106" s="79" t="s">
        <v>2242</v>
      </c>
      <c r="I106" s="82" t="s">
        <v>2243</v>
      </c>
      <c r="J106" s="82" t="s">
        <v>2230</v>
      </c>
      <c r="K106" s="82" t="s">
        <v>2244</v>
      </c>
    </row>
    <row r="107" customFormat="false" ht="15" hidden="false" customHeight="false" outlineLevel="0" collapsed="false">
      <c r="E107" s="79" t="s">
        <v>2044</v>
      </c>
      <c r="F107" s="85" t="s">
        <v>2245</v>
      </c>
      <c r="G107" s="79" t="s">
        <v>2246</v>
      </c>
      <c r="H107" s="79" t="s">
        <v>2247</v>
      </c>
      <c r="I107" s="82" t="s">
        <v>2248</v>
      </c>
      <c r="J107" s="82" t="s">
        <v>2237</v>
      </c>
      <c r="K107" s="82" t="s">
        <v>2249</v>
      </c>
    </row>
    <row r="108" customFormat="false" ht="15" hidden="false" customHeight="false" outlineLevel="0" collapsed="false">
      <c r="E108" s="79" t="s">
        <v>1973</v>
      </c>
      <c r="F108" s="74" t="s">
        <v>1871</v>
      </c>
      <c r="G108" s="79" t="s">
        <v>2250</v>
      </c>
      <c r="H108" s="79" t="s">
        <v>2251</v>
      </c>
      <c r="I108" s="82" t="s">
        <v>2252</v>
      </c>
      <c r="J108" s="79" t="s">
        <v>2253</v>
      </c>
      <c r="K108" s="82" t="s">
        <v>2254</v>
      </c>
    </row>
    <row r="109" customFormat="false" ht="15" hidden="false" customHeight="false" outlineLevel="0" collapsed="false">
      <c r="E109" s="74" t="s">
        <v>1901</v>
      </c>
      <c r="F109" s="79" t="s">
        <v>2255</v>
      </c>
      <c r="G109" s="79" t="s">
        <v>2256</v>
      </c>
      <c r="H109" s="79" t="s">
        <v>2257</v>
      </c>
      <c r="I109" s="82" t="s">
        <v>2258</v>
      </c>
      <c r="J109" s="82" t="s">
        <v>2259</v>
      </c>
      <c r="K109" s="82" t="s">
        <v>2260</v>
      </c>
    </row>
    <row r="110" customFormat="false" ht="15" hidden="false" customHeight="false" outlineLevel="0" collapsed="false">
      <c r="E110" s="79" t="s">
        <v>2261</v>
      </c>
      <c r="F110" s="79" t="s">
        <v>2262</v>
      </c>
      <c r="G110" s="75" t="s">
        <v>1871</v>
      </c>
      <c r="H110" s="85" t="s">
        <v>2263</v>
      </c>
      <c r="I110" s="82" t="s">
        <v>2264</v>
      </c>
      <c r="J110" s="82" t="s">
        <v>2249</v>
      </c>
      <c r="K110" s="82" t="s">
        <v>2265</v>
      </c>
    </row>
    <row r="111" customFormat="false" ht="15" hidden="false" customHeight="false" outlineLevel="0" collapsed="false">
      <c r="E111" s="79" t="s">
        <v>2266</v>
      </c>
      <c r="F111" s="85" t="s">
        <v>2267</v>
      </c>
      <c r="G111" s="79" t="s">
        <v>2268</v>
      </c>
      <c r="H111" s="85" t="s">
        <v>2269</v>
      </c>
      <c r="I111" s="82" t="s">
        <v>2270</v>
      </c>
      <c r="J111" s="82" t="s">
        <v>2258</v>
      </c>
      <c r="K111" s="82" t="s">
        <v>2271</v>
      </c>
    </row>
    <row r="112" customFormat="false" ht="15" hidden="false" customHeight="false" outlineLevel="0" collapsed="false">
      <c r="E112" s="74" t="s">
        <v>2008</v>
      </c>
      <c r="F112" s="74" t="s">
        <v>478</v>
      </c>
      <c r="G112" s="85" t="s">
        <v>2272</v>
      </c>
      <c r="H112" s="79" t="s">
        <v>2273</v>
      </c>
      <c r="I112" s="82" t="s">
        <v>2274</v>
      </c>
      <c r="J112" s="82" t="s">
        <v>2264</v>
      </c>
      <c r="K112" s="82" t="s">
        <v>2275</v>
      </c>
    </row>
    <row r="113" customFormat="false" ht="15" hidden="false" customHeight="false" outlineLevel="0" collapsed="false">
      <c r="E113" s="79" t="s">
        <v>2276</v>
      </c>
      <c r="F113" s="74" t="s">
        <v>1782</v>
      </c>
      <c r="G113" s="79" t="s">
        <v>2277</v>
      </c>
      <c r="H113" s="76" t="s">
        <v>1871</v>
      </c>
      <c r="I113" s="82" t="s">
        <v>2278</v>
      </c>
      <c r="J113" s="82" t="s">
        <v>2279</v>
      </c>
      <c r="K113" s="82" t="s">
        <v>2280</v>
      </c>
    </row>
    <row r="114" customFormat="false" ht="15" hidden="false" customHeight="false" outlineLevel="0" collapsed="false">
      <c r="E114" s="79" t="s">
        <v>2281</v>
      </c>
      <c r="F114" s="74" t="s">
        <v>1791</v>
      </c>
      <c r="G114" s="79" t="s">
        <v>2282</v>
      </c>
      <c r="H114" s="79" t="s">
        <v>2283</v>
      </c>
      <c r="I114" s="82" t="s">
        <v>2284</v>
      </c>
      <c r="J114" s="82" t="s">
        <v>2285</v>
      </c>
      <c r="K114" s="82" t="s">
        <v>2286</v>
      </c>
    </row>
    <row r="115" customFormat="false" ht="15" hidden="false" customHeight="false" outlineLevel="0" collapsed="false">
      <c r="E115" s="79" t="s">
        <v>2287</v>
      </c>
      <c r="F115" s="79" t="s">
        <v>2288</v>
      </c>
      <c r="G115" s="79" t="s">
        <v>2289</v>
      </c>
      <c r="H115" s="79" t="s">
        <v>2267</v>
      </c>
      <c r="I115" s="82" t="s">
        <v>2290</v>
      </c>
      <c r="J115" s="82" t="s">
        <v>2291</v>
      </c>
      <c r="K115" s="82" t="s">
        <v>2292</v>
      </c>
    </row>
    <row r="116" customFormat="false" ht="21" hidden="false" customHeight="false" outlineLevel="0" collapsed="false">
      <c r="E116" s="79" t="s">
        <v>2043</v>
      </c>
      <c r="F116" s="79" t="s">
        <v>2293</v>
      </c>
      <c r="G116" s="75" t="s">
        <v>478</v>
      </c>
      <c r="H116" s="79" t="s">
        <v>2294</v>
      </c>
      <c r="I116" s="82" t="s">
        <v>2295</v>
      </c>
      <c r="J116" s="82" t="s">
        <v>2296</v>
      </c>
      <c r="K116" s="82" t="s">
        <v>2297</v>
      </c>
    </row>
    <row r="117" customFormat="false" ht="15" hidden="false" customHeight="false" outlineLevel="0" collapsed="false">
      <c r="E117" s="79" t="s">
        <v>2298</v>
      </c>
      <c r="F117" s="74" t="s">
        <v>1834</v>
      </c>
      <c r="G117" s="79" t="s">
        <v>2299</v>
      </c>
      <c r="H117" s="79" t="s">
        <v>2300</v>
      </c>
      <c r="I117" s="77" t="s">
        <v>1871</v>
      </c>
      <c r="J117" s="82" t="s">
        <v>2301</v>
      </c>
      <c r="K117" s="77" t="s">
        <v>1871</v>
      </c>
    </row>
    <row r="118" customFormat="false" ht="21" hidden="false" customHeight="false" outlineLevel="0" collapsed="false">
      <c r="E118" s="74" t="s">
        <v>1982</v>
      </c>
      <c r="F118" s="79" t="s">
        <v>2302</v>
      </c>
      <c r="G118" s="79" t="s">
        <v>2303</v>
      </c>
      <c r="H118" s="79" t="s">
        <v>1526</v>
      </c>
      <c r="I118" s="82" t="s">
        <v>2304</v>
      </c>
      <c r="J118" s="82" t="s">
        <v>2305</v>
      </c>
      <c r="K118" s="82" t="s">
        <v>2306</v>
      </c>
    </row>
    <row r="119" customFormat="false" ht="15" hidden="false" customHeight="false" outlineLevel="0" collapsed="false">
      <c r="E119" s="11"/>
      <c r="F119" s="79" t="s">
        <v>2307</v>
      </c>
      <c r="G119" s="79" t="s">
        <v>2308</v>
      </c>
      <c r="H119" s="76" t="s">
        <v>478</v>
      </c>
      <c r="I119" s="82" t="s">
        <v>2309</v>
      </c>
      <c r="J119" s="77" t="s">
        <v>1871</v>
      </c>
      <c r="K119" s="82" t="s">
        <v>2310</v>
      </c>
    </row>
    <row r="120" customFormat="false" ht="15" hidden="false" customHeight="false" outlineLevel="0" collapsed="false">
      <c r="F120" s="79" t="s">
        <v>2311</v>
      </c>
      <c r="G120" s="75" t="s">
        <v>1782</v>
      </c>
      <c r="H120" s="79" t="s">
        <v>2312</v>
      </c>
      <c r="I120" s="82" t="s">
        <v>2313</v>
      </c>
      <c r="J120" s="82" t="s">
        <v>2314</v>
      </c>
      <c r="K120" s="82" t="s">
        <v>2315</v>
      </c>
    </row>
    <row r="121" customFormat="false" ht="15" hidden="false" customHeight="false" outlineLevel="0" collapsed="false">
      <c r="F121" s="79" t="s">
        <v>2316</v>
      </c>
      <c r="G121" s="79" t="s">
        <v>2317</v>
      </c>
      <c r="H121" s="79" t="s">
        <v>2318</v>
      </c>
      <c r="I121" s="82" t="s">
        <v>2319</v>
      </c>
      <c r="J121" s="82" t="s">
        <v>2320</v>
      </c>
      <c r="K121" s="82" t="s">
        <v>2321</v>
      </c>
    </row>
    <row r="122" customFormat="false" ht="15" hidden="false" customHeight="false" outlineLevel="0" collapsed="false">
      <c r="F122" s="74" t="s">
        <v>2190</v>
      </c>
      <c r="G122" s="79" t="s">
        <v>2322</v>
      </c>
      <c r="H122" s="79" t="s">
        <v>2323</v>
      </c>
      <c r="I122" s="82" t="s">
        <v>2324</v>
      </c>
      <c r="J122" s="82" t="s">
        <v>2319</v>
      </c>
      <c r="K122" s="82" t="s">
        <v>1526</v>
      </c>
    </row>
    <row r="123" customFormat="false" ht="15" hidden="false" customHeight="false" outlineLevel="0" collapsed="false">
      <c r="F123" s="79" t="s">
        <v>2325</v>
      </c>
      <c r="G123" s="79" t="s">
        <v>2326</v>
      </c>
      <c r="H123" s="76" t="s">
        <v>1782</v>
      </c>
      <c r="I123" s="82" t="s">
        <v>2327</v>
      </c>
      <c r="J123" s="82" t="s">
        <v>2328</v>
      </c>
      <c r="K123" s="77" t="s">
        <v>478</v>
      </c>
    </row>
    <row r="124" customFormat="false" ht="15" hidden="false" customHeight="false" outlineLevel="0" collapsed="false">
      <c r="F124" s="79" t="s">
        <v>2329</v>
      </c>
      <c r="G124" s="75" t="s">
        <v>1791</v>
      </c>
      <c r="H124" s="79" t="s">
        <v>2330</v>
      </c>
      <c r="I124" s="77" t="s">
        <v>478</v>
      </c>
      <c r="J124" s="82" t="s">
        <v>2327</v>
      </c>
      <c r="K124" s="82" t="s">
        <v>2331</v>
      </c>
    </row>
    <row r="125" customFormat="false" ht="15" hidden="false" customHeight="false" outlineLevel="0" collapsed="false">
      <c r="F125" s="79" t="s">
        <v>2332</v>
      </c>
      <c r="G125" s="79" t="s">
        <v>2333</v>
      </c>
      <c r="H125" s="79" t="s">
        <v>2334</v>
      </c>
      <c r="I125" s="87" t="s">
        <v>2335</v>
      </c>
      <c r="J125" s="77" t="s">
        <v>478</v>
      </c>
      <c r="K125" s="82" t="s">
        <v>2318</v>
      </c>
    </row>
    <row r="126" customFormat="false" ht="15" hidden="false" customHeight="false" outlineLevel="0" collapsed="false">
      <c r="F126" s="79" t="s">
        <v>2336</v>
      </c>
      <c r="G126" s="79" t="s">
        <v>2337</v>
      </c>
      <c r="H126" s="79" t="s">
        <v>2326</v>
      </c>
      <c r="I126" s="82" t="s">
        <v>2318</v>
      </c>
      <c r="J126" s="82" t="s">
        <v>2338</v>
      </c>
      <c r="K126" s="82" t="s">
        <v>2339</v>
      </c>
    </row>
    <row r="127" customFormat="false" ht="15" hidden="false" customHeight="false" outlineLevel="0" collapsed="false">
      <c r="F127" s="79" t="s">
        <v>2340</v>
      </c>
      <c r="G127" s="75" t="s">
        <v>1834</v>
      </c>
      <c r="H127" s="76" t="s">
        <v>1791</v>
      </c>
      <c r="I127" s="82" t="s">
        <v>2341</v>
      </c>
      <c r="J127" s="82" t="s">
        <v>2318</v>
      </c>
      <c r="K127" s="82" t="s">
        <v>2342</v>
      </c>
    </row>
    <row r="128" customFormat="false" ht="15" hidden="false" customHeight="false" outlineLevel="0" collapsed="false">
      <c r="F128" s="74" t="s">
        <v>1835</v>
      </c>
      <c r="G128" s="79" t="s">
        <v>2343</v>
      </c>
      <c r="H128" s="79" t="s">
        <v>2344</v>
      </c>
      <c r="I128" s="82" t="s">
        <v>2345</v>
      </c>
      <c r="J128" s="82" t="s">
        <v>2341</v>
      </c>
      <c r="K128" s="77" t="s">
        <v>2346</v>
      </c>
    </row>
    <row r="129" customFormat="false" ht="15" hidden="false" customHeight="false" outlineLevel="0" collapsed="false">
      <c r="F129" s="79" t="s">
        <v>2347</v>
      </c>
      <c r="G129" s="85" t="s">
        <v>2348</v>
      </c>
      <c r="H129" s="79" t="s">
        <v>2349</v>
      </c>
      <c r="I129" s="77" t="s">
        <v>1782</v>
      </c>
      <c r="J129" s="82" t="s">
        <v>2350</v>
      </c>
      <c r="K129" s="82" t="s">
        <v>2351</v>
      </c>
    </row>
    <row r="130" customFormat="false" ht="15" hidden="false" customHeight="false" outlineLevel="0" collapsed="false">
      <c r="F130" s="102" t="s">
        <v>2352</v>
      </c>
      <c r="G130" s="79" t="s">
        <v>2353</v>
      </c>
      <c r="H130" s="79" t="s">
        <v>2354</v>
      </c>
      <c r="I130" s="82" t="s">
        <v>2330</v>
      </c>
      <c r="J130" s="77" t="s">
        <v>1782</v>
      </c>
      <c r="K130" s="82" t="s">
        <v>2355</v>
      </c>
    </row>
    <row r="131" customFormat="false" ht="15" hidden="false" customHeight="false" outlineLevel="0" collapsed="false">
      <c r="F131" s="79" t="s">
        <v>2356</v>
      </c>
      <c r="G131" s="85" t="s">
        <v>2357</v>
      </c>
      <c r="H131" s="79" t="s">
        <v>2358</v>
      </c>
      <c r="I131" s="82" t="s">
        <v>2334</v>
      </c>
      <c r="J131" s="82" t="s">
        <v>2330</v>
      </c>
      <c r="K131" s="82" t="s">
        <v>2359</v>
      </c>
    </row>
    <row r="132" customFormat="false" ht="15" hidden="false" customHeight="false" outlineLevel="0" collapsed="false">
      <c r="F132" s="85" t="s">
        <v>2360</v>
      </c>
      <c r="G132" s="75" t="s">
        <v>2190</v>
      </c>
      <c r="H132" s="79" t="s">
        <v>2361</v>
      </c>
      <c r="I132" s="82" t="s">
        <v>2362</v>
      </c>
      <c r="J132" s="82" t="s">
        <v>2363</v>
      </c>
      <c r="K132" s="82" t="s">
        <v>2364</v>
      </c>
    </row>
    <row r="133" customFormat="false" ht="15" hidden="false" customHeight="false" outlineLevel="0" collapsed="false">
      <c r="F133" s="74" t="s">
        <v>1901</v>
      </c>
      <c r="G133" s="79" t="s">
        <v>2365</v>
      </c>
      <c r="H133" s="85" t="s">
        <v>2366</v>
      </c>
      <c r="I133" s="82" t="s">
        <v>2367</v>
      </c>
      <c r="J133" s="82" t="s">
        <v>2368</v>
      </c>
      <c r="K133" s="82" t="s">
        <v>2369</v>
      </c>
    </row>
    <row r="134" customFormat="false" ht="15" hidden="false" customHeight="false" outlineLevel="0" collapsed="false">
      <c r="F134" s="79" t="s">
        <v>2370</v>
      </c>
      <c r="G134" s="79" t="s">
        <v>2371</v>
      </c>
      <c r="H134" s="76" t="s">
        <v>1834</v>
      </c>
      <c r="I134" s="82" t="s">
        <v>114</v>
      </c>
      <c r="J134" s="82" t="s">
        <v>2372</v>
      </c>
      <c r="K134" s="82" t="s">
        <v>2373</v>
      </c>
    </row>
    <row r="135" customFormat="false" ht="15" hidden="false" customHeight="false" outlineLevel="0" collapsed="false">
      <c r="F135" s="79" t="s">
        <v>2374</v>
      </c>
      <c r="G135" s="79" t="s">
        <v>2375</v>
      </c>
      <c r="H135" s="79" t="s">
        <v>2376</v>
      </c>
      <c r="I135" s="82" t="s">
        <v>2377</v>
      </c>
      <c r="J135" s="11" t="s">
        <v>2378</v>
      </c>
      <c r="K135" s="82" t="s">
        <v>2379</v>
      </c>
    </row>
    <row r="136" customFormat="false" ht="15" hidden="false" customHeight="false" outlineLevel="0" collapsed="false">
      <c r="F136" s="74" t="s">
        <v>2008</v>
      </c>
      <c r="G136" s="85" t="s">
        <v>2380</v>
      </c>
      <c r="H136" s="85" t="s">
        <v>2381</v>
      </c>
      <c r="I136" s="82" t="s">
        <v>2382</v>
      </c>
      <c r="J136" s="82" t="s">
        <v>2383</v>
      </c>
      <c r="K136" s="77" t="s">
        <v>1791</v>
      </c>
    </row>
    <row r="137" customFormat="false" ht="15" hidden="false" customHeight="false" outlineLevel="0" collapsed="false">
      <c r="F137" s="85" t="s">
        <v>2384</v>
      </c>
      <c r="G137" s="75" t="s">
        <v>1835</v>
      </c>
      <c r="H137" s="79" t="s">
        <v>2385</v>
      </c>
      <c r="I137" s="77" t="s">
        <v>1791</v>
      </c>
      <c r="J137" s="82" t="s">
        <v>2386</v>
      </c>
      <c r="K137" s="82" t="s">
        <v>2387</v>
      </c>
    </row>
    <row r="138" customFormat="false" ht="15" hidden="false" customHeight="false" outlineLevel="0" collapsed="false">
      <c r="F138" s="79" t="s">
        <v>2388</v>
      </c>
      <c r="G138" s="79" t="s">
        <v>2389</v>
      </c>
      <c r="H138" s="76" t="s">
        <v>2190</v>
      </c>
      <c r="I138" s="82" t="s">
        <v>2390</v>
      </c>
      <c r="J138" s="77" t="s">
        <v>1791</v>
      </c>
      <c r="K138" s="82" t="s">
        <v>2391</v>
      </c>
    </row>
    <row r="139" customFormat="false" ht="15" hidden="false" customHeight="false" outlineLevel="0" collapsed="false">
      <c r="F139" s="79" t="s">
        <v>2392</v>
      </c>
      <c r="G139" s="75" t="s">
        <v>2352</v>
      </c>
      <c r="H139" s="79" t="s">
        <v>2393</v>
      </c>
      <c r="I139" s="82" t="s">
        <v>2394</v>
      </c>
      <c r="J139" s="82" t="s">
        <v>2390</v>
      </c>
      <c r="K139" s="82" t="s">
        <v>2395</v>
      </c>
    </row>
    <row r="140" customFormat="false" ht="15" hidden="false" customHeight="false" outlineLevel="0" collapsed="false">
      <c r="F140" s="79" t="s">
        <v>2396</v>
      </c>
      <c r="G140" s="79" t="s">
        <v>2397</v>
      </c>
      <c r="H140" s="79" t="s">
        <v>2398</v>
      </c>
      <c r="I140" s="82" t="s">
        <v>2399</v>
      </c>
      <c r="J140" s="82" t="s">
        <v>2394</v>
      </c>
      <c r="K140" s="82" t="s">
        <v>2400</v>
      </c>
    </row>
    <row r="141" customFormat="false" ht="15" hidden="false" customHeight="false" outlineLevel="0" collapsed="false">
      <c r="F141" s="79" t="s">
        <v>2401</v>
      </c>
      <c r="G141" s="79" t="s">
        <v>2402</v>
      </c>
      <c r="H141" s="79" t="s">
        <v>2403</v>
      </c>
      <c r="I141" s="82" t="s">
        <v>2404</v>
      </c>
      <c r="J141" s="82" t="s">
        <v>2399</v>
      </c>
      <c r="K141" s="82" t="s">
        <v>2405</v>
      </c>
    </row>
    <row r="142" customFormat="false" ht="15" hidden="false" customHeight="false" outlineLevel="0" collapsed="false">
      <c r="F142" s="79" t="s">
        <v>2406</v>
      </c>
      <c r="G142" s="75" t="s">
        <v>1901</v>
      </c>
      <c r="H142" s="85" t="s">
        <v>2407</v>
      </c>
      <c r="I142" s="82" t="s">
        <v>2408</v>
      </c>
      <c r="J142" s="11" t="s">
        <v>2409</v>
      </c>
      <c r="K142" s="82" t="s">
        <v>2410</v>
      </c>
    </row>
    <row r="143" customFormat="false" ht="15" hidden="false" customHeight="false" outlineLevel="0" collapsed="false">
      <c r="F143" s="74" t="s">
        <v>1982</v>
      </c>
      <c r="G143" s="79" t="s">
        <v>2411</v>
      </c>
      <c r="H143" s="76" t="s">
        <v>1835</v>
      </c>
      <c r="I143" s="82" t="s">
        <v>2412</v>
      </c>
      <c r="J143" s="82" t="s">
        <v>2413</v>
      </c>
      <c r="K143" s="82" t="s">
        <v>2414</v>
      </c>
    </row>
    <row r="144" customFormat="false" ht="15" hidden="false" customHeight="false" outlineLevel="0" collapsed="false">
      <c r="F144" s="11"/>
      <c r="G144" s="85" t="s">
        <v>2415</v>
      </c>
      <c r="H144" s="79" t="s">
        <v>2416</v>
      </c>
      <c r="I144" s="82" t="s">
        <v>2417</v>
      </c>
      <c r="J144" s="82" t="s">
        <v>2412</v>
      </c>
      <c r="K144" s="82" t="s">
        <v>2418</v>
      </c>
    </row>
    <row r="145" customFormat="false" ht="15" hidden="false" customHeight="false" outlineLevel="0" collapsed="false">
      <c r="F145" s="11"/>
      <c r="G145" s="79" t="s">
        <v>2419</v>
      </c>
      <c r="H145" s="85" t="s">
        <v>2420</v>
      </c>
      <c r="I145" s="82" t="s">
        <v>2421</v>
      </c>
      <c r="J145" s="82" t="s">
        <v>2422</v>
      </c>
      <c r="K145" s="82" t="s">
        <v>2423</v>
      </c>
    </row>
    <row r="146" customFormat="false" ht="15" hidden="false" customHeight="false" outlineLevel="0" collapsed="false">
      <c r="F146" s="11"/>
      <c r="G146" s="75" t="s">
        <v>2008</v>
      </c>
      <c r="H146" s="76" t="s">
        <v>2424</v>
      </c>
      <c r="I146" s="82" t="s">
        <v>2425</v>
      </c>
      <c r="J146" s="82" t="s">
        <v>2425</v>
      </c>
      <c r="K146" s="82" t="s">
        <v>2426</v>
      </c>
    </row>
    <row r="147" customFormat="false" ht="15" hidden="false" customHeight="false" outlineLevel="0" collapsed="false">
      <c r="F147" s="11"/>
      <c r="G147" s="79" t="s">
        <v>2427</v>
      </c>
      <c r="H147" s="79" t="s">
        <v>2428</v>
      </c>
      <c r="I147" s="77" t="s">
        <v>1834</v>
      </c>
      <c r="J147" s="77" t="s">
        <v>1834</v>
      </c>
      <c r="K147" s="77" t="s">
        <v>2190</v>
      </c>
    </row>
    <row r="148" customFormat="false" ht="15" hidden="false" customHeight="false" outlineLevel="0" collapsed="false">
      <c r="F148" s="11"/>
      <c r="G148" s="85" t="s">
        <v>2429</v>
      </c>
      <c r="H148" s="79" t="s">
        <v>2430</v>
      </c>
      <c r="I148" s="82" t="s">
        <v>2431</v>
      </c>
      <c r="J148" s="82" t="s">
        <v>2432</v>
      </c>
      <c r="K148" s="82" t="s">
        <v>2433</v>
      </c>
    </row>
    <row r="149" customFormat="false" ht="15" hidden="false" customHeight="false" outlineLevel="0" collapsed="false">
      <c r="F149" s="11"/>
      <c r="G149" s="79" t="s">
        <v>2434</v>
      </c>
      <c r="H149" s="76" t="s">
        <v>1901</v>
      </c>
      <c r="I149" s="82" t="s">
        <v>2435</v>
      </c>
      <c r="J149" s="82" t="s">
        <v>2436</v>
      </c>
      <c r="K149" s="82" t="s">
        <v>2437</v>
      </c>
    </row>
    <row r="150" customFormat="false" ht="15" hidden="false" customHeight="false" outlineLevel="0" collapsed="false">
      <c r="F150" s="11"/>
      <c r="G150" s="79" t="s">
        <v>2438</v>
      </c>
      <c r="H150" s="79" t="s">
        <v>2439</v>
      </c>
      <c r="I150" s="82" t="s">
        <v>2440</v>
      </c>
      <c r="J150" s="82" t="s">
        <v>2441</v>
      </c>
      <c r="K150" s="82" t="s">
        <v>2442</v>
      </c>
    </row>
    <row r="151" customFormat="false" ht="15" hidden="false" customHeight="false" outlineLevel="0" collapsed="false">
      <c r="F151" s="11"/>
      <c r="G151" s="79" t="s">
        <v>2443</v>
      </c>
      <c r="H151" s="79" t="s">
        <v>2444</v>
      </c>
      <c r="I151" s="87" t="s">
        <v>2445</v>
      </c>
      <c r="J151" s="82" t="s">
        <v>2445</v>
      </c>
      <c r="K151" s="82" t="s">
        <v>2446</v>
      </c>
    </row>
    <row r="152" customFormat="false" ht="15" hidden="false" customHeight="false" outlineLevel="0" collapsed="false">
      <c r="F152" s="11"/>
      <c r="G152" s="79" t="s">
        <v>2447</v>
      </c>
      <c r="H152" s="76" t="s">
        <v>2008</v>
      </c>
      <c r="I152" s="82" t="s">
        <v>2448</v>
      </c>
      <c r="J152" s="82" t="s">
        <v>2449</v>
      </c>
      <c r="K152" s="77" t="s">
        <v>1835</v>
      </c>
    </row>
    <row r="153" customFormat="false" ht="15" hidden="false" customHeight="false" outlineLevel="0" collapsed="false">
      <c r="F153" s="11"/>
      <c r="G153" s="79" t="s">
        <v>2450</v>
      </c>
      <c r="H153" s="79" t="s">
        <v>2451</v>
      </c>
      <c r="I153" s="77" t="s">
        <v>2190</v>
      </c>
      <c r="J153" s="77" t="s">
        <v>2190</v>
      </c>
      <c r="K153" s="82" t="s">
        <v>2452</v>
      </c>
    </row>
    <row r="154" customFormat="false" ht="15" hidden="false" customHeight="false" outlineLevel="0" collapsed="false">
      <c r="G154" s="75" t="s">
        <v>1982</v>
      </c>
      <c r="H154" s="79" t="s">
        <v>2453</v>
      </c>
      <c r="I154" s="82" t="s">
        <v>2454</v>
      </c>
      <c r="J154" s="82" t="s">
        <v>2455</v>
      </c>
      <c r="K154" s="82" t="s">
        <v>2456</v>
      </c>
    </row>
    <row r="155" customFormat="false" ht="15" hidden="false" customHeight="false" outlineLevel="0" collapsed="false">
      <c r="G155" s="79"/>
      <c r="H155" s="79" t="s">
        <v>2457</v>
      </c>
      <c r="I155" s="82" t="s">
        <v>2458</v>
      </c>
      <c r="J155" s="82" t="s">
        <v>2459</v>
      </c>
      <c r="K155" s="82" t="s">
        <v>2460</v>
      </c>
    </row>
    <row r="156" customFormat="false" ht="15" hidden="false" customHeight="false" outlineLevel="0" collapsed="false">
      <c r="G156" s="11"/>
      <c r="H156" s="79" t="s">
        <v>2461</v>
      </c>
      <c r="I156" s="82" t="s">
        <v>2462</v>
      </c>
      <c r="J156" s="82" t="s">
        <v>2463</v>
      </c>
      <c r="K156" s="82" t="s">
        <v>2464</v>
      </c>
    </row>
    <row r="157" customFormat="false" ht="15" hidden="false" customHeight="false" outlineLevel="0" collapsed="false">
      <c r="G157" s="11"/>
      <c r="H157" s="79" t="s">
        <v>2465</v>
      </c>
      <c r="I157" s="87" t="s">
        <v>2466</v>
      </c>
      <c r="J157" s="82" t="s">
        <v>2467</v>
      </c>
      <c r="K157" s="82" t="s">
        <v>2468</v>
      </c>
    </row>
    <row r="158" customFormat="false" ht="15" hidden="false" customHeight="false" outlineLevel="0" collapsed="false">
      <c r="G158" s="11"/>
      <c r="H158" s="79" t="s">
        <v>2469</v>
      </c>
      <c r="I158" s="77" t="s">
        <v>1835</v>
      </c>
      <c r="J158" s="77" t="s">
        <v>1835</v>
      </c>
      <c r="K158" s="82" t="s">
        <v>2470</v>
      </c>
    </row>
    <row r="159" customFormat="false" ht="21" hidden="false" customHeight="false" outlineLevel="0" collapsed="false">
      <c r="G159" s="11"/>
      <c r="H159" s="79" t="s">
        <v>2471</v>
      </c>
      <c r="I159" s="82" t="s">
        <v>2472</v>
      </c>
      <c r="J159" s="82" t="s">
        <v>2473</v>
      </c>
      <c r="K159" s="82" t="s">
        <v>2474</v>
      </c>
    </row>
    <row r="160" customFormat="false" ht="15" hidden="false" customHeight="false" outlineLevel="0" collapsed="false">
      <c r="G160" s="11"/>
      <c r="H160" s="76" t="s">
        <v>1982</v>
      </c>
      <c r="I160" s="82" t="s">
        <v>2456</v>
      </c>
      <c r="J160" s="82" t="s">
        <v>2475</v>
      </c>
      <c r="K160" s="82" t="s">
        <v>2476</v>
      </c>
    </row>
    <row r="161" customFormat="false" ht="15" hidden="false" customHeight="false" outlineLevel="0" collapsed="false">
      <c r="G161" s="11"/>
      <c r="H161" s="68"/>
      <c r="I161" s="82" t="s">
        <v>2477</v>
      </c>
      <c r="J161" s="82" t="s">
        <v>2477</v>
      </c>
      <c r="K161" s="82" t="s">
        <v>2478</v>
      </c>
    </row>
    <row r="162" customFormat="false" ht="15" hidden="false" customHeight="false" outlineLevel="0" collapsed="false">
      <c r="G162" s="11"/>
      <c r="H162" s="68"/>
      <c r="I162" s="82" t="s">
        <v>2464</v>
      </c>
      <c r="J162" s="82" t="s">
        <v>2479</v>
      </c>
      <c r="K162" s="82" t="s">
        <v>2480</v>
      </c>
    </row>
    <row r="163" customFormat="false" ht="15" hidden="false" customHeight="false" outlineLevel="0" collapsed="false">
      <c r="G163" s="11"/>
      <c r="H163" s="68"/>
      <c r="I163" s="82" t="s">
        <v>2468</v>
      </c>
      <c r="J163" s="82" t="s">
        <v>2468</v>
      </c>
      <c r="K163" s="82" t="s">
        <v>2481</v>
      </c>
    </row>
    <row r="164" customFormat="false" ht="15" hidden="false" customHeight="false" outlineLevel="0" collapsed="false">
      <c r="G164" s="11"/>
      <c r="H164" s="68"/>
      <c r="I164" s="82" t="s">
        <v>2482</v>
      </c>
      <c r="J164" s="82" t="s">
        <v>2483</v>
      </c>
      <c r="K164" s="77" t="s">
        <v>2352</v>
      </c>
    </row>
    <row r="165" customFormat="false" ht="15" hidden="false" customHeight="false" outlineLevel="0" collapsed="false">
      <c r="G165" s="11"/>
      <c r="H165" s="68"/>
      <c r="I165" s="82" t="s">
        <v>2484</v>
      </c>
      <c r="J165" s="82" t="s">
        <v>2485</v>
      </c>
      <c r="K165" s="82" t="s">
        <v>2486</v>
      </c>
    </row>
    <row r="166" customFormat="false" ht="15" hidden="false" customHeight="false" outlineLevel="0" collapsed="false">
      <c r="G166" s="11"/>
      <c r="H166" s="68"/>
      <c r="I166" s="82" t="s">
        <v>2487</v>
      </c>
      <c r="J166" s="82" t="s">
        <v>2488</v>
      </c>
      <c r="K166" s="82" t="s">
        <v>1901</v>
      </c>
    </row>
    <row r="167" customFormat="false" ht="15" hidden="false" customHeight="false" outlineLevel="0" collapsed="false">
      <c r="G167" s="11"/>
      <c r="H167" s="68"/>
      <c r="I167" s="82" t="s">
        <v>2489</v>
      </c>
      <c r="J167" s="82" t="s">
        <v>2481</v>
      </c>
      <c r="K167" s="77" t="s">
        <v>2490</v>
      </c>
    </row>
    <row r="168" customFormat="false" ht="15" hidden="false" customHeight="false" outlineLevel="0" collapsed="false">
      <c r="G168" s="11"/>
      <c r="H168" s="68"/>
      <c r="I168" s="82" t="s">
        <v>2491</v>
      </c>
      <c r="J168" s="77" t="s">
        <v>2352</v>
      </c>
      <c r="K168" s="82" t="s">
        <v>2492</v>
      </c>
    </row>
    <row r="169" customFormat="false" ht="15" hidden="false" customHeight="false" outlineLevel="0" collapsed="false">
      <c r="G169" s="11"/>
      <c r="H169" s="68"/>
      <c r="I169" s="82" t="s">
        <v>2481</v>
      </c>
      <c r="J169" s="82" t="s">
        <v>2493</v>
      </c>
      <c r="K169" s="82" t="s">
        <v>2494</v>
      </c>
    </row>
    <row r="170" customFormat="false" ht="15" hidden="false" customHeight="false" outlineLevel="0" collapsed="false">
      <c r="H170" s="68"/>
      <c r="I170" s="77" t="s">
        <v>2352</v>
      </c>
      <c r="J170" s="82" t="s">
        <v>2495</v>
      </c>
      <c r="K170" s="82" t="s">
        <v>2496</v>
      </c>
    </row>
    <row r="171" customFormat="false" ht="21" hidden="false" customHeight="false" outlineLevel="0" collapsed="false">
      <c r="H171" s="68"/>
      <c r="I171" s="87" t="s">
        <v>2497</v>
      </c>
      <c r="J171" s="82" t="s">
        <v>2498</v>
      </c>
      <c r="K171" s="82" t="s">
        <v>2499</v>
      </c>
    </row>
    <row r="172" customFormat="false" ht="15" hidden="false" customHeight="false" outlineLevel="0" collapsed="false">
      <c r="H172" s="68"/>
      <c r="I172" s="82" t="s">
        <v>2500</v>
      </c>
      <c r="J172" s="77" t="s">
        <v>1901</v>
      </c>
      <c r="K172" s="82" t="s">
        <v>2501</v>
      </c>
    </row>
    <row r="173" customFormat="false" ht="15" hidden="false" customHeight="false" outlineLevel="0" collapsed="false">
      <c r="H173" s="68"/>
      <c r="I173" s="82" t="s">
        <v>2498</v>
      </c>
      <c r="J173" s="82" t="s">
        <v>2502</v>
      </c>
      <c r="K173" s="82" t="s">
        <v>2503</v>
      </c>
    </row>
    <row r="174" customFormat="false" ht="15" hidden="false" customHeight="false" outlineLevel="0" collapsed="false">
      <c r="H174" s="68"/>
      <c r="I174" s="77" t="s">
        <v>1901</v>
      </c>
      <c r="J174" s="82" t="s">
        <v>2504</v>
      </c>
      <c r="K174" s="77" t="s">
        <v>2008</v>
      </c>
    </row>
    <row r="175" customFormat="false" ht="15" hidden="false" customHeight="false" outlineLevel="0" collapsed="false">
      <c r="H175" s="68"/>
      <c r="I175" s="82" t="s">
        <v>2502</v>
      </c>
      <c r="J175" s="82" t="s">
        <v>2505</v>
      </c>
      <c r="K175" s="82" t="s">
        <v>2506</v>
      </c>
    </row>
    <row r="176" customFormat="false" ht="15" hidden="false" customHeight="false" outlineLevel="0" collapsed="false">
      <c r="H176" s="68"/>
      <c r="I176" s="82" t="s">
        <v>2507</v>
      </c>
      <c r="J176" s="82" t="s">
        <v>2508</v>
      </c>
      <c r="K176" s="82" t="s">
        <v>2509</v>
      </c>
    </row>
    <row r="177" customFormat="false" ht="15" hidden="false" customHeight="false" outlineLevel="0" collapsed="false">
      <c r="H177" s="68"/>
      <c r="I177" s="82" t="s">
        <v>2510</v>
      </c>
      <c r="J177" s="82" t="s">
        <v>2501</v>
      </c>
      <c r="K177" s="82" t="s">
        <v>2511</v>
      </c>
    </row>
    <row r="178" customFormat="false" ht="15" hidden="false" customHeight="false" outlineLevel="0" collapsed="false">
      <c r="H178" s="68"/>
      <c r="I178" s="82" t="s">
        <v>2512</v>
      </c>
      <c r="J178" s="77" t="s">
        <v>2513</v>
      </c>
      <c r="K178" s="82" t="s">
        <v>2514</v>
      </c>
    </row>
    <row r="179" customFormat="false" ht="15" hidden="false" customHeight="false" outlineLevel="0" collapsed="false">
      <c r="H179" s="68"/>
      <c r="I179" s="82" t="s">
        <v>2515</v>
      </c>
      <c r="J179" s="82" t="s">
        <v>2516</v>
      </c>
      <c r="K179" s="82" t="s">
        <v>2517</v>
      </c>
    </row>
    <row r="180" customFormat="false" ht="15" hidden="false" customHeight="false" outlineLevel="0" collapsed="false">
      <c r="H180" s="68"/>
      <c r="I180" s="82" t="s">
        <v>2518</v>
      </c>
      <c r="J180" s="82" t="s">
        <v>2519</v>
      </c>
      <c r="K180" s="82" t="s">
        <v>2520</v>
      </c>
    </row>
    <row r="181" customFormat="false" ht="15" hidden="false" customHeight="false" outlineLevel="0" collapsed="false">
      <c r="H181" s="68"/>
      <c r="I181" s="77" t="s">
        <v>2008</v>
      </c>
      <c r="J181" s="82" t="s">
        <v>2521</v>
      </c>
      <c r="K181" s="77" t="s">
        <v>1982</v>
      </c>
    </row>
    <row r="182" customFormat="false" ht="15" hidden="false" customHeight="false" outlineLevel="0" collapsed="false">
      <c r="H182" s="68"/>
      <c r="I182" s="82" t="s">
        <v>2522</v>
      </c>
      <c r="J182" s="82" t="s">
        <v>2523</v>
      </c>
      <c r="K182" s="82"/>
    </row>
    <row r="183" customFormat="false" ht="15" hidden="false" customHeight="false" outlineLevel="0" collapsed="false">
      <c r="H183" s="68"/>
      <c r="I183" s="82" t="s">
        <v>2524</v>
      </c>
      <c r="J183" s="82" t="s">
        <v>2525</v>
      </c>
      <c r="K183" s="103" t="s">
        <v>2526</v>
      </c>
    </row>
    <row r="184" customFormat="false" ht="15" hidden="false" customHeight="false" outlineLevel="0" collapsed="false">
      <c r="H184" s="68"/>
      <c r="I184" s="82" t="s">
        <v>2527</v>
      </c>
      <c r="J184" s="82" t="s">
        <v>2528</v>
      </c>
      <c r="K184" s="82"/>
    </row>
    <row r="185" customFormat="false" ht="15" hidden="false" customHeight="false" outlineLevel="0" collapsed="false">
      <c r="H185" s="68"/>
      <c r="I185" s="82" t="s">
        <v>2529</v>
      </c>
      <c r="J185" s="82" t="s">
        <v>2530</v>
      </c>
      <c r="K185" s="82"/>
    </row>
    <row r="186" customFormat="false" ht="15" hidden="false" customHeight="false" outlineLevel="0" collapsed="false">
      <c r="H186" s="68"/>
      <c r="I186" s="87" t="s">
        <v>2531</v>
      </c>
      <c r="J186" s="77" t="s">
        <v>1982</v>
      </c>
      <c r="K186" s="82"/>
    </row>
    <row r="187" customFormat="false" ht="15" hidden="false" customHeight="false" outlineLevel="0" collapsed="false">
      <c r="H187" s="68"/>
      <c r="I187" s="82" t="s">
        <v>2528</v>
      </c>
      <c r="J187" s="11"/>
      <c r="K187" s="82"/>
    </row>
    <row r="188" customFormat="false" ht="15" hidden="false" customHeight="false" outlineLevel="0" collapsed="false">
      <c r="H188" s="68"/>
      <c r="I188" s="82" t="s">
        <v>2532</v>
      </c>
      <c r="J188" s="11"/>
      <c r="K188" s="82"/>
    </row>
    <row r="189" customFormat="false" ht="15" hidden="false" customHeight="false" outlineLevel="0" collapsed="false">
      <c r="H189" s="68"/>
      <c r="I189" s="82"/>
      <c r="J189" s="11"/>
      <c r="K189" s="82"/>
    </row>
    <row r="190" customFormat="false" ht="15" hidden="false" customHeight="false" outlineLevel="0" collapsed="false">
      <c r="H190" s="68"/>
      <c r="I190" s="77" t="s">
        <v>1982</v>
      </c>
      <c r="J190" s="11"/>
      <c r="K190" s="82"/>
    </row>
    <row r="191" customFormat="false" ht="15" hidden="false" customHeight="false" outlineLevel="0" collapsed="false">
      <c r="H191" s="68"/>
      <c r="I191" s="82"/>
      <c r="J191" s="11"/>
      <c r="K191" s="82"/>
    </row>
    <row r="192" customFormat="false" ht="15" hidden="false" customHeight="false" outlineLevel="0" collapsed="false">
      <c r="H192" s="68"/>
      <c r="I192" s="68"/>
      <c r="J192" s="11"/>
      <c r="K192" s="82"/>
    </row>
    <row r="193" customFormat="false" ht="15" hidden="false" customHeight="false" outlineLevel="0" collapsed="false">
      <c r="H193" s="68"/>
      <c r="I193" s="68"/>
      <c r="J193" s="11"/>
      <c r="K193" s="82"/>
    </row>
    <row r="194" customFormat="false" ht="15" hidden="false" customHeight="false" outlineLevel="0" collapsed="false">
      <c r="H194" s="68"/>
      <c r="I194" s="68"/>
      <c r="J194" s="11"/>
      <c r="K194" s="82"/>
    </row>
    <row r="195" customFormat="false" ht="15" hidden="false" customHeight="false" outlineLevel="0" collapsed="false">
      <c r="H195" s="68"/>
      <c r="I195" s="68"/>
      <c r="J195" s="11"/>
      <c r="K195" s="82"/>
    </row>
    <row r="196" customFormat="false" ht="15" hidden="false" customHeight="false" outlineLevel="0" collapsed="false">
      <c r="H196" s="68"/>
      <c r="I196" s="68"/>
      <c r="J196" s="11"/>
      <c r="K196" s="82"/>
    </row>
    <row r="197" customFormat="false" ht="15" hidden="false" customHeight="false" outlineLevel="0" collapsed="false">
      <c r="H197" s="68"/>
      <c r="I197" s="68"/>
      <c r="J197" s="11"/>
      <c r="K197" s="82"/>
    </row>
    <row r="198" customFormat="false" ht="15" hidden="false" customHeight="false" outlineLevel="0" collapsed="false">
      <c r="H198" s="68"/>
      <c r="I198" s="68"/>
      <c r="J198" s="11"/>
      <c r="K198" s="82"/>
    </row>
    <row r="199" customFormat="false" ht="15" hidden="false" customHeight="false" outlineLevel="0" collapsed="false">
      <c r="H199" s="68"/>
      <c r="I199" s="68"/>
      <c r="J199" s="11"/>
      <c r="K199" s="82"/>
    </row>
    <row r="200" customFormat="false" ht="15" hidden="false" customHeight="false" outlineLevel="0" collapsed="false">
      <c r="H200" s="68"/>
      <c r="I200" s="68"/>
      <c r="J200" s="11"/>
      <c r="K200" s="82"/>
    </row>
    <row r="201" customFormat="false" ht="15" hidden="false" customHeight="false" outlineLevel="0" collapsed="false">
      <c r="H201" s="68"/>
      <c r="I201" s="68"/>
      <c r="J201" s="11"/>
      <c r="K201" s="82"/>
    </row>
    <row r="202" customFormat="false" ht="15" hidden="false" customHeight="false" outlineLevel="0" collapsed="false">
      <c r="H202" s="68"/>
      <c r="I202" s="68"/>
      <c r="J202" s="11"/>
      <c r="K202" s="82"/>
    </row>
    <row r="203" customFormat="false" ht="15" hidden="false" customHeight="false" outlineLevel="0" collapsed="false">
      <c r="H203" s="68"/>
      <c r="I203" s="68"/>
      <c r="J203" s="11"/>
      <c r="K203" s="82"/>
    </row>
    <row r="204" customFormat="false" ht="15" hidden="false" customHeight="false" outlineLevel="0" collapsed="false">
      <c r="H204" s="68"/>
      <c r="I204" s="68"/>
      <c r="J204" s="11"/>
    </row>
    <row r="205" customFormat="false" ht="15" hidden="false" customHeight="false" outlineLevel="0" collapsed="false">
      <c r="H205" s="68"/>
      <c r="I205" s="68"/>
      <c r="J205" s="11"/>
    </row>
    <row r="206" customFormat="false" ht="15" hidden="false" customHeight="false" outlineLevel="0" collapsed="false">
      <c r="H206" s="68"/>
      <c r="I206" s="68"/>
      <c r="J206" s="11"/>
    </row>
    <row r="207" customFormat="false" ht="15" hidden="false" customHeight="false" outlineLevel="0" collapsed="false">
      <c r="H207" s="68"/>
      <c r="I207" s="68"/>
      <c r="J207" s="11"/>
    </row>
    <row r="208" customFormat="false" ht="15" hidden="false" customHeight="false" outlineLevel="0" collapsed="false">
      <c r="H208" s="68"/>
      <c r="I208" s="68"/>
      <c r="J208" s="11"/>
    </row>
    <row r="209" customFormat="false" ht="15" hidden="false" customHeight="false" outlineLevel="0" collapsed="false">
      <c r="H209" s="68"/>
      <c r="I209" s="68"/>
      <c r="J209" s="11"/>
    </row>
    <row r="210" customFormat="false" ht="15" hidden="false" customHeight="false" outlineLevel="0" collapsed="false">
      <c r="H210" s="68"/>
      <c r="I210" s="68"/>
      <c r="J210" s="11"/>
    </row>
    <row r="211" customFormat="false" ht="15" hidden="false" customHeight="false" outlineLevel="0" collapsed="false">
      <c r="H211" s="68"/>
      <c r="I211" s="68"/>
      <c r="J211" s="11"/>
    </row>
    <row r="212" customFormat="false" ht="15" hidden="false" customHeight="false" outlineLevel="0" collapsed="false">
      <c r="H212" s="68"/>
      <c r="I212" s="68"/>
      <c r="J212" s="11"/>
    </row>
    <row r="213" customFormat="false" ht="15" hidden="false" customHeight="false" outlineLevel="0" collapsed="false">
      <c r="I213" s="68"/>
      <c r="J213" s="11"/>
    </row>
    <row r="214" customFormat="false" ht="15" hidden="false" customHeight="false" outlineLevel="0" collapsed="false">
      <c r="I214" s="68"/>
      <c r="J214" s="11"/>
    </row>
    <row r="215" customFormat="false" ht="15" hidden="false" customHeight="false" outlineLevel="0" collapsed="false">
      <c r="I215" s="68"/>
      <c r="J215" s="11"/>
    </row>
    <row r="216" customFormat="false" ht="15" hidden="false" customHeight="false" outlineLevel="0" collapsed="false">
      <c r="J216" s="11"/>
    </row>
    <row r="217" customFormat="false" ht="15" hidden="false" customHeight="false" outlineLevel="0" collapsed="false">
      <c r="J217" s="11"/>
    </row>
    <row r="218" customFormat="false" ht="15" hidden="false" customHeight="false" outlineLevel="0" collapsed="false">
      <c r="J218" s="11"/>
    </row>
    <row r="219" customFormat="false" ht="15" hidden="false" customHeight="false" outlineLevel="0" collapsed="false">
      <c r="J219" s="11"/>
    </row>
    <row r="220" customFormat="false" ht="15" hidden="false" customHeight="false" outlineLevel="0" collapsed="false">
      <c r="J220" s="11"/>
    </row>
    <row r="221" customFormat="false" ht="15" hidden="false" customHeight="false" outlineLevel="0" collapsed="false">
      <c r="J221" s="11"/>
    </row>
    <row r="222" customFormat="false" ht="15" hidden="false" customHeight="false" outlineLevel="0" collapsed="false">
      <c r="J222" s="11"/>
    </row>
    <row r="223" customFormat="false" ht="15" hidden="false" customHeight="false" outlineLevel="0" collapsed="false">
      <c r="J223" s="11"/>
    </row>
    <row r="224" customFormat="false" ht="15" hidden="false" customHeight="false" outlineLevel="0" collapsed="false">
      <c r="J224" s="11"/>
    </row>
    <row r="225" customFormat="false" ht="15" hidden="false" customHeight="false" outlineLevel="0" collapsed="false">
      <c r="J225" s="11"/>
    </row>
    <row r="226" customFormat="false" ht="15" hidden="false" customHeight="false" outlineLevel="0" collapsed="false">
      <c r="J226" s="11"/>
    </row>
  </sheetData>
  <sheetProtection sheet="true" password="c76a" objects="true" scenarios="true"/>
  <hyperlinks>
    <hyperlink ref="I13" location="'1960 Annotations'!A1" display="84 Sabina Motors, motor cars, us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4" width="76.41"/>
    <col collapsed="false" customWidth="true" hidden="false" outlineLevel="0" max="2" min="2" style="105" width="3.42"/>
    <col collapsed="false" customWidth="false" hidden="false" outlineLevel="0" max="257" min="3" style="105" width="9.14"/>
  </cols>
  <sheetData>
    <row r="1" customFormat="false" ht="25.5" hidden="false" customHeight="true" outlineLevel="0" collapsed="false">
      <c r="A1" s="8" t="n">
        <v>1892</v>
      </c>
    </row>
    <row r="2" customFormat="false" ht="10.5" hidden="false" customHeight="true" outlineLevel="0" collapsed="false">
      <c r="A2" s="105"/>
    </row>
    <row r="3" customFormat="false" ht="15" hidden="false" customHeight="false" outlineLevel="0" collapsed="false">
      <c r="A3" s="106"/>
    </row>
    <row r="4" customFormat="false" ht="24" hidden="false" customHeight="true" outlineLevel="0" collapsed="false"/>
    <row r="5" customFormat="false" ht="55.5" hidden="false" customHeight="true" outlineLevel="0" collapsed="false"/>
    <row r="6" customFormat="false" ht="48" hidden="false" customHeight="true" outlineLevel="0" collapsed="false"/>
    <row r="7" customFormat="false" ht="84" hidden="false" customHeight="true" outlineLevel="0" collapsed="false"/>
    <row r="8" customFormat="false" ht="27.75" hidden="false" customHeight="true" outlineLevel="0" collapsed="false"/>
    <row r="9" customFormat="false" ht="54.75" hidden="false" customHeight="true" outlineLevel="0" collapsed="false"/>
    <row r="10" customFormat="false" ht="52.5" hidden="false" customHeight="true" outlineLevel="0" collapsed="false"/>
    <row r="11" customFormat="false" ht="89.25" hidden="false" customHeight="true" outlineLevel="0" collapsed="false"/>
    <row r="12" customFormat="false" ht="49.5" hidden="false" customHeight="true" outlineLevel="0" collapsed="false"/>
    <row r="13" customFormat="false" ht="25.5" hidden="false" customHeight="true" outlineLevel="0" collapsed="false"/>
    <row r="16" customFormat="false" ht="15" hidden="false" customHeight="false" outlineLevel="0" collapsed="false">
      <c r="B16" s="13"/>
    </row>
    <row r="17" customFormat="false" ht="15" hidden="false" customHeight="false" outlineLevel="0" collapsed="false">
      <c r="A17" s="13"/>
      <c r="B17" s="42"/>
    </row>
    <row r="18" customFormat="false" ht="15" hidden="false" customHeight="false" outlineLevel="0" collapsed="false">
      <c r="A18" s="40"/>
      <c r="B18" s="43"/>
    </row>
    <row r="19" customFormat="false" ht="15" hidden="false" customHeight="false" outlineLevel="0" collapsed="false">
      <c r="A19" s="10"/>
      <c r="B19" s="43"/>
    </row>
    <row r="20" customFormat="false" ht="15" hidden="false" customHeight="false" outlineLevel="0" collapsed="false">
      <c r="A20" s="10"/>
      <c r="B20" s="43"/>
    </row>
    <row r="21" customFormat="false" ht="15" hidden="false" customHeight="false" outlineLevel="0" collapsed="false">
      <c r="A21" s="10"/>
      <c r="B21" s="10"/>
      <c r="C21" s="10"/>
    </row>
    <row r="22" customFormat="false" ht="15" hidden="false" customHeight="false" outlineLevel="0" collapsed="false">
      <c r="A22" s="10"/>
      <c r="B22" s="10"/>
      <c r="C22" s="10"/>
    </row>
    <row r="23" customFormat="false" ht="15" hidden="false" customHeight="false" outlineLevel="0" collapsed="false">
      <c r="A23" s="10"/>
      <c r="B23" s="10"/>
      <c r="C23" s="10"/>
    </row>
    <row r="24" customFormat="false" ht="15" hidden="false" customHeight="false" outlineLevel="0" collapsed="false">
      <c r="A24" s="10"/>
      <c r="B24" s="10"/>
      <c r="C24" s="10"/>
    </row>
    <row r="25" customFormat="false" ht="15" hidden="false" customHeight="false" outlineLevel="0" collapsed="false">
      <c r="A25" s="10"/>
      <c r="B25" s="10"/>
      <c r="C25" s="10"/>
    </row>
    <row r="26" customFormat="false" ht="15" hidden="false" customHeight="false" outlineLevel="0" collapsed="false">
      <c r="A26" s="10"/>
      <c r="B26" s="10"/>
      <c r="C26" s="10"/>
    </row>
    <row r="27" customFormat="false" ht="15" hidden="false" customHeight="false" outlineLevel="0" collapsed="false">
      <c r="A27" s="10"/>
      <c r="B27" s="10"/>
      <c r="C27" s="10"/>
    </row>
    <row r="28" customFormat="false" ht="15" hidden="false" customHeight="false" outlineLevel="0" collapsed="false">
      <c r="A28" s="10"/>
      <c r="B28" s="10"/>
      <c r="C28" s="10"/>
    </row>
    <row r="29" customFormat="false" ht="15" hidden="false" customHeight="false" outlineLevel="0" collapsed="false">
      <c r="A29" s="10"/>
      <c r="B29" s="10"/>
      <c r="C29" s="10"/>
    </row>
    <row r="30" customFormat="false" ht="15" hidden="false" customHeight="false" outlineLevel="0" collapsed="false">
      <c r="A30" s="10"/>
      <c r="B30" s="10"/>
      <c r="C30" s="10"/>
    </row>
    <row r="31" customFormat="false" ht="15" hidden="false" customHeight="false" outlineLevel="0" collapsed="false">
      <c r="A31" s="10"/>
      <c r="B31" s="10"/>
      <c r="C31" s="10"/>
    </row>
    <row r="32" customFormat="false" ht="15" hidden="false" customHeight="false" outlineLevel="0" collapsed="false">
      <c r="A32" s="10"/>
      <c r="B32" s="10"/>
      <c r="C32" s="10"/>
    </row>
    <row r="33" customFormat="false" ht="15" hidden="false" customHeight="false" outlineLevel="0" collapsed="false">
      <c r="A33" s="10"/>
      <c r="B33" s="10"/>
      <c r="C33" s="10"/>
    </row>
    <row r="34" customFormat="false" ht="15" hidden="false" customHeight="false" outlineLevel="0" collapsed="false">
      <c r="A34" s="10"/>
      <c r="B34" s="10"/>
      <c r="C34" s="10"/>
    </row>
    <row r="35" customFormat="false" ht="15" hidden="false" customHeight="false" outlineLevel="0" collapsed="false">
      <c r="A35" s="10"/>
      <c r="B35" s="10"/>
      <c r="C35" s="10"/>
    </row>
    <row r="36" customFormat="false" ht="15" hidden="false" customHeight="false" outlineLevel="0" collapsed="false">
      <c r="A36" s="10"/>
      <c r="B36" s="10"/>
      <c r="C36" s="10"/>
    </row>
    <row r="37" customFormat="false" ht="15" hidden="false" customHeight="false" outlineLevel="0" collapsed="false">
      <c r="A37" s="10"/>
      <c r="B37" s="10"/>
      <c r="C37" s="10"/>
    </row>
    <row r="38" customFormat="false" ht="15" hidden="false" customHeight="false" outlineLevel="0" collapsed="false">
      <c r="A38" s="10"/>
      <c r="B38" s="10"/>
      <c r="C38" s="10"/>
    </row>
    <row r="39" customFormat="false" ht="15" hidden="false" customHeight="false" outlineLevel="0" collapsed="false">
      <c r="A39" s="10"/>
      <c r="B39" s="10"/>
      <c r="C39" s="10"/>
    </row>
    <row r="40" customFormat="false" ht="15" hidden="false" customHeight="false" outlineLevel="0" collapsed="false">
      <c r="A40" s="10"/>
      <c r="B40" s="10"/>
      <c r="C40" s="10"/>
    </row>
    <row r="41" customFormat="false" ht="15" hidden="false" customHeight="false" outlineLevel="0" collapsed="false">
      <c r="A41" s="10"/>
      <c r="B41" s="10"/>
      <c r="C41" s="10"/>
    </row>
    <row r="42" customFormat="false" ht="15" hidden="false" customHeight="false" outlineLevel="0" collapsed="false">
      <c r="A42" s="10"/>
      <c r="B42" s="10"/>
      <c r="C42" s="10"/>
    </row>
    <row r="43" customFormat="false" ht="15" hidden="false" customHeight="false" outlineLevel="0" collapsed="false">
      <c r="A43" s="10"/>
      <c r="B43" s="10"/>
      <c r="C43" s="10"/>
    </row>
    <row r="44" customFormat="false" ht="15" hidden="false" customHeight="false" outlineLevel="0" collapsed="false">
      <c r="A44" s="10"/>
      <c r="B44" s="10"/>
      <c r="C44" s="10"/>
    </row>
    <row r="45" customFormat="false" ht="15" hidden="false" customHeight="false" outlineLevel="0" collapsed="false">
      <c r="A45" s="10"/>
      <c r="B45" s="10"/>
      <c r="C45" s="10"/>
    </row>
    <row r="46" customFormat="false" ht="15" hidden="false" customHeight="false" outlineLevel="0" collapsed="false">
      <c r="A46" s="10"/>
      <c r="B46" s="10"/>
      <c r="C46" s="10"/>
    </row>
    <row r="47" customFormat="false" ht="15" hidden="false" customHeight="false" outlineLevel="0" collapsed="false">
      <c r="A47" s="10"/>
      <c r="B47" s="10"/>
      <c r="C47" s="10"/>
    </row>
    <row r="48" customFormat="false" ht="15" hidden="false" customHeight="false" outlineLevel="0" collapsed="false">
      <c r="A48" s="10"/>
      <c r="B48" s="10"/>
      <c r="C48" s="10"/>
    </row>
    <row r="49" customFormat="false" ht="15" hidden="false" customHeight="false" outlineLevel="0" collapsed="false">
      <c r="A49" s="10"/>
      <c r="B49" s="10"/>
      <c r="C49" s="10"/>
    </row>
    <row r="50" customFormat="false" ht="15" hidden="false" customHeight="false" outlineLevel="0" collapsed="false">
      <c r="A50" s="10"/>
      <c r="B50" s="10"/>
      <c r="C50" s="10"/>
    </row>
    <row r="51" customFormat="false" ht="15" hidden="false" customHeight="false" outlineLevel="0" collapsed="false">
      <c r="A51" s="10"/>
      <c r="B51" s="10"/>
      <c r="C51" s="10"/>
    </row>
    <row r="52" customFormat="false" ht="15" hidden="false" customHeight="false" outlineLevel="0" collapsed="false">
      <c r="A52" s="10"/>
      <c r="B52" s="10"/>
      <c r="C52" s="10"/>
    </row>
    <row r="53" customFormat="false" ht="15" hidden="false" customHeight="false" outlineLevel="0" collapsed="false">
      <c r="A53" s="10"/>
      <c r="B53" s="10"/>
      <c r="C53" s="10"/>
    </row>
    <row r="54" customFormat="false" ht="15" hidden="false" customHeight="false" outlineLevel="0" collapsed="false">
      <c r="A54" s="10"/>
      <c r="B54" s="10"/>
      <c r="C54" s="10"/>
    </row>
    <row r="55" customFormat="false" ht="15" hidden="false" customHeight="false" outlineLevel="0" collapsed="false">
      <c r="A55" s="10"/>
      <c r="B55" s="10"/>
      <c r="C55" s="10"/>
    </row>
    <row r="56" customFormat="false" ht="15" hidden="false" customHeight="false" outlineLevel="0" collapsed="false">
      <c r="A56" s="10"/>
      <c r="B56" s="10"/>
      <c r="C56" s="10"/>
    </row>
    <row r="57" customFormat="false" ht="15" hidden="false" customHeight="false" outlineLevel="0" collapsed="false">
      <c r="A57" s="10"/>
      <c r="B57" s="10"/>
      <c r="C57" s="10"/>
    </row>
    <row r="58" customFormat="false" ht="15" hidden="false" customHeight="false" outlineLevel="0" collapsed="false">
      <c r="A58" s="10"/>
      <c r="B58" s="10"/>
      <c r="C58" s="10"/>
    </row>
    <row r="59" customFormat="false" ht="15" hidden="false" customHeight="false" outlineLevel="0" collapsed="false">
      <c r="A59" s="10"/>
      <c r="B59" s="10"/>
      <c r="C59" s="10"/>
    </row>
    <row r="60" customFormat="false" ht="15" hidden="false" customHeight="false" outlineLevel="0" collapsed="false">
      <c r="A60" s="10"/>
      <c r="B60" s="10"/>
      <c r="C60" s="10"/>
    </row>
    <row r="61" customFormat="false" ht="15" hidden="false" customHeight="false" outlineLevel="0" collapsed="false">
      <c r="A61" s="10"/>
      <c r="B61" s="10"/>
      <c r="C61" s="10"/>
    </row>
    <row r="62" customFormat="false" ht="15" hidden="false" customHeight="false" outlineLevel="0" collapsed="false">
      <c r="A62" s="10"/>
      <c r="B62" s="10"/>
      <c r="C62" s="10"/>
    </row>
    <row r="63" customFormat="false" ht="15" hidden="false" customHeight="false" outlineLevel="0" collapsed="false">
      <c r="A63" s="10"/>
      <c r="B63" s="10"/>
      <c r="C63" s="10"/>
    </row>
    <row r="64" customFormat="false" ht="15" hidden="false" customHeight="false" outlineLevel="0" collapsed="false">
      <c r="A64" s="10"/>
      <c r="B64" s="10"/>
      <c r="C64" s="10"/>
    </row>
    <row r="65" customFormat="false" ht="15" hidden="false" customHeight="false" outlineLevel="0" collapsed="false">
      <c r="A65" s="10"/>
      <c r="B65" s="10"/>
      <c r="C65" s="10"/>
    </row>
    <row r="66" customFormat="false" ht="15" hidden="false" customHeight="false" outlineLevel="0" collapsed="false">
      <c r="A66" s="10"/>
      <c r="B66" s="10"/>
      <c r="C66" s="10"/>
    </row>
    <row r="67" customFormat="false" ht="15" hidden="false" customHeight="false" outlineLevel="0" collapsed="false">
      <c r="A67" s="10"/>
      <c r="B67" s="10"/>
      <c r="C67" s="10"/>
    </row>
    <row r="68" customFormat="false" ht="15" hidden="false" customHeight="false" outlineLevel="0" collapsed="false">
      <c r="A68" s="10"/>
      <c r="B68" s="10"/>
      <c r="C68" s="10"/>
    </row>
    <row r="69" customFormat="false" ht="15" hidden="false" customHeight="false" outlineLevel="0" collapsed="false">
      <c r="A69" s="10"/>
      <c r="B69" s="10"/>
      <c r="C69" s="10"/>
    </row>
    <row r="70" customFormat="false" ht="15" hidden="false" customHeight="false" outlineLevel="0" collapsed="false">
      <c r="A70" s="10"/>
      <c r="B70" s="10"/>
      <c r="C70" s="10"/>
    </row>
    <row r="71" customFormat="false" ht="15" hidden="false" customHeight="false" outlineLevel="0" collapsed="false">
      <c r="A71" s="10"/>
      <c r="B71" s="10"/>
      <c r="C71" s="10"/>
    </row>
    <row r="72" customFormat="false" ht="15" hidden="false" customHeight="false" outlineLevel="0" collapsed="false">
      <c r="A72" s="10"/>
      <c r="B72" s="10"/>
      <c r="C72" s="10"/>
    </row>
    <row r="73" customFormat="false" ht="15" hidden="false" customHeight="false" outlineLevel="0" collapsed="false">
      <c r="A73" s="10"/>
      <c r="B73" s="10"/>
      <c r="C73" s="10"/>
    </row>
    <row r="74" customFormat="false" ht="15" hidden="false" customHeight="false" outlineLevel="0" collapsed="false">
      <c r="A74" s="10"/>
      <c r="B74" s="10"/>
      <c r="C74" s="10"/>
    </row>
    <row r="75" customFormat="false" ht="15" hidden="false" customHeight="false" outlineLevel="0" collapsed="false">
      <c r="A75" s="10"/>
      <c r="B75" s="10"/>
      <c r="C75" s="10"/>
    </row>
    <row r="76" customFormat="false" ht="15" hidden="false" customHeight="false" outlineLevel="0" collapsed="false">
      <c r="A76" s="10"/>
      <c r="B76" s="10"/>
      <c r="C76" s="10"/>
    </row>
    <row r="77" customFormat="false" ht="15" hidden="false" customHeight="false" outlineLevel="0" collapsed="false">
      <c r="A77" s="10"/>
      <c r="B77" s="10"/>
      <c r="C77" s="10"/>
    </row>
    <row r="78" customFormat="false" ht="15" hidden="false" customHeight="false" outlineLevel="0" collapsed="false">
      <c r="A78" s="10"/>
      <c r="B78" s="10"/>
      <c r="C78" s="10"/>
    </row>
    <row r="79" customFormat="false" ht="15" hidden="false" customHeight="false" outlineLevel="0" collapsed="false">
      <c r="A79" s="10"/>
      <c r="B79" s="10"/>
      <c r="C79" s="10"/>
    </row>
    <row r="80" customFormat="false" ht="15" hidden="false" customHeight="false" outlineLevel="0" collapsed="false">
      <c r="A80" s="10"/>
      <c r="B80" s="10"/>
      <c r="C80" s="10"/>
    </row>
    <row r="81" customFormat="false" ht="15" hidden="false" customHeight="false" outlineLevel="0" collapsed="false">
      <c r="A81" s="10"/>
      <c r="B81" s="10"/>
      <c r="C81" s="10"/>
    </row>
    <row r="82" customFormat="false" ht="15" hidden="false" customHeight="false" outlineLevel="0" collapsed="false">
      <c r="A82" s="10"/>
      <c r="B82" s="10"/>
      <c r="C82" s="10"/>
    </row>
    <row r="83" customFormat="false" ht="15" hidden="false" customHeight="false" outlineLevel="0" collapsed="false">
      <c r="A83" s="10"/>
      <c r="B83" s="10"/>
      <c r="C83" s="10"/>
    </row>
    <row r="84" customFormat="false" ht="15" hidden="false" customHeight="false" outlineLevel="0" collapsed="false">
      <c r="A84" s="10"/>
      <c r="B84" s="10"/>
      <c r="C84" s="10"/>
    </row>
    <row r="85" customFormat="false" ht="15" hidden="false" customHeight="false" outlineLevel="0" collapsed="false">
      <c r="A85" s="10"/>
      <c r="B85" s="10"/>
      <c r="C85" s="10"/>
    </row>
    <row r="86" customFormat="false" ht="15" hidden="false" customHeight="false" outlineLevel="0" collapsed="false">
      <c r="A86" s="10"/>
      <c r="B86" s="10"/>
      <c r="C86" s="10"/>
    </row>
    <row r="87" customFormat="false" ht="15" hidden="false" customHeight="false" outlineLevel="0" collapsed="false">
      <c r="A87" s="10"/>
      <c r="B87" s="10"/>
      <c r="C87" s="10"/>
    </row>
    <row r="88" customFormat="false" ht="15" hidden="false" customHeight="false" outlineLevel="0" collapsed="false">
      <c r="A88" s="10"/>
      <c r="B88" s="10"/>
      <c r="C88" s="10"/>
    </row>
    <row r="89" customFormat="false" ht="15" hidden="false" customHeight="false" outlineLevel="0" collapsed="false">
      <c r="A89" s="10"/>
      <c r="B89" s="10"/>
      <c r="C89" s="10"/>
    </row>
    <row r="90" customFormat="false" ht="15" hidden="false" customHeight="false" outlineLevel="0" collapsed="false">
      <c r="A90" s="10"/>
      <c r="B90" s="10"/>
      <c r="C90" s="10"/>
    </row>
    <row r="91" customFormat="false" ht="15" hidden="false" customHeight="false" outlineLevel="0" collapsed="false">
      <c r="A91" s="10"/>
      <c r="B91" s="10"/>
      <c r="C91" s="10"/>
    </row>
    <row r="92" customFormat="false" ht="15" hidden="false" customHeight="false" outlineLevel="0" collapsed="false">
      <c r="A92" s="10"/>
      <c r="B92" s="10"/>
      <c r="C92" s="10"/>
    </row>
    <row r="93" customFormat="false" ht="15" hidden="false" customHeight="false" outlineLevel="0" collapsed="false">
      <c r="A93" s="10"/>
      <c r="B93" s="10"/>
      <c r="C93" s="10"/>
    </row>
    <row r="94" customFormat="false" ht="15" hidden="false" customHeight="false" outlineLevel="0" collapsed="false">
      <c r="A94" s="10"/>
      <c r="B94" s="10"/>
      <c r="C94" s="10"/>
    </row>
    <row r="95" customFormat="false" ht="15" hidden="false" customHeight="false" outlineLevel="0" collapsed="false">
      <c r="A95" s="10"/>
      <c r="B95" s="10"/>
      <c r="C95" s="10"/>
    </row>
    <row r="96" customFormat="false" ht="15" hidden="false" customHeight="false" outlineLevel="0" collapsed="false">
      <c r="A96" s="10"/>
      <c r="B96" s="10"/>
      <c r="C96" s="10"/>
    </row>
    <row r="97" customFormat="false" ht="15" hidden="false" customHeight="false" outlineLevel="0" collapsed="false">
      <c r="A97" s="10"/>
      <c r="B97" s="10"/>
      <c r="C97" s="10"/>
    </row>
    <row r="98" customFormat="false" ht="15" hidden="false" customHeight="false" outlineLevel="0" collapsed="false">
      <c r="A98" s="10"/>
      <c r="B98" s="10"/>
      <c r="C98" s="10"/>
    </row>
    <row r="99" customFormat="false" ht="15" hidden="false" customHeight="false" outlineLevel="0" collapsed="false">
      <c r="A99" s="10"/>
      <c r="B99" s="10"/>
      <c r="C99" s="10"/>
    </row>
    <row r="100" customFormat="false" ht="15" hidden="false" customHeight="false" outlineLevel="0" collapsed="false">
      <c r="A100" s="10"/>
      <c r="B100" s="10"/>
      <c r="C100" s="10"/>
    </row>
    <row r="101" customFormat="false" ht="15" hidden="false" customHeight="false" outlineLevel="0" collapsed="false">
      <c r="A101" s="10"/>
      <c r="B101" s="10"/>
      <c r="C101" s="10"/>
    </row>
    <row r="102" customFormat="false" ht="15" hidden="false" customHeight="false" outlineLevel="0" collapsed="false">
      <c r="A102" s="10"/>
      <c r="B102" s="10"/>
      <c r="C102" s="10"/>
    </row>
    <row r="103" customFormat="false" ht="15" hidden="false" customHeight="false" outlineLevel="0" collapsed="false">
      <c r="A103" s="10"/>
      <c r="B103" s="10"/>
      <c r="C103" s="10"/>
    </row>
    <row r="104" customFormat="false" ht="15" hidden="false" customHeight="false" outlineLevel="0" collapsed="false">
      <c r="A104" s="10"/>
      <c r="B104" s="10"/>
      <c r="C104" s="10"/>
    </row>
    <row r="105" customFormat="false" ht="15" hidden="false" customHeight="false" outlineLevel="0" collapsed="false">
      <c r="A105" s="10"/>
      <c r="B105" s="10"/>
      <c r="C105" s="10"/>
    </row>
    <row r="106" customFormat="false" ht="15" hidden="false" customHeight="false" outlineLevel="0" collapsed="false">
      <c r="A106" s="10"/>
      <c r="B106" s="10"/>
      <c r="C106" s="10"/>
    </row>
    <row r="107" customFormat="false" ht="15" hidden="false" customHeight="false" outlineLevel="0" collapsed="false">
      <c r="A107" s="10"/>
      <c r="B107" s="10"/>
      <c r="C107" s="10"/>
    </row>
    <row r="108" customFormat="false" ht="15" hidden="false" customHeight="false" outlineLevel="0" collapsed="false">
      <c r="A108" s="10"/>
      <c r="B108" s="10"/>
      <c r="C108" s="10"/>
    </row>
    <row r="109" customFormat="false" ht="15" hidden="false" customHeight="false" outlineLevel="0" collapsed="false">
      <c r="A109" s="10"/>
      <c r="B109" s="10"/>
      <c r="C109" s="10"/>
    </row>
    <row r="110" customFormat="false" ht="15" hidden="false" customHeight="false" outlineLevel="0" collapsed="false">
      <c r="A110" s="10"/>
    </row>
  </sheetData>
  <sheetProtection sheet="true" password="c7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1:20:57Z</dcterms:created>
  <dc:creator>User</dc:creator>
  <dc:description/>
  <dc:language>en-US</dc:language>
  <cp:lastModifiedBy>gedge</cp:lastModifiedBy>
  <cp:lastPrinted>2011-04-09T08:59:57Z</cp:lastPrinted>
  <dcterms:modified xsi:type="dcterms:W3CDTF">2012-01-12T00:29:21Z</dcterms:modified>
  <cp:revision>0</cp:revision>
  <dc:subject/>
  <dc:title>1950 South to North</dc:title>
</cp:coreProperties>
</file>